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isclaimer" sheetId="1" state="visible" r:id="rId2"/>
    <sheet name="Content" sheetId="2" state="visible" r:id="rId3"/>
    <sheet name="Market Indicators" sheetId="3" state="visible" r:id="rId4"/>
    <sheet name="Financial Summary " sheetId="4" state="visible" r:id="rId5"/>
    <sheet name="Operational Summary" sheetId="5" state="visible" r:id="rId6"/>
    <sheet name="Segments details" sheetId="6" state="visible" r:id="rId7"/>
    <sheet name="Capital Structure" sheetId="7" state="visible" r:id="rId8"/>
    <sheet name="FFSS-&gt;" sheetId="8" state="visible" r:id="rId9"/>
    <sheet name="Balance sheet" sheetId="9" state="visible" r:id="rId10"/>
    <sheet name="P&amp;L" sheetId="10" state="visible" r:id="rId11"/>
    <sheet name="Cash flow statement " sheetId="11" state="visible" r:id="rId12"/>
  </sheets>
  <definedNames>
    <definedName function="false" hidden="false" localSheetId="8" name="_xlnm.Print_Area" vbProcedure="false">'Balance sheet'!$A$1:$P$59</definedName>
    <definedName function="false" hidden="false" localSheetId="6" name="_xlnm.Print_Area" vbProcedure="false">'Capital Structure'!$A$1:$I$28</definedName>
    <definedName function="false" hidden="false" localSheetId="10" name="_xlnm.Print_Area" vbProcedure="false">'Cash flow statement '!$A$1:$U$58</definedName>
    <definedName function="false" hidden="false" localSheetId="1" name="_xlnm.Print_Area" vbProcedure="false">Content!$A$1:$I$37</definedName>
    <definedName function="false" hidden="false" localSheetId="0" name="_xlnm.Print_Area" vbProcedure="false">Disclaimer!$A$1:$P$9</definedName>
    <definedName function="false" hidden="false" localSheetId="3" name="_xlnm.Print_Area" vbProcedure="false">'Financial Summary '!$A$1:$X$48</definedName>
    <definedName function="false" hidden="false" localSheetId="2" name="_xlnm.Print_Area" vbProcedure="false">'Market Indicators'!$A$1:$O$20</definedName>
    <definedName function="false" hidden="false" localSheetId="4" name="_xlnm.Print_Area" vbProcedure="false">'Operational Summary'!$A$1:$P$26</definedName>
    <definedName function="false" hidden="false" localSheetId="9" name="_xlnm.Print_Area" vbProcedure="false">'P&amp;L'!$A$1:$U$43</definedName>
    <definedName function="false" hidden="false" localSheetId="5" name="_xlnm.Print_Area" vbProcedure="false">'Segments details'!$A$1:$P$7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 uniqueCount="220">
  <si>
    <t xml:space="preserve">Disclaimer</t>
  </si>
  <si>
    <t xml:space="preserve">This financial summary regarding financial information for Q1 2021 results (the “Financial Summary”) has been prepared by Compañía Española de Petróleos, S.A. (the “Company”) solely for information purposes and may contain forward-looking statements and information relating to the Company or its subsidiaries and joint venture companies (together, the “Group”).
Forward-looking statements are statements that are not historical facts and may be identified by words such as “believes”, “expects”, “anticipates”, “intends”, “estimates”, “will”, “may”, “continues”, “should” and similar expressions. These forward-looking statements reflect, at the time made, the Company’s beliefs, intentions and current expectations concerning, among other things, the Company’s or the Group’s results of operations, financial condition, liquidity, prospects, growth and strategies. Forward-looking statements include statements regarding: objectives, goals, strategies, outlook and growth prospects; future plans, events or performance and potential for future growth; liquidity, capital resources and capital expenditures; economic outlook and industry trends; developments of the Company’s or any other member of the Group’s markets; the impact of regulatory initiatives; and the strength of the Company’s or any other member of the Group’s competitors. Forward-looking statements involve risks and uncertainties because they relate to events and depend on circumstances that may or may not occur in the future. Forward-looking statements are not guarantees of future performance and such risks, uncertainties, contingencies and other important factors could cause the actual results of operations, financial condition and liquidity of the Company and its affiliates or the industry to differ materially from those results expressed or implied in this Financial Summary by such forward-looking statements. No representation is made that any of these forward-looking statements or forecasts will come to pass or that any forecast result will be achieved. Undue influence should not be placed on any forward-looking statement. No statement in this Financial Summary is intended to be nor may be construed as a profit forecast.
All information in this Financial Summary is subject to updating, revision, verification, correction, completion, amendment and may change materially and without notice. The information contained in this Financial Summary should be considered in the context of the circumstances prevailing at the time and this Financial Summary does not intend to be comprehensive and has not been independently verified. Except as required by law, the Company does not assume any obligation to publicly update the information contained herein to reflect material developments which may occur after the date hereof, including changes in its business, business development strategy or any other unexpected circumstance. 
Certain financial and statistical information contained in this Financial Summary is subject to rounding adjustments. Accordingly, any discrepancies between the totals and the sums of the amounts listed are due to rounding. For avoidance of doubt, the information included in this Financial Summary has not been subject to a financial audit and includes alternative performance measures (“APMs”), which have not been prepared in accordance with IFRS, and which should be viewed as complementary to, rather than a substitute for, IFRS financial information. Such APMs are non-IFRS financial measures and have not been audited or reviewed, and are not recognized measures of financial performance or liquidity under IFRS but are used by management to monitor the underlying performance of the business, operations and financial condition of the Group.  
This Financial Summary contains summarized, non-audited or non-IFRS financial information. The information contained herein should be considered in conjunction with other public information regarding the Company that is available.
This Financial Summary is for the exclusive use of the recipient and shall not be copied, reproduced or distributed (in whole or in part) or disclosed by recipients to any other person nor should any other person act on it. While the Financial Summary has been prepared in good faith, no representation or warranty, express or implied, is or will be made and no responsibility or liability is or will be accepted by the Company or any of its subsidiaries or their respective advisers as to or in relation to the accuracy or completeness of the Financial Summary or any other written or oral information made available to any recipient or its advisers and any such liability is expressly disclaimed.
The information contained herein and any information provided under the Financial Summary does not constitute or form a part of, and should not be construed as, an offer for sale or subscription of or solicitation or invitation of any offer to subscribe for or purchase any securities of the Company or any other member of the Group in any jurisdiction and none of this document, anything contained herein and any information provided at the Financial Summary shall form the basis of any investment activity or any offer or commitment whatsoever.</t>
  </si>
  <si>
    <t xml:space="preserve">FINANCIAL INFORMATION Q4 2022 RESULTS</t>
  </si>
  <si>
    <t xml:space="preserve">CONTENT</t>
  </si>
  <si>
    <t xml:space="preserve">Financial summary</t>
  </si>
  <si>
    <t xml:space="preserve">Operational Summary</t>
  </si>
  <si>
    <t xml:space="preserve">Market Indicators</t>
  </si>
  <si>
    <t xml:space="preserve">Capital Structure</t>
  </si>
  <si>
    <t xml:space="preserve">Segments details</t>
  </si>
  <si>
    <t xml:space="preserve">EEFF</t>
  </si>
  <si>
    <t xml:space="preserve">Balance sheet</t>
  </si>
  <si>
    <t xml:space="preserve">P&amp;L</t>
  </si>
  <si>
    <t xml:space="preserve">Cash flow statement</t>
  </si>
  <si>
    <t xml:space="preserve">MARKET INDICATORS</t>
  </si>
  <si>
    <t xml:space="preserve">(Unaudited figures)</t>
  </si>
  <si>
    <t xml:space="preserve">Q4'22</t>
  </si>
  <si>
    <t xml:space="preserve">Q3'22</t>
  </si>
  <si>
    <t xml:space="preserve">Q4'21</t>
  </si>
  <si>
    <t xml:space="preserve">Variation vs.</t>
  </si>
  <si>
    <t xml:space="preserve">FY</t>
  </si>
  <si>
    <t xml:space="preserve">Dated Brent oil price ($/bbl)</t>
  </si>
  <si>
    <r>
      <rPr>
        <sz val="10"/>
        <color rgb="FF000000"/>
        <rFont val="Century Gothic"/>
        <family val="2"/>
        <charset val="1"/>
      </rPr>
      <t xml:space="preserve">Refining margin ($/bbl)</t>
    </r>
    <r>
      <rPr>
        <vertAlign val="superscript"/>
        <sz val="10"/>
        <color rgb="FF000000"/>
        <rFont val="Century Gothic"/>
        <family val="2"/>
        <charset val="1"/>
      </rPr>
      <t xml:space="preserve">1</t>
    </r>
  </si>
  <si>
    <t xml:space="preserve">Dutch TTF Natural gas price (€/MWh)</t>
  </si>
  <si>
    <t xml:space="preserve">Spanish pool price (€/MWh)</t>
  </si>
  <si>
    <r>
      <rPr>
        <sz val="10"/>
        <color rgb="FF000000"/>
        <rFont val="Century Gothic"/>
        <family val="2"/>
        <charset val="1"/>
      </rPr>
      <t xml:space="preserve">Spanish fuel demand (</t>
    </r>
    <r>
      <rPr>
        <sz val="9"/>
        <color rgb="FF000000"/>
        <rFont val="Century Gothic"/>
        <family val="2"/>
        <charset val="1"/>
      </rPr>
      <t xml:space="preserve">1,000</t>
    </r>
    <r>
      <rPr>
        <sz val="10"/>
        <color rgb="FF000000"/>
        <rFont val="Century Gothic"/>
        <family val="2"/>
        <charset val="1"/>
      </rPr>
      <t xml:space="preserve">m</t>
    </r>
    <r>
      <rPr>
        <vertAlign val="superscript"/>
        <sz val="10"/>
        <color rgb="FF000000"/>
        <rFont val="Century Gothic"/>
        <family val="2"/>
        <charset val="1"/>
      </rPr>
      <t xml:space="preserve">3</t>
    </r>
    <r>
      <rPr>
        <sz val="10"/>
        <color rgb="FF000000"/>
        <rFont val="Century Gothic"/>
        <family val="2"/>
        <charset val="1"/>
      </rPr>
      <t xml:space="preserve">)</t>
    </r>
  </si>
  <si>
    <t xml:space="preserve">Average EUR/USD FX</t>
  </si>
  <si>
    <t xml:space="preserve">(1)Cepsa’s refining margin corresponds to a variable cost margin after crude differentials, freight and corporate group allocations, including variable energy costs</t>
  </si>
  <si>
    <t xml:space="preserve">FINANCIAL SUMMARY</t>
  </si>
  <si>
    <t xml:space="preserve">Financial Summary</t>
  </si>
  <si>
    <r>
      <rPr>
        <b val="true"/>
        <sz val="10"/>
        <color rgb="FFFFFFFF"/>
        <rFont val="Century Gothic"/>
        <family val="2"/>
        <charset val="1"/>
      </rPr>
      <t xml:space="preserve">Financial Summary - € millions                                         </t>
    </r>
    <r>
      <rPr>
        <b val="true"/>
        <sz val="9"/>
        <color rgb="FFFFFFFF"/>
        <rFont val="Century Gothic"/>
        <family val="2"/>
        <charset val="1"/>
      </rPr>
      <t xml:space="preserve">(unless otherwise stated)</t>
    </r>
  </si>
  <si>
    <t xml:space="preserve">Energy </t>
  </si>
  <si>
    <t xml:space="preserve">Chemicals</t>
  </si>
  <si>
    <t xml:space="preserve">Upstream</t>
  </si>
  <si>
    <t xml:space="preserve">Corporation</t>
  </si>
  <si>
    <t xml:space="preserve">CCS EBITDA (a)</t>
  </si>
  <si>
    <t xml:space="preserve">CCS EBIT (a)</t>
  </si>
  <si>
    <t xml:space="preserve">CCS Net Income (a)</t>
  </si>
  <si>
    <t xml:space="preserve">n.a</t>
  </si>
  <si>
    <t xml:space="preserve">IFRS Net Income</t>
  </si>
  <si>
    <t xml:space="preserve">Cash flow from operations before wc</t>
  </si>
  <si>
    <t xml:space="preserve">Cash flow from operations</t>
  </si>
  <si>
    <t xml:space="preserve">Accounting Capex</t>
  </si>
  <si>
    <t xml:space="preserve">Sustainable</t>
  </si>
  <si>
    <t xml:space="preserve">  Growth / Discretionary </t>
  </si>
  <si>
    <t xml:space="preserve">  Maintenance &amp; HSE</t>
  </si>
  <si>
    <t xml:space="preserve">M&amp;A</t>
  </si>
  <si>
    <t xml:space="preserve">-</t>
  </si>
  <si>
    <t xml:space="preserve">Free cash flow </t>
  </si>
  <si>
    <t xml:space="preserve">Free cash flow before wc movements</t>
  </si>
  <si>
    <t xml:space="preserve">Net debt (b)</t>
  </si>
  <si>
    <t xml:space="preserve">Net debt to LTM CCS EBITDA (b)</t>
  </si>
  <si>
    <t xml:space="preserve">Liquidity (c)</t>
  </si>
  <si>
    <t xml:space="preserve">(a) On a Clean CCS basis</t>
  </si>
  <si>
    <t xml:space="preserve">(b) Excluding IFRS16 liabilities.</t>
  </si>
  <si>
    <t xml:space="preserve">(c) Defined as cash on balance sheet and undrawn committed and uncommitted lines. </t>
  </si>
  <si>
    <t xml:space="preserve">OPERATIONAL OVERVIEW</t>
  </si>
  <si>
    <t xml:space="preserve">Operational Overview</t>
  </si>
  <si>
    <t xml:space="preserve">Refining output (mton)</t>
  </si>
  <si>
    <t xml:space="preserve">Refining utilization (%)</t>
  </si>
  <si>
    <t xml:space="preserve">Bios installed capacity (kt/y)</t>
  </si>
  <si>
    <t xml:space="preserve">Refining margin ($/bbl)</t>
  </si>
  <si>
    <t xml:space="preserve">*</t>
  </si>
  <si>
    <t xml:space="preserve">Commercial product sales (mton)</t>
  </si>
  <si>
    <t xml:space="preserve">Electricity production (GWh)</t>
  </si>
  <si>
    <t xml:space="preserve">Natural gas sales (GWh)</t>
  </si>
  <si>
    <t xml:space="preserve">Chemical product sales (kton)</t>
  </si>
  <si>
    <t xml:space="preserve">Working interest crude production (kbopd)</t>
  </si>
  <si>
    <t xml:space="preserve">Realized crude price($/bbl)</t>
  </si>
  <si>
    <t xml:space="preserve">Crude oil sales (million bbl)</t>
  </si>
  <si>
    <t xml:space="preserve">Commercial + Bunker product sales</t>
  </si>
  <si>
    <t xml:space="preserve">ENERGY</t>
  </si>
  <si>
    <t xml:space="preserve">Energy Overview - € millions                                   (unless otherwise stated)</t>
  </si>
  <si>
    <t xml:space="preserve">D</t>
  </si>
  <si>
    <t xml:space="preserve">Crude oil distilled (million of barrels)</t>
  </si>
  <si>
    <r>
      <rPr>
        <sz val="10"/>
        <rFont val="Century Gothic"/>
        <family val="2"/>
        <charset val="1"/>
      </rPr>
      <t xml:space="preserve">Refining margin ($/bbl) </t>
    </r>
    <r>
      <rPr>
        <vertAlign val="superscript"/>
        <sz val="10"/>
        <rFont val="Century Gothic"/>
        <family val="2"/>
        <charset val="1"/>
      </rPr>
      <t xml:space="preserve">1</t>
    </r>
  </si>
  <si>
    <t xml:space="preserve">Natural Gas Sales (GWh)</t>
  </si>
  <si>
    <t xml:space="preserve">Number of service stations</t>
  </si>
  <si>
    <r>
      <rPr>
        <sz val="10"/>
        <rFont val="Century Gothic"/>
        <family val="2"/>
        <charset val="1"/>
      </rPr>
      <t xml:space="preserve">Product sales (mton)</t>
    </r>
    <r>
      <rPr>
        <vertAlign val="superscript"/>
        <sz val="10"/>
        <rFont val="Century Gothic"/>
        <family val="2"/>
        <charset val="1"/>
      </rPr>
      <t xml:space="preserve">2</t>
    </r>
  </si>
  <si>
    <t xml:space="preserve">Installed renewable power capacity (MW)</t>
  </si>
  <si>
    <r>
      <rPr>
        <b val="true"/>
        <sz val="10"/>
        <color rgb="FF000000"/>
        <rFont val="Century Gothic"/>
        <family val="2"/>
        <charset val="1"/>
      </rPr>
      <t xml:space="preserve">CCS EBITDA</t>
    </r>
    <r>
      <rPr>
        <b val="true"/>
        <vertAlign val="superscript"/>
        <sz val="10"/>
        <color rgb="FF000000"/>
        <rFont val="Century Gothic"/>
        <family val="2"/>
        <charset val="1"/>
      </rPr>
      <t xml:space="preserve">3</t>
    </r>
  </si>
  <si>
    <t xml:space="preserve">Conventional-Growth Capex</t>
  </si>
  <si>
    <t xml:space="preserve">Conventional-Maintenance Capex</t>
  </si>
  <si>
    <t xml:space="preserve">Sustainable Capex</t>
  </si>
  <si>
    <t xml:space="preserve">(1)Cepsa’s Refining Margin corresponds to a margin after crude differentials, freight and variable costs. Figures on TTF basis.</t>
  </si>
  <si>
    <t xml:space="preserve">(2) Commercial + Bunker product sales</t>
  </si>
  <si>
    <t xml:space="preserve">(3) On a Clean CCS basis</t>
  </si>
  <si>
    <t xml:space="preserve">CHEMICAL DETAILS</t>
  </si>
  <si>
    <t xml:space="preserve">Chemicals Overview - € millions                               (unless otherwise stated)</t>
  </si>
  <si>
    <t xml:space="preserve">Product sales (kton)</t>
  </si>
  <si>
    <t xml:space="preserve">LAB / LABSA</t>
  </si>
  <si>
    <t xml:space="preserve">Phenol / Acetone</t>
  </si>
  <si>
    <t xml:space="preserve">Solvents</t>
  </si>
  <si>
    <r>
      <rPr>
        <b val="true"/>
        <sz val="10"/>
        <color rgb="FF000000"/>
        <rFont val="Century Gothic"/>
        <family val="2"/>
        <charset val="1"/>
      </rPr>
      <t xml:space="preserve">CCS EBITDA</t>
    </r>
    <r>
      <rPr>
        <b val="true"/>
        <vertAlign val="superscript"/>
        <sz val="10"/>
        <color rgb="FF000000"/>
        <rFont val="Century Gothic"/>
        <family val="2"/>
        <charset val="1"/>
      </rPr>
      <t xml:space="preserve">1</t>
    </r>
  </si>
  <si>
    <t xml:space="preserve">(1) On a Clean CCS basis</t>
  </si>
  <si>
    <t xml:space="preserve">UPSTREAM DETAILS</t>
  </si>
  <si>
    <t xml:space="preserve">Upstream Overview - € millions 
(unless otherwise stated)</t>
  </si>
  <si>
    <t xml:space="preserve">Realized oil price ($/bbl)</t>
  </si>
  <si>
    <t xml:space="preserve">Crude Oil Sales (million bbl)</t>
  </si>
  <si>
    <t xml:space="preserve">Net entitlement Crude Oil prod. (kbopd)</t>
  </si>
  <si>
    <t xml:space="preserve">MENA</t>
  </si>
  <si>
    <t xml:space="preserve">LatAm</t>
  </si>
  <si>
    <t xml:space="preserve">CAPITAL STRUCTURE</t>
  </si>
  <si>
    <t xml:space="preserve">€ millions (unless otherwise stated)</t>
  </si>
  <si>
    <t xml:space="preserve">Non-current bank borrowings </t>
  </si>
  <si>
    <t xml:space="preserve">Current bank borrowings</t>
  </si>
  <si>
    <t xml:space="preserve">Bonds</t>
  </si>
  <si>
    <t xml:space="preserve">Cash</t>
  </si>
  <si>
    <t xml:space="preserve">Net debt excluding IFRS16 liabilities</t>
  </si>
  <si>
    <t xml:space="preserve">IFRS16 liabilities</t>
  </si>
  <si>
    <t xml:space="preserve">Net debt including IFRS16 liabilities</t>
  </si>
  <si>
    <t xml:space="preserve">Net debt to LTM CCS EBITDA (a)</t>
  </si>
  <si>
    <t xml:space="preserve">Liquidity (b)</t>
  </si>
  <si>
    <t xml:space="preserve">Average maturity of drawn debt (years)</t>
  </si>
  <si>
    <t xml:space="preserve">Equity</t>
  </si>
  <si>
    <t xml:space="preserve">Capital employed(a)</t>
  </si>
  <si>
    <t xml:space="preserve">Gearing ratio (%) (a)</t>
  </si>
  <si>
    <t xml:space="preserve">Return on capital employed (%)</t>
  </si>
  <si>
    <t xml:space="preserve">(a) Excluding IFRS 16 impact</t>
  </si>
  <si>
    <t xml:space="preserve">(b) Defined as cash on balance sheet and undrawn committed and uncommitted lines. </t>
  </si>
  <si>
    <t xml:space="preserve">FINANCIAL STATEMENTS</t>
  </si>
  <si>
    <t xml:space="preserve">IFRS Figures</t>
  </si>
  <si>
    <t xml:space="preserve">Assets - € Millions</t>
  </si>
  <si>
    <t xml:space="preserve">Non-current assets</t>
  </si>
  <si>
    <t xml:space="preserve">Intangible assets including goodwill</t>
  </si>
  <si>
    <t xml:space="preserve">Property, plant and equipment</t>
  </si>
  <si>
    <t xml:space="preserve">Right of use assets</t>
  </si>
  <si>
    <t xml:space="preserve">Investments in associates and joint ventures</t>
  </si>
  <si>
    <t xml:space="preserve">Non-current financial assets</t>
  </si>
  <si>
    <t xml:space="preserve">Deferred tax assets</t>
  </si>
  <si>
    <t xml:space="preserve">TOTAL NON-CURRENT ASSETS</t>
  </si>
  <si>
    <t xml:space="preserve">Current assets</t>
  </si>
  <si>
    <t xml:space="preserve">Inventories</t>
  </si>
  <si>
    <t xml:space="preserve">Trade and other receivables</t>
  </si>
  <si>
    <t xml:space="preserve">Other current financial assets</t>
  </si>
  <si>
    <t xml:space="preserve">Other current assets</t>
  </si>
  <si>
    <t xml:space="preserve">Cash and cash equivalents</t>
  </si>
  <si>
    <t xml:space="preserve">Assets held for sale and discontinued operations</t>
  </si>
  <si>
    <t xml:space="preserve">TOTAL CURRENT ASSETS</t>
  </si>
  <si>
    <t xml:space="preserve">TOTAL ASSETS</t>
  </si>
  <si>
    <t xml:space="preserve">Equity &amp; Liabilities - € Millions</t>
  </si>
  <si>
    <t xml:space="preserve">Total equity attributable to shareholds of the parent</t>
  </si>
  <si>
    <t xml:space="preserve">Total non-controlling interests</t>
  </si>
  <si>
    <t xml:space="preserve">TOTAL EQUITY</t>
  </si>
  <si>
    <t xml:space="preserve">Non-current liabilities</t>
  </si>
  <si>
    <t xml:space="preserve">Bonds, obligations and similar issuances</t>
  </si>
  <si>
    <t xml:space="preserve">Bank borrowings</t>
  </si>
  <si>
    <t xml:space="preserve">Long-term lease</t>
  </si>
  <si>
    <t xml:space="preserve">Provisions and other obligations</t>
  </si>
  <si>
    <t xml:space="preserve">Deferred tax liabilities</t>
  </si>
  <si>
    <t xml:space="preserve">Other non-current liabilities</t>
  </si>
  <si>
    <t xml:space="preserve">TOTAL NON-CURRENT LIABILITIES</t>
  </si>
  <si>
    <t xml:space="preserve">Current liabilities</t>
  </si>
  <si>
    <t xml:space="preserve">Short-term lease</t>
  </si>
  <si>
    <t xml:space="preserve">Trade and other payables</t>
  </si>
  <si>
    <t xml:space="preserve">Other current liabilities</t>
  </si>
  <si>
    <t xml:space="preserve">Liabilities held for sale and discontinued operations</t>
  </si>
  <si>
    <t xml:space="preserve">TOTAL CURRENT LIABILITIES</t>
  </si>
  <si>
    <t xml:space="preserve">TOTAL EQUITY AND LIABILITIES</t>
  </si>
  <si>
    <t xml:space="preserve">Profit &amp; Loss  - € Millions</t>
  </si>
  <si>
    <t xml:space="preserve">Sales of goods and rendering of services</t>
  </si>
  <si>
    <t xml:space="preserve">Excise tax on oil and gas charged on sales</t>
  </si>
  <si>
    <t xml:space="preserve">REVENUE FROM CONTRACTS WITH CUSTOMERS</t>
  </si>
  <si>
    <t xml:space="preserve">Changes in inventories of finished goods and work in progress</t>
  </si>
  <si>
    <t xml:space="preserve">In-house work on non-current assets</t>
  </si>
  <si>
    <t xml:space="preserve">Procurements</t>
  </si>
  <si>
    <t xml:space="preserve">Other operating income</t>
  </si>
  <si>
    <t xml:space="preserve">Staff costs</t>
  </si>
  <si>
    <t xml:space="preserve">Changes in operating allowances</t>
  </si>
  <si>
    <t xml:space="preserve">Other operating expenses:</t>
  </si>
  <si>
    <t xml:space="preserve">Excise tax on oil and gas</t>
  </si>
  <si>
    <t xml:space="preserve">Other costs</t>
  </si>
  <si>
    <t xml:space="preserve">Net Result from Economic Hedging</t>
  </si>
  <si>
    <t xml:space="preserve">Amortisation charge</t>
  </si>
  <si>
    <t xml:space="preserve">Allocation to profit or loss of grants related to non-finance assets and other grants</t>
  </si>
  <si>
    <t xml:space="preserve">Impairment and gains or losses on disposals of non-current assets</t>
  </si>
  <si>
    <t xml:space="preserve">OPERATING PROFIT</t>
  </si>
  <si>
    <t xml:space="preserve">Share of results of equity accounted investees</t>
  </si>
  <si>
    <t xml:space="preserve">Finance income</t>
  </si>
  <si>
    <t xml:space="preserve">Finance costs</t>
  </si>
  <si>
    <t xml:space="preserve">Impairment and gains or losses on disposals of financial instruments</t>
  </si>
  <si>
    <t xml:space="preserve">CONSOLIDATED PROFIT BEFORE TAX</t>
  </si>
  <si>
    <t xml:space="preserve">Income tax</t>
  </si>
  <si>
    <t xml:space="preserve">CONSOLIDATED PROFIT FOR THE YEAR FROM CONTINUING OPERATIONS</t>
  </si>
  <si>
    <t xml:space="preserve">CONSOLIDATED PROFIT FOR THE YEAR</t>
  </si>
  <si>
    <t xml:space="preserve">Non-controlling interests</t>
  </si>
  <si>
    <t xml:space="preserve">CONSOLIDATED PROFIT FOR THE YEAR ATTRIBUTABLE TO EQUITY HOLDER OF THE PARENT</t>
  </si>
  <si>
    <t xml:space="preserve">Cash Flows from operating activities  - € Millions</t>
  </si>
  <si>
    <t xml:space="preserve">&lt;</t>
  </si>
  <si>
    <t xml:space="preserve">Profit before tax from continuing operations</t>
  </si>
  <si>
    <t xml:space="preserve">Depreciation and amortisation charge and impairment losses</t>
  </si>
  <si>
    <t xml:space="preserve">Change in operating allowances</t>
  </si>
  <si>
    <t xml:space="preserve">Finance income and costs</t>
  </si>
  <si>
    <t xml:space="preserve">Other changes</t>
  </si>
  <si>
    <t xml:space="preserve">Cash flows from operating activities before change in operating working capital </t>
  </si>
  <si>
    <t xml:space="preserve">Changes in operating working capital</t>
  </si>
  <si>
    <t xml:space="preserve">Operational interest paid/received</t>
  </si>
  <si>
    <t xml:space="preserve">Dividends received</t>
  </si>
  <si>
    <t xml:space="preserve">Income tax paid</t>
  </si>
  <si>
    <t xml:space="preserve">Other cash flows from operating activities</t>
  </si>
  <si>
    <t xml:space="preserve">Total cash flows generated from operating activities</t>
  </si>
  <si>
    <t xml:space="preserve">Cash Flows used in investing activities  - € Millions </t>
  </si>
  <si>
    <t xml:space="preserve">PAYMENTS</t>
  </si>
  <si>
    <t xml:space="preserve">Intangible assets</t>
  </si>
  <si>
    <t xml:space="preserve">Financial assets</t>
  </si>
  <si>
    <t xml:space="preserve">Grants received and acquisition of subsidiary, net of cash acquired</t>
  </si>
  <si>
    <t xml:space="preserve">Total payments</t>
  </si>
  <si>
    <t xml:space="preserve">Total collections</t>
  </si>
  <si>
    <t xml:space="preserve">Total cash flows from investing activities</t>
  </si>
  <si>
    <t xml:space="preserve">Cash Flows from financing activities  - € Millions </t>
  </si>
  <si>
    <t xml:space="preserve">Total dividends paid</t>
  </si>
  <si>
    <t xml:space="preserve">Proceeds from borrowings</t>
  </si>
  <si>
    <t xml:space="preserve">Repayment of borrowings</t>
  </si>
  <si>
    <t xml:space="preserve">Debt interest payment</t>
  </si>
  <si>
    <t xml:space="preserve">Payments Principal and Interests IFRS - 16</t>
  </si>
  <si>
    <t xml:space="preserve">Total cash flows from bank borrowings</t>
  </si>
  <si>
    <t xml:space="preserve">Total cash flows from financing activities</t>
  </si>
  <si>
    <t xml:space="preserve">Net increase (decrease) in cash and cash equivalents</t>
  </si>
  <si>
    <t xml:space="preserve">Effect of exchange rate changes</t>
  </si>
  <si>
    <t xml:space="preserve">Cash and cash equivalents at beginning of year</t>
  </si>
  <si>
    <t xml:space="preserve">Cash and cash equivalents at end of year</t>
  </si>
</sst>
</file>

<file path=xl/styles.xml><?xml version="1.0" encoding="utf-8"?>
<styleSheet xmlns="http://schemas.openxmlformats.org/spreadsheetml/2006/main">
  <numFmts count="25">
    <numFmt numFmtId="164" formatCode="General"/>
    <numFmt numFmtId="165" formatCode="_(* #,##0_);_(* \(#,##0\);_(* \-_);_(@_)"/>
    <numFmt numFmtId="166" formatCode="#,##0.0"/>
    <numFmt numFmtId="167" formatCode="#,##0.0_);\(#,##0.0\)"/>
    <numFmt numFmtId="168" formatCode="0%"/>
    <numFmt numFmtId="169" formatCode="0%;\(0\)%;\-"/>
    <numFmt numFmtId="170" formatCode="0.0"/>
    <numFmt numFmtId="171" formatCode="#,##0"/>
    <numFmt numFmtId="172" formatCode="#,##0_);\(#,##0\)"/>
    <numFmt numFmtId="173" formatCode="#,##0.00"/>
    <numFmt numFmtId="174" formatCode="#,##0.00_);\(#,##0.00\)"/>
    <numFmt numFmtId="175" formatCode="0.00"/>
    <numFmt numFmtId="176" formatCode="mmm\-yy"/>
    <numFmt numFmtId="177" formatCode="#,##0;\(#,##0\)"/>
    <numFmt numFmtId="178" formatCode="#,##0;\-#,##0\ "/>
    <numFmt numFmtId="179" formatCode="@"/>
    <numFmt numFmtId="180" formatCode="0"/>
    <numFmt numFmtId="181" formatCode="0.00\x"/>
    <numFmt numFmtId="182" formatCode="0.0\x"/>
    <numFmt numFmtId="183" formatCode="#,##0.0;\(#,##0.0\)"/>
    <numFmt numFmtId="184" formatCode="#,##0_);\(#,##0\)"/>
    <numFmt numFmtId="185" formatCode="#,##0.000;\(#,##0.000\)"/>
    <numFmt numFmtId="186" formatCode="_-* #,##0\ _€_-;\-* #,##0\ _€_-;_-* &quot;- &quot;_€_-;_-@_-"/>
    <numFmt numFmtId="187" formatCode="#,###_);\(#,###\)"/>
    <numFmt numFmtId="188" formatCode="_(* #,##0.00_);_(* \(#,##0.00\);_(* \-_);_(@_)"/>
  </numFmts>
  <fonts count="59">
    <font>
      <sz val="11"/>
      <color rgb="FF000000"/>
      <name val="Calibri"/>
      <family val="2"/>
      <charset val="1"/>
    </font>
    <font>
      <sz val="10"/>
      <name val="Arial"/>
      <family val="0"/>
    </font>
    <font>
      <sz val="10"/>
      <name val="Arial"/>
      <family val="0"/>
    </font>
    <font>
      <sz val="10"/>
      <name val="Arial"/>
      <family val="0"/>
    </font>
    <font>
      <b val="true"/>
      <sz val="12"/>
      <color rgb="FFFF6E23"/>
      <name val="Arial"/>
      <family val="2"/>
      <charset val="1"/>
    </font>
    <font>
      <sz val="11"/>
      <color rgb="FF000000"/>
      <name val="Century Gothic"/>
      <family val="2"/>
      <charset val="1"/>
    </font>
    <font>
      <b val="true"/>
      <u val="single"/>
      <sz val="14"/>
      <color rgb="FF808080"/>
      <name val="Century Gothic"/>
      <family val="2"/>
      <charset val="1"/>
    </font>
    <font>
      <sz val="10"/>
      <color rgb="FF808080"/>
      <name val="Century Gothic"/>
      <family val="2"/>
      <charset val="1"/>
    </font>
    <font>
      <sz val="10"/>
      <color rgb="FF000000"/>
      <name val="Century Gothic"/>
      <family val="2"/>
      <charset val="1"/>
    </font>
    <font>
      <b val="true"/>
      <sz val="10"/>
      <color rgb="FFFFFFFF"/>
      <name val="Century Gothic"/>
      <family val="2"/>
      <charset val="1"/>
    </font>
    <font>
      <sz val="10"/>
      <color rgb="FFD9D9D9"/>
      <name val="Century Gothic"/>
      <family val="2"/>
      <charset val="1"/>
    </font>
    <font>
      <u val="single"/>
      <sz val="10"/>
      <color rgb="FF0000FF"/>
      <name val="Century Gothic"/>
      <family val="2"/>
      <charset val="1"/>
    </font>
    <font>
      <u val="single"/>
      <sz val="11"/>
      <color rgb="FF0563C1"/>
      <name val="Calibri"/>
      <family val="2"/>
      <charset val="1"/>
    </font>
    <font>
      <b val="true"/>
      <sz val="10"/>
      <color rgb="FF808488"/>
      <name val="Century Gothic"/>
      <family val="2"/>
      <charset val="1"/>
    </font>
    <font>
      <sz val="10"/>
      <color rgb="FF808488"/>
      <name val="Century Gothic"/>
      <family val="2"/>
      <charset val="1"/>
    </font>
    <font>
      <b val="true"/>
      <sz val="10"/>
      <name val="Century Gothic"/>
      <family val="2"/>
      <charset val="1"/>
    </font>
    <font>
      <sz val="10"/>
      <name val="Century Gothic"/>
      <family val="2"/>
      <charset val="1"/>
    </font>
    <font>
      <u val="single"/>
      <sz val="10"/>
      <color rgb="FF0563C1"/>
      <name val="Century Gothic"/>
      <family val="2"/>
      <charset val="1"/>
    </font>
    <font>
      <u val="single"/>
      <sz val="11"/>
      <color rgb="FF0000FF"/>
      <name val="Century Gothic"/>
      <family val="2"/>
      <charset val="1"/>
    </font>
    <font>
      <b val="true"/>
      <sz val="10"/>
      <color rgb="FF000000"/>
      <name val="Century Gothic"/>
      <family val="2"/>
      <charset val="1"/>
    </font>
    <font>
      <sz val="10"/>
      <color rgb="FF000000"/>
      <name val="Calibri"/>
      <family val="2"/>
      <charset val="1"/>
    </font>
    <font>
      <b val="true"/>
      <u val="single"/>
      <sz val="10"/>
      <color rgb="FF808080"/>
      <name val="Century Gothic"/>
      <family val="2"/>
      <charset val="1"/>
    </font>
    <font>
      <sz val="8"/>
      <color rgb="FF808080"/>
      <name val="Century Gothic"/>
      <family val="2"/>
      <charset val="1"/>
    </font>
    <font>
      <i val="true"/>
      <sz val="10"/>
      <name val="Century Gothic"/>
      <family val="2"/>
      <charset val="1"/>
    </font>
    <font>
      <vertAlign val="superscript"/>
      <sz val="10"/>
      <color rgb="FF000000"/>
      <name val="Century Gothic"/>
      <family val="2"/>
      <charset val="1"/>
    </font>
    <font>
      <sz val="9"/>
      <color rgb="FF000000"/>
      <name val="Century Gothic"/>
      <family val="2"/>
      <charset val="1"/>
    </font>
    <font>
      <i val="true"/>
      <sz val="8"/>
      <color rgb="FF000000"/>
      <name val="Century Gothic"/>
      <family val="2"/>
      <charset val="1"/>
    </font>
    <font>
      <sz val="11"/>
      <color rgb="FFFFFFFF"/>
      <name val="Century Gothic"/>
      <family val="2"/>
      <charset val="1"/>
    </font>
    <font>
      <b val="true"/>
      <sz val="11"/>
      <color rgb="FFFFFFFF"/>
      <name val="Century Gothic"/>
      <family val="2"/>
      <charset val="1"/>
    </font>
    <font>
      <sz val="11"/>
      <name val="Century Gothic"/>
      <family val="2"/>
      <charset val="1"/>
    </font>
    <font>
      <i val="true"/>
      <sz val="11"/>
      <name val="Century Gothic"/>
      <family val="2"/>
      <charset val="1"/>
    </font>
    <font>
      <sz val="10"/>
      <color rgb="FFFFFFFF"/>
      <name val="Century Gothic"/>
      <family val="2"/>
    </font>
    <font>
      <u val="single"/>
      <sz val="10"/>
      <color rgb="FF000000"/>
      <name val="Century Gothic"/>
      <family val="2"/>
      <charset val="1"/>
    </font>
    <font>
      <b val="true"/>
      <sz val="9"/>
      <color rgb="FFFFFFFF"/>
      <name val="Century Gothic"/>
      <family val="2"/>
      <charset val="1"/>
    </font>
    <font>
      <b val="true"/>
      <i val="true"/>
      <sz val="10"/>
      <color rgb="FF44546A"/>
      <name val="Tahoma"/>
      <family val="2"/>
      <charset val="1"/>
    </font>
    <font>
      <b val="true"/>
      <i val="true"/>
      <sz val="12"/>
      <color rgb="FF44546A"/>
      <name val="Tahoma"/>
      <family val="2"/>
      <charset val="1"/>
    </font>
    <font>
      <sz val="10"/>
      <color rgb="FF6C6F70"/>
      <name val="Tahoma"/>
      <family val="2"/>
      <charset val="1"/>
    </font>
    <font>
      <b val="true"/>
      <sz val="10"/>
      <color rgb="FF44546A"/>
      <name val="Tahoma"/>
      <family val="2"/>
      <charset val="1"/>
    </font>
    <font>
      <b val="true"/>
      <sz val="10"/>
      <color rgb="FF6C6F70"/>
      <name val="Tahoma"/>
      <family val="2"/>
      <charset val="1"/>
    </font>
    <font>
      <i val="true"/>
      <sz val="10"/>
      <color rgb="FF000000"/>
      <name val="Century Gothic"/>
      <family val="2"/>
      <charset val="1"/>
    </font>
    <font>
      <b val="true"/>
      <i val="true"/>
      <sz val="10"/>
      <color rgb="FF000000"/>
      <name val="Century Gothic"/>
      <family val="2"/>
      <charset val="1"/>
    </font>
    <font>
      <b val="true"/>
      <i val="true"/>
      <sz val="10"/>
      <name val="Century Gothic"/>
      <family val="2"/>
      <charset val="1"/>
    </font>
    <font>
      <i val="true"/>
      <sz val="9"/>
      <color rgb="FF000000"/>
      <name val="Century Gothic"/>
      <family val="2"/>
      <charset val="1"/>
    </font>
    <font>
      <vertAlign val="superscript"/>
      <sz val="10"/>
      <name val="Century Gothic"/>
      <family val="2"/>
      <charset val="1"/>
    </font>
    <font>
      <b val="true"/>
      <vertAlign val="superscript"/>
      <sz val="10"/>
      <color rgb="FF000000"/>
      <name val="Century Gothic"/>
      <family val="2"/>
      <charset val="1"/>
    </font>
    <font>
      <b val="true"/>
      <sz val="11"/>
      <name val="Century Gothic"/>
      <family val="2"/>
      <charset val="1"/>
    </font>
    <font>
      <sz val="10"/>
      <color rgb="FF0070C0"/>
      <name val="Century Gothic"/>
      <family val="2"/>
      <charset val="1"/>
    </font>
    <font>
      <sz val="8"/>
      <color rgb="FF000000"/>
      <name val="Century Gothic"/>
      <family val="2"/>
      <charset val="1"/>
    </font>
    <font>
      <b val="true"/>
      <sz val="28"/>
      <color rgb="FF808080"/>
      <name val="Century Gothic"/>
      <family val="2"/>
      <charset val="1"/>
    </font>
    <font>
      <sz val="10"/>
      <color rgb="FF6C6F70"/>
      <name val="Century Gothic"/>
      <family val="2"/>
      <charset val="1"/>
    </font>
    <font>
      <b val="true"/>
      <sz val="10"/>
      <color rgb="FFD52B1E"/>
      <name val="Century Gothic"/>
      <family val="2"/>
      <charset val="1"/>
    </font>
    <font>
      <b val="true"/>
      <sz val="10"/>
      <color rgb="FF6C6F70"/>
      <name val="Century Gothic"/>
      <family val="2"/>
      <charset val="1"/>
    </font>
    <font>
      <sz val="10"/>
      <color rgb="FFFFFFFF"/>
      <name val="Century Gothic"/>
      <family val="2"/>
      <charset val="1"/>
    </font>
    <font>
      <i val="true"/>
      <sz val="10"/>
      <color rgb="FF6C6F70"/>
      <name val="Century Gothic"/>
      <family val="2"/>
      <charset val="1"/>
    </font>
    <font>
      <i val="true"/>
      <sz val="10"/>
      <color rgb="FF6C6F70"/>
      <name val="Tahoma"/>
      <family val="2"/>
      <charset val="1"/>
    </font>
    <font>
      <b val="true"/>
      <sz val="10"/>
      <color rgb="FFD52B1E"/>
      <name val="Tahoma"/>
      <family val="2"/>
      <charset val="1"/>
    </font>
    <font>
      <b val="true"/>
      <sz val="11"/>
      <color rgb="FFD52B1E"/>
      <name val="Century Gothic"/>
      <family val="2"/>
      <charset val="1"/>
    </font>
    <font>
      <sz val="10"/>
      <name val="Calibri"/>
      <family val="2"/>
      <charset val="1"/>
    </font>
    <font>
      <sz val="11"/>
      <name val="Calibri"/>
      <family val="2"/>
      <charset val="1"/>
    </font>
  </fonts>
  <fills count="10">
    <fill>
      <patternFill patternType="none"/>
    </fill>
    <fill>
      <patternFill patternType="gray125"/>
    </fill>
    <fill>
      <patternFill patternType="solid">
        <fgColor rgb="FFC00000"/>
        <bgColor rgb="FFFF0000"/>
      </patternFill>
    </fill>
    <fill>
      <patternFill patternType="solid">
        <fgColor rgb="FFBFBFBF"/>
        <bgColor rgb="FFCBD8E3"/>
      </patternFill>
    </fill>
    <fill>
      <patternFill patternType="solid">
        <fgColor rgb="FFCBD8E3"/>
        <bgColor rgb="FFD9D9D9"/>
      </patternFill>
    </fill>
    <fill>
      <patternFill patternType="solid">
        <fgColor rgb="FFF2F2F2"/>
        <bgColor rgb="FFF5F5F2"/>
      </patternFill>
    </fill>
    <fill>
      <patternFill patternType="solid">
        <fgColor rgb="FFF5F5F2"/>
        <bgColor rgb="FFF2F2F2"/>
      </patternFill>
    </fill>
    <fill>
      <patternFill patternType="solid">
        <fgColor rgb="FFFFFFFF"/>
        <bgColor rgb="FFF5F5F2"/>
      </patternFill>
    </fill>
    <fill>
      <patternFill patternType="solid">
        <fgColor rgb="FFFAB2B2"/>
        <bgColor rgb="FFBFBFBF"/>
      </patternFill>
    </fill>
    <fill>
      <patternFill patternType="solid">
        <fgColor rgb="FF5B7628"/>
        <bgColor rgb="FF6C6F70"/>
      </patternFill>
    </fill>
  </fills>
  <borders count="35">
    <border diagonalUp="false" diagonalDown="false">
      <left/>
      <right/>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style="medium">
        <color rgb="FFFFFFFF"/>
      </right>
      <top/>
      <bottom style="double">
        <color rgb="FFFFFFFF"/>
      </bottom>
      <diagonal/>
    </border>
    <border diagonalUp="false" diagonalDown="false">
      <left style="medium">
        <color rgb="FFFFFFFF"/>
      </left>
      <right style="double">
        <color rgb="FFFFFFFF"/>
      </right>
      <top/>
      <bottom style="double">
        <color rgb="FFFFFFFF"/>
      </bottom>
      <diagonal/>
    </border>
    <border diagonalUp="false" diagonalDown="false">
      <left style="double">
        <color rgb="FFFFFFFF"/>
      </left>
      <right style="double">
        <color rgb="FFFFFFFF"/>
      </right>
      <top/>
      <bottom style="double">
        <color rgb="FFFFFFFF"/>
      </bottom>
      <diagonal/>
    </border>
    <border diagonalUp="false" diagonalDown="false">
      <left/>
      <right style="medium">
        <color rgb="FFFFFFFF"/>
      </right>
      <top/>
      <bottom/>
      <diagonal/>
    </border>
    <border diagonalUp="false" diagonalDown="false">
      <left/>
      <right/>
      <top/>
      <bottom style="double">
        <color rgb="FFD52B1E"/>
      </bottom>
      <diagonal/>
    </border>
    <border diagonalUp="false" diagonalDown="false">
      <left/>
      <right/>
      <top/>
      <bottom style="double">
        <color rgb="FFC00000"/>
      </bottom>
      <diagonal/>
    </border>
    <border diagonalUp="false" diagonalDown="false">
      <left/>
      <right/>
      <top/>
      <bottom style="medium">
        <color rgb="FFC00000"/>
      </bottom>
      <diagonal/>
    </border>
    <border diagonalUp="false" diagonalDown="false">
      <left/>
      <right/>
      <top style="medium">
        <color rgb="FFD52B1E"/>
      </top>
      <bottom style="medium">
        <color rgb="FFD52B1E"/>
      </bottom>
      <diagonal/>
    </border>
    <border diagonalUp="false" diagonalDown="false">
      <left/>
      <right/>
      <top style="medium">
        <color rgb="FFC00000"/>
      </top>
      <bottom style="medium">
        <color rgb="FFC00000"/>
      </bottom>
      <diagonal/>
    </border>
    <border diagonalUp="false" diagonalDown="false">
      <left/>
      <right/>
      <top style="medium">
        <color rgb="FFD52B1E"/>
      </top>
      <bottom/>
      <diagonal/>
    </border>
    <border diagonalUp="false" diagonalDown="false">
      <left/>
      <right/>
      <top/>
      <bottom style="medium">
        <color rgb="FFD52B1E"/>
      </bottom>
      <diagonal/>
    </border>
    <border diagonalUp="false" diagonalDown="false">
      <left style="medium">
        <color rgb="FFFFFFFF"/>
      </left>
      <right style="medium">
        <color rgb="FFFFFFFF"/>
      </right>
      <top/>
      <bottom/>
      <diagonal/>
    </border>
    <border diagonalUp="false" diagonalDown="false">
      <left/>
      <right style="medium">
        <color rgb="FFFFFFFF"/>
      </right>
      <top/>
      <bottom style="medium">
        <color rgb="FFD52B1E"/>
      </bottom>
      <diagonal/>
    </border>
    <border diagonalUp="false" diagonalDown="false">
      <left/>
      <right style="medium">
        <color rgb="FFFFFFFF"/>
      </right>
      <top/>
      <bottom style="double">
        <color rgb="FFC00000"/>
      </bottom>
      <diagonal/>
    </border>
    <border diagonalUp="false" diagonalDown="false">
      <left/>
      <right/>
      <top style="medium">
        <color rgb="FFC00000"/>
      </top>
      <bottom/>
      <diagonal/>
    </border>
    <border diagonalUp="false" diagonalDown="false">
      <left/>
      <right/>
      <top style="thin">
        <color rgb="FFFFFFFF"/>
      </top>
      <bottom/>
      <diagonal/>
    </border>
    <border diagonalUp="false" diagonalDown="false">
      <left/>
      <right style="medium">
        <color rgb="FFFFFFFF"/>
      </right>
      <top style="thin">
        <color rgb="FFFFFFFF"/>
      </top>
      <bottom/>
      <diagonal/>
    </border>
    <border diagonalUp="false" diagonalDown="false">
      <left style="medium">
        <color rgb="FFFFFFFF"/>
      </left>
      <right style="medium">
        <color rgb="FFFFFFFF"/>
      </right>
      <top style="thin">
        <color rgb="FFFFFFFF"/>
      </top>
      <bottom/>
      <diagonal/>
    </border>
    <border diagonalUp="false" diagonalDown="false">
      <left/>
      <right/>
      <top style="thin">
        <color rgb="FFFFFFFF"/>
      </top>
      <bottom style="double">
        <color rgb="FFD52B1E"/>
      </bottom>
      <diagonal/>
    </border>
    <border diagonalUp="false" diagonalDown="false">
      <left style="double">
        <color rgb="FFFFFFFF"/>
      </left>
      <right/>
      <top/>
      <bottom style="double">
        <color rgb="FFFFFFFF"/>
      </bottom>
      <diagonal/>
    </border>
    <border diagonalUp="false" diagonalDown="false">
      <left/>
      <right/>
      <top/>
      <bottom style="double">
        <color rgb="FFFFFFFF"/>
      </bottom>
      <diagonal/>
    </border>
    <border diagonalUp="false" diagonalDown="false">
      <left style="double">
        <color rgb="FFFFFFFF"/>
      </left>
      <right style="double">
        <color rgb="FFFFFFFF"/>
      </right>
      <top/>
      <bottom/>
      <diagonal/>
    </border>
    <border diagonalUp="false" diagonalDown="false">
      <left/>
      <right/>
      <top style="double">
        <color rgb="FFFFFFFF"/>
      </top>
      <bottom/>
      <diagonal/>
    </border>
    <border diagonalUp="false" diagonalDown="false">
      <left/>
      <right/>
      <top style="medium">
        <color rgb="FFC00000"/>
      </top>
      <bottom style="double">
        <color rgb="FFC00000"/>
      </bottom>
      <diagonal/>
    </border>
    <border diagonalUp="false" diagonalDown="false">
      <left style="double">
        <color rgb="FFFFFFFF"/>
      </left>
      <right/>
      <top style="double">
        <color rgb="FFFFFFFF"/>
      </top>
      <bottom/>
      <diagonal/>
    </border>
    <border diagonalUp="false" diagonalDown="false">
      <left/>
      <right style="double">
        <color rgb="FFFFFFFF"/>
      </right>
      <top style="double">
        <color rgb="FFFFFFFF"/>
      </top>
      <bottom style="double">
        <color rgb="FFFFFFFF"/>
      </bottom>
      <diagonal/>
    </border>
    <border diagonalUp="false" diagonalDown="false">
      <left/>
      <right style="double">
        <color rgb="FFFFFFFF"/>
      </right>
      <top/>
      <bottom/>
      <diagonal/>
    </border>
    <border diagonalUp="false" diagonalDown="false">
      <left/>
      <right/>
      <top style="double">
        <color rgb="FFC00000"/>
      </top>
      <bottom style="double">
        <color rgb="FFFFFFFF"/>
      </bottom>
      <diagonal/>
    </border>
    <border diagonalUp="false" diagonalDown="false">
      <left/>
      <right/>
      <top/>
      <bottom style="thin">
        <color rgb="FFC00000"/>
      </bottom>
      <diagonal/>
    </border>
    <border diagonalUp="false" diagonalDown="false">
      <left/>
      <right/>
      <top style="medium">
        <color rgb="FFC00000"/>
      </top>
      <bottom style="thin">
        <color rgb="FFC00000"/>
      </bottom>
      <diagonal/>
    </border>
    <border diagonalUp="false" diagonalDown="false">
      <left/>
      <right/>
      <top style="thin">
        <color rgb="FFC00000"/>
      </top>
      <bottom style="double">
        <color rgb="FFC00000"/>
      </bottom>
      <diagonal/>
    </border>
    <border diagonalUp="false" diagonalDown="false">
      <left/>
      <right/>
      <top style="thin">
        <color rgb="FFC00000"/>
      </top>
      <bottom style="medium">
        <color rgb="FFC000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86" fontId="0" fillId="0" borderId="0" applyFont="true" applyBorder="false" applyAlignment="true" applyProtection="false">
      <alignment horizontal="general" vertical="bottom" textRotation="0" wrapText="false" indent="0" shrinkToFit="false"/>
    </xf>
  </cellStyleXfs>
  <cellXfs count="5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16" fillId="4"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9" fontId="23" fillId="5" borderId="0" xfId="19" applyFont="true" applyBorder="true" applyAlignment="true" applyProtection="true">
      <alignment horizontal="general" vertical="bottom" textRotation="0" wrapText="false" indent="0" shrinkToFit="false"/>
      <protection locked="true" hidden="false"/>
    </xf>
    <xf numFmtId="168" fontId="8" fillId="5" borderId="0" xfId="19" applyFont="true" applyBorder="true" applyAlignment="true" applyProtection="true">
      <alignment horizontal="general" vertical="bottom" textRotation="0" wrapText="false" indent="0" shrinkToFit="false"/>
      <protection locked="true" hidden="false"/>
    </xf>
    <xf numFmtId="169" fontId="23" fillId="0" borderId="0" xfId="19" applyFont="true" applyBorder="true" applyAlignment="true" applyProtection="true">
      <alignment horizontal="right" vertical="bottom" textRotation="0" wrapText="false" indent="0" shrinkToFit="false"/>
      <protection locked="true" hidden="false"/>
    </xf>
    <xf numFmtId="166" fontId="16" fillId="0" borderId="6"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23" fillId="0" borderId="0" xfId="19" applyFont="true" applyBorder="true" applyAlignment="true" applyProtection="true">
      <alignment horizontal="general" vertical="bottom" textRotation="0" wrapText="false" indent="0" shrinkToFit="false"/>
      <protection locked="true" hidden="false"/>
    </xf>
    <xf numFmtId="171" fontId="16" fillId="4"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73" fontId="16" fillId="4" borderId="7" xfId="0" applyFont="true" applyBorder="true" applyAlignment="true" applyProtection="false">
      <alignment horizontal="right" vertical="bottom" textRotation="0" wrapText="false" indent="0" shrinkToFit="false"/>
      <protection locked="true" hidden="false"/>
    </xf>
    <xf numFmtId="173" fontId="16" fillId="0" borderId="7" xfId="0" applyFont="true" applyBorder="true" applyAlignment="true" applyProtection="false">
      <alignment horizontal="right" vertical="bottom" textRotation="0" wrapText="false" indent="0" shrinkToFit="false"/>
      <protection locked="true" hidden="false"/>
    </xf>
    <xf numFmtId="174" fontId="16" fillId="0" borderId="7" xfId="0" applyFont="true" applyBorder="true" applyAlignment="true" applyProtection="false">
      <alignment horizontal="right" vertical="bottom" textRotation="0" wrapText="false" indent="0" shrinkToFit="false"/>
      <protection locked="true" hidden="false"/>
    </xf>
    <xf numFmtId="169" fontId="23" fillId="5" borderId="8" xfId="19" applyFont="true" applyBorder="true" applyAlignment="true" applyProtection="true">
      <alignment horizontal="general" vertical="bottom" textRotation="0" wrapText="false" indent="0" shrinkToFit="false"/>
      <protection locked="true" hidden="false"/>
    </xf>
    <xf numFmtId="169" fontId="23" fillId="0" borderId="7" xfId="19" applyFont="true" applyBorder="true" applyAlignment="true" applyProtection="true">
      <alignment horizontal="general" vertical="bottom" textRotation="0" wrapText="false" indent="0" shrinkToFit="false"/>
      <protection locked="true" hidden="false"/>
    </xf>
    <xf numFmtId="175" fontId="16" fillId="0" borderId="7" xfId="0" applyFont="true" applyBorder="true" applyAlignment="true" applyProtection="false">
      <alignment horizontal="right" vertical="bottom" textRotation="0" wrapText="false" indent="0" shrinkToFit="false"/>
      <protection locked="true" hidden="false"/>
    </xf>
    <xf numFmtId="175" fontId="8" fillId="0" borderId="8"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3" fontId="16"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73" fontId="23" fillId="0" borderId="0" xfId="19" applyFont="true" applyBorder="true" applyAlignment="true" applyProtection="true">
      <alignment horizontal="general" vertical="bottom" textRotation="0" wrapText="false" indent="0" shrinkToFit="false"/>
      <protection locked="true" hidden="false"/>
    </xf>
    <xf numFmtId="171" fontId="16"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6" fontId="28" fillId="0" borderId="0" xfId="0" applyFont="true" applyBorder="false" applyAlignment="true" applyProtection="false">
      <alignment horizontal="center" vertical="bottom" textRotation="0" wrapText="false" indent="0" shrinkToFit="false"/>
      <protection locked="true" hidden="false"/>
    </xf>
    <xf numFmtId="177" fontId="29" fillId="0" borderId="0" xfId="0" applyFont="true" applyBorder="false" applyAlignment="true" applyProtection="false">
      <alignment horizontal="right" vertical="bottom" textRotation="0" wrapText="false" indent="0" shrinkToFit="false"/>
      <protection locked="true" hidden="false"/>
    </xf>
    <xf numFmtId="178" fontId="29" fillId="0" borderId="0" xfId="0" applyFont="true" applyBorder="false" applyAlignment="true" applyProtection="false">
      <alignment horizontal="right" vertical="bottom" textRotation="0" wrapText="false" indent="0" shrinkToFit="false"/>
      <protection locked="true" hidden="false"/>
    </xf>
    <xf numFmtId="169" fontId="30" fillId="0" borderId="0" xfId="19"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79" fontId="34" fillId="0" borderId="0" xfId="0" applyFont="true" applyBorder="false" applyAlignment="true" applyProtection="true">
      <alignment horizontal="right" vertical="center" textRotation="0" wrapText="false" indent="1" shrinkToFit="false"/>
      <protection locked="false" hidden="false"/>
    </xf>
    <xf numFmtId="179" fontId="35" fillId="0" borderId="0" xfId="0" applyFont="true" applyBorder="false" applyAlignment="true" applyProtection="true">
      <alignment horizontal="center" vertical="center" textRotation="0" wrapText="false" indent="0" shrinkToFit="false"/>
      <protection locked="false" hidden="false"/>
    </xf>
    <xf numFmtId="177" fontId="36" fillId="0" borderId="0" xfId="0" applyFont="true" applyBorder="false" applyAlignment="true" applyProtection="true">
      <alignment horizontal="right" vertical="center" textRotation="0" wrapText="false" indent="1" shrinkToFit="false"/>
      <protection locked="false" hidden="false"/>
    </xf>
    <xf numFmtId="164" fontId="9"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true">
      <alignment horizontal="center" vertical="center" textRotation="0" wrapText="false" indent="0" shrinkToFit="false"/>
      <protection locked="false" hidden="false"/>
    </xf>
    <xf numFmtId="177" fontId="38" fillId="0" borderId="0" xfId="0" applyFont="true" applyBorder="false" applyAlignment="true" applyProtection="true">
      <alignment horizontal="right" vertical="center" textRotation="0" wrapText="false" indent="1" shrinkToFit="false"/>
      <protection locked="false" hidden="false"/>
    </xf>
    <xf numFmtId="177" fontId="16" fillId="4" borderId="0" xfId="0" applyFont="true" applyBorder="false" applyAlignment="true" applyProtection="false">
      <alignment horizontal="right" vertical="bottom" textRotation="0" wrapText="false" indent="0" shrinkToFit="false"/>
      <protection locked="true" hidden="false"/>
    </xf>
    <xf numFmtId="177" fontId="16" fillId="0" borderId="0" xfId="0" applyFont="true" applyBorder="false" applyAlignment="true" applyProtection="false">
      <alignment horizontal="right" vertical="bottom" textRotation="0" wrapText="false" indent="0" shrinkToFit="false"/>
      <protection locked="true" hidden="false"/>
    </xf>
    <xf numFmtId="169" fontId="39" fillId="5" borderId="0" xfId="19" applyFont="true" applyBorder="true" applyAlignment="true" applyProtection="true">
      <alignment horizontal="general" vertical="bottom" textRotation="0" wrapText="false" indent="0" shrinkToFit="false"/>
      <protection locked="true" hidden="false"/>
    </xf>
    <xf numFmtId="169" fontId="39" fillId="0" borderId="0" xfId="19" applyFont="true" applyBorder="true" applyAlignment="true" applyProtection="true">
      <alignment horizontal="general" vertical="bottom" textRotation="0" wrapText="false" indent="0" shrinkToFit="false"/>
      <protection locked="true" hidden="false"/>
    </xf>
    <xf numFmtId="177"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1" shrinkToFit="false"/>
      <protection locked="false" hidden="false"/>
    </xf>
    <xf numFmtId="164" fontId="38" fillId="0" borderId="0" xfId="0" applyFont="true" applyBorder="false" applyAlignment="true" applyProtection="true">
      <alignment horizontal="right" vertical="center" textRotation="0" wrapText="false" indent="1" shrinkToFit="false"/>
      <protection locked="fals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68" fontId="39" fillId="5" borderId="0" xfId="19" applyFont="true" applyBorder="true" applyAlignment="true" applyProtection="true">
      <alignment horizontal="general" vertical="bottom" textRotation="0" wrapText="false" indent="0" shrinkToFit="false"/>
      <protection locked="true" hidden="false"/>
    </xf>
    <xf numFmtId="169" fontId="39" fillId="0" borderId="0" xfId="19" applyFont="true" applyBorder="true" applyAlignment="true" applyProtection="true">
      <alignment horizontal="right" vertical="bottom" textRotation="0" wrapText="false" indent="0" shrinkToFit="false"/>
      <protection locked="true" hidden="false"/>
    </xf>
    <xf numFmtId="177" fontId="8" fillId="0" borderId="6" xfId="0" applyFont="true" applyBorder="true" applyAlignment="true" applyProtection="false">
      <alignment horizontal="right" vertical="bottom" textRotation="0" wrapText="false" indent="0" shrinkToFit="false"/>
      <protection locked="true" hidden="false"/>
    </xf>
    <xf numFmtId="177" fontId="16" fillId="0" borderId="9" xfId="0" applyFont="true" applyBorder="true" applyAlignment="true" applyProtection="false">
      <alignment horizontal="right" vertical="bottom" textRotation="0" wrapText="false" indent="0" shrinkToFit="false"/>
      <protection locked="true" hidden="false"/>
    </xf>
    <xf numFmtId="169" fontId="39" fillId="6" borderId="0" xfId="19" applyFont="true" applyBorder="true" applyAlignment="true" applyProtection="true">
      <alignment horizontal="general" vertical="bottom" textRotation="0" wrapText="false" indent="0" shrinkToFit="false"/>
      <protection locked="true" hidden="false"/>
    </xf>
    <xf numFmtId="169" fontId="39" fillId="6" borderId="9" xfId="19" applyFont="true" applyBorder="true" applyAlignment="true" applyProtection="true">
      <alignment horizontal="general"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7" fontId="15" fillId="4" borderId="10" xfId="0" applyFont="true" applyBorder="true" applyAlignment="false" applyProtection="false">
      <alignment horizontal="general"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77" fontId="15" fillId="0" borderId="10" xfId="0" applyFont="true" applyBorder="true" applyAlignment="false" applyProtection="false">
      <alignment horizontal="general" vertical="bottom" textRotation="0" wrapText="false" indent="0" shrinkToFit="false"/>
      <protection locked="true" hidden="false"/>
    </xf>
    <xf numFmtId="177" fontId="19" fillId="0" borderId="9" xfId="0" applyFont="true" applyBorder="true" applyAlignment="true" applyProtection="false">
      <alignment horizontal="right" vertical="bottom" textRotation="0" wrapText="false" indent="0" shrinkToFit="false"/>
      <protection locked="true" hidden="false"/>
    </xf>
    <xf numFmtId="169" fontId="40" fillId="5" borderId="11" xfId="19" applyFont="true" applyBorder="true" applyAlignment="true" applyProtection="true">
      <alignment horizontal="general" vertical="bottom" textRotation="0" wrapText="false" indent="0" shrinkToFit="false"/>
      <protection locked="true" hidden="false"/>
    </xf>
    <xf numFmtId="169" fontId="40" fillId="0" borderId="0" xfId="19" applyFont="true" applyBorder="true" applyAlignment="true" applyProtection="true">
      <alignment horizontal="general" vertical="bottom" textRotation="0" wrapText="false" indent="0" shrinkToFit="false"/>
      <protection locked="true" hidden="false"/>
    </xf>
    <xf numFmtId="171" fontId="19" fillId="0" borderId="11" xfId="0" applyFont="true" applyBorder="true" applyAlignment="false" applyProtection="false">
      <alignment horizontal="general"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69" fontId="39" fillId="5" borderId="0" xfId="19" applyFont="true" applyBorder="true" applyAlignment="true" applyProtection="true">
      <alignment horizontal="right" vertical="bottom" textRotation="0" wrapText="false" indent="0" shrinkToFit="false"/>
      <protection locked="true" hidden="false"/>
    </xf>
    <xf numFmtId="177" fontId="16" fillId="4" borderId="9" xfId="0" applyFont="true" applyBorder="true" applyAlignment="true" applyProtection="false">
      <alignment horizontal="right" vertical="bottom" textRotation="0" wrapText="false" indent="0" shrinkToFit="false"/>
      <protection locked="true" hidden="false"/>
    </xf>
    <xf numFmtId="169" fontId="39" fillId="5" borderId="9" xfId="19" applyFont="true" applyBorder="true" applyAlignment="true" applyProtection="true">
      <alignment horizontal="general" vertical="bottom" textRotation="0" wrapText="false" indent="0" shrinkToFit="false"/>
      <protection locked="true" hidden="false"/>
    </xf>
    <xf numFmtId="171" fontId="8" fillId="0" borderId="9"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7" fontId="15" fillId="4" borderId="0" xfId="0" applyFont="true" applyBorder="false" applyAlignment="true" applyProtection="false">
      <alignment horizontal="right" vertical="bottom" textRotation="0" wrapText="false" indent="0" shrinkToFit="false"/>
      <protection locked="true" hidden="false"/>
    </xf>
    <xf numFmtId="177" fontId="15" fillId="0" borderId="0" xfId="0" applyFont="true" applyBorder="false" applyAlignment="true" applyProtection="false">
      <alignment horizontal="right" vertical="bottom" textRotation="0" wrapText="false" indent="0" shrinkToFit="false"/>
      <protection locked="true" hidden="false"/>
    </xf>
    <xf numFmtId="177" fontId="15" fillId="0" borderId="12" xfId="0" applyFont="true" applyBorder="true" applyAlignment="true" applyProtection="false">
      <alignment horizontal="right" vertical="bottom" textRotation="0" wrapText="false" indent="0" shrinkToFit="false"/>
      <protection locked="true" hidden="false"/>
    </xf>
    <xf numFmtId="169" fontId="40" fillId="5" borderId="0" xfId="19" applyFont="true" applyBorder="true" applyAlignment="true" applyProtection="true">
      <alignment horizontal="general" vertical="bottom" textRotation="0" wrapText="false" indent="0" shrinkToFit="false"/>
      <protection locked="true" hidden="false"/>
    </xf>
    <xf numFmtId="169" fontId="41" fillId="0" borderId="0" xfId="19" applyFont="true" applyBorder="true" applyAlignment="true" applyProtection="tru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8" fontId="40" fillId="5" borderId="0" xfId="19" applyFont="true" applyBorder="true" applyAlignment="true" applyProtection="true">
      <alignment horizontal="general" vertical="bottom" textRotation="0" wrapText="false" indent="0" shrinkToFit="false"/>
      <protection locked="true" hidden="false"/>
    </xf>
    <xf numFmtId="168" fontId="40" fillId="5" borderId="0" xfId="19" applyFont="true" applyBorder="true" applyAlignment="true" applyProtection="true">
      <alignment horizontal="right" vertical="bottom" textRotation="0" wrapText="false" indent="0" shrinkToFit="false"/>
      <protection locked="true" hidden="false"/>
    </xf>
    <xf numFmtId="177" fontId="19" fillId="0" borderId="0" xfId="0" applyFont="true" applyBorder="false" applyAlignment="true" applyProtection="false">
      <alignment horizontal="right"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7" fontId="15" fillId="4" borderId="13" xfId="0" applyFont="true" applyBorder="true" applyAlignment="true" applyProtection="false">
      <alignment horizontal="right" vertical="bottom" textRotation="0" wrapText="false" indent="0" shrinkToFit="false"/>
      <protection locked="true" hidden="false"/>
    </xf>
    <xf numFmtId="177" fontId="15" fillId="0" borderId="13" xfId="0" applyFont="true" applyBorder="true" applyAlignment="true" applyProtection="false">
      <alignment horizontal="right" vertical="bottom" textRotation="0" wrapText="false" indent="0" shrinkToFit="false"/>
      <protection locked="true" hidden="false"/>
    </xf>
    <xf numFmtId="177" fontId="15" fillId="0" borderId="9" xfId="0" applyFont="true" applyBorder="true" applyAlignment="true" applyProtection="false">
      <alignment horizontal="right" vertical="bottom" textRotation="0" wrapText="false" indent="0" shrinkToFit="false"/>
      <protection locked="true" hidden="false"/>
    </xf>
    <xf numFmtId="168" fontId="40" fillId="6" borderId="9" xfId="19" applyFont="true" applyBorder="true" applyAlignment="true" applyProtection="true">
      <alignment horizontal="general" vertical="bottom" textRotation="0" wrapText="false" indent="0" shrinkToFit="false"/>
      <protection locked="true" hidden="false"/>
    </xf>
    <xf numFmtId="177" fontId="19" fillId="0" borderId="13"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1" shrinkToFit="false"/>
      <protection locked="true" hidden="false"/>
    </xf>
    <xf numFmtId="177" fontId="23" fillId="4" borderId="0" xfId="0" applyFont="true" applyBorder="false" applyAlignment="true" applyProtection="false">
      <alignment horizontal="right" vertical="bottom" textRotation="0" wrapText="false" indent="0" shrinkToFit="false"/>
      <protection locked="true" hidden="false"/>
    </xf>
    <xf numFmtId="177" fontId="23" fillId="0" borderId="0" xfId="0" applyFont="true" applyBorder="false" applyAlignment="true" applyProtection="false">
      <alignment horizontal="right" vertical="bottom" textRotation="0" wrapText="false" indent="0" shrinkToFit="false"/>
      <protection locked="true" hidden="false"/>
    </xf>
    <xf numFmtId="169" fontId="23" fillId="5" borderId="0" xfId="19" applyFont="true" applyBorder="true" applyAlignment="true" applyProtection="true">
      <alignment horizontal="right" vertical="bottom" textRotation="0" wrapText="false" indent="0" shrinkToFit="false"/>
      <protection locked="true" hidden="false"/>
    </xf>
    <xf numFmtId="177" fontId="39" fillId="0" borderId="0" xfId="0" applyFont="true" applyBorder="false" applyAlignment="true" applyProtection="false">
      <alignment horizontal="right" vertical="bottom" textRotation="0" wrapText="false" indent="0" shrinkToFit="false"/>
      <protection locked="true" hidden="false"/>
    </xf>
    <xf numFmtId="171" fontId="36" fillId="0" borderId="0" xfId="0" applyFont="true" applyBorder="false" applyAlignment="true" applyProtection="true">
      <alignment horizontal="right" vertical="center" textRotation="0" wrapText="false" indent="1"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7" fontId="39" fillId="7" borderId="0" xfId="0" applyFont="true" applyBorder="false" applyAlignment="true" applyProtection="false">
      <alignment horizontal="right" vertical="bottom" textRotation="0" wrapText="false" indent="0" shrinkToFit="false"/>
      <protection locked="true" hidden="false"/>
    </xf>
    <xf numFmtId="169" fontId="39" fillId="7" borderId="0" xfId="19" applyFont="true" applyBorder="true" applyAlignment="true" applyProtection="true">
      <alignment horizontal="general" vertical="bottom" textRotation="0" wrapText="false" indent="0" shrinkToFit="false"/>
      <protection locked="true" hidden="false"/>
    </xf>
    <xf numFmtId="171" fontId="34" fillId="0" borderId="0" xfId="0" applyFont="true" applyBorder="false" applyAlignment="true" applyProtection="true">
      <alignment horizontal="right" vertical="center" textRotation="0" wrapText="false" indent="1" shrinkToFit="false"/>
      <protection locked="false" hidden="false"/>
    </xf>
    <xf numFmtId="177" fontId="34" fillId="0" borderId="0" xfId="0" applyFont="true" applyBorder="false" applyAlignment="true" applyProtection="true">
      <alignment horizontal="right" vertical="center" textRotation="0" wrapText="false" indent="1" shrinkToFit="false"/>
      <protection locked="fals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7" fontId="23" fillId="0" borderId="9" xfId="0" applyFont="true" applyBorder="true" applyAlignment="true" applyProtection="false">
      <alignment horizontal="right" vertical="bottom" textRotation="0" wrapText="false" indent="0" shrinkToFit="false"/>
      <protection locked="true" hidden="false"/>
    </xf>
    <xf numFmtId="168" fontId="39" fillId="5" borderId="9" xfId="19" applyFont="true" applyBorder="true" applyAlignment="true" applyProtection="true">
      <alignment horizontal="right" vertical="bottom" textRotation="0" wrapText="false" indent="0" shrinkToFit="false"/>
      <protection locked="true" hidden="false"/>
    </xf>
    <xf numFmtId="169" fontId="39" fillId="6" borderId="9" xfId="19" applyFont="true" applyBorder="true" applyAlignment="true" applyProtection="true">
      <alignment horizontal="right" vertical="bottom" textRotation="0" wrapText="false" indent="0" shrinkToFit="false"/>
      <protection locked="true" hidden="false"/>
    </xf>
    <xf numFmtId="169" fontId="39" fillId="0" borderId="9" xfId="19" applyFont="true" applyBorder="true" applyAlignment="true" applyProtection="true">
      <alignment horizontal="general" vertical="bottom" textRotation="0" wrapText="false" indent="0" shrinkToFit="false"/>
      <protection locked="true" hidden="false"/>
    </xf>
    <xf numFmtId="177" fontId="39" fillId="0" borderId="9" xfId="0" applyFont="true" applyBorder="true" applyAlignment="true" applyProtection="false">
      <alignment horizontal="right" vertical="bottom" textRotation="0" wrapText="false" indent="0" shrinkToFit="false"/>
      <protection locked="true" hidden="false"/>
    </xf>
    <xf numFmtId="177" fontId="15" fillId="4" borderId="12" xfId="0" applyFont="true" applyBorder="true" applyAlignment="true" applyProtection="false">
      <alignment horizontal="right" vertical="bottom" textRotation="0" wrapText="false" indent="0" shrinkToFit="false"/>
      <protection locked="true" hidden="false"/>
    </xf>
    <xf numFmtId="169" fontId="41" fillId="5" borderId="0" xfId="19" applyFont="true" applyBorder="true" applyAlignment="true" applyProtection="true">
      <alignment horizontal="general" vertical="bottom" textRotation="0" wrapText="false" indent="0" shrinkToFit="false"/>
      <protection locked="true" hidden="false"/>
    </xf>
    <xf numFmtId="169" fontId="40" fillId="5" borderId="0" xfId="19" applyFont="true" applyBorder="true" applyAlignment="true" applyProtection="true">
      <alignment horizontal="right" vertical="bottom" textRotation="0" wrapText="false" indent="0" shrinkToFit="false"/>
      <protection locked="true" hidden="false"/>
    </xf>
    <xf numFmtId="169" fontId="40" fillId="5" borderId="9" xfId="19" applyFont="true" applyBorder="true" applyAlignment="true" applyProtection="true">
      <alignment horizontal="general" vertical="bottom" textRotation="0" wrapText="false" indent="0" shrinkToFit="false"/>
      <protection locked="true" hidden="false"/>
    </xf>
    <xf numFmtId="171" fontId="19" fillId="0" borderId="9"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7" fontId="15" fillId="4" borderId="14" xfId="0" applyFont="true" applyBorder="true" applyAlignment="true" applyProtection="false">
      <alignment horizontal="right" vertical="bottom" textRotation="0" wrapText="false" indent="0" shrinkToFit="false"/>
      <protection locked="true" hidden="false"/>
    </xf>
    <xf numFmtId="177" fontId="15" fillId="0" borderId="14" xfId="0" applyFont="true" applyBorder="true" applyAlignment="true" applyProtection="false">
      <alignment horizontal="right" vertical="bottom" textRotation="0" wrapText="false" indent="0"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0" borderId="12"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false" applyAlignment="true" applyProtection="false">
      <alignment horizontal="right" vertical="bottom" textRotation="0" wrapText="false" indent="0" shrinkToFit="false"/>
      <protection locked="true" hidden="false"/>
    </xf>
    <xf numFmtId="181" fontId="15" fillId="4" borderId="14" xfId="0" applyFont="true" applyBorder="true" applyAlignment="true" applyProtection="false">
      <alignment horizontal="right" vertical="bottom" textRotation="0" wrapText="false" indent="0" shrinkToFit="false"/>
      <protection locked="true" hidden="false"/>
    </xf>
    <xf numFmtId="181" fontId="15" fillId="0" borderId="0" xfId="0" applyFont="true" applyBorder="false" applyAlignment="true" applyProtection="false">
      <alignment horizontal="right" vertical="bottom" textRotation="0" wrapText="false" indent="0" shrinkToFit="false"/>
      <protection locked="true" hidden="false"/>
    </xf>
    <xf numFmtId="181" fontId="15" fillId="0" borderId="14" xfId="0" applyFont="true" applyBorder="true" applyAlignment="true" applyProtection="false">
      <alignment horizontal="right" vertical="bottom" textRotation="0" wrapText="false" indent="0" shrinkToFit="false"/>
      <protection locked="true" hidden="false"/>
    </xf>
    <xf numFmtId="182" fontId="15" fillId="0" borderId="0" xfId="0" applyFont="true" applyBorder="false" applyAlignment="true" applyProtection="false">
      <alignment horizontal="right"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71" fontId="15" fillId="4" borderId="7" xfId="0" applyFont="true" applyBorder="true" applyAlignment="true" applyProtection="false">
      <alignment horizontal="right" vertical="bottom" textRotation="0" wrapText="false" indent="0" shrinkToFit="false"/>
      <protection locked="true" hidden="false"/>
    </xf>
    <xf numFmtId="171" fontId="15" fillId="0" borderId="7" xfId="0" applyFont="true" applyBorder="true" applyAlignment="true" applyProtection="false">
      <alignment horizontal="right" vertical="bottom" textRotation="0" wrapText="false" indent="0" shrinkToFit="false"/>
      <protection locked="true" hidden="false"/>
    </xf>
    <xf numFmtId="171" fontId="15" fillId="0" borderId="8" xfId="0" applyFont="true" applyBorder="true" applyAlignment="true" applyProtection="false">
      <alignment horizontal="right" vertical="bottom" textRotation="0" wrapText="false" indent="0" shrinkToFit="false"/>
      <protection locked="true" hidden="false"/>
    </xf>
    <xf numFmtId="169" fontId="41" fillId="5" borderId="8" xfId="19" applyFont="true" applyBorder="true" applyAlignment="true" applyProtection="true">
      <alignment horizontal="general" vertical="bottom" textRotation="0" wrapText="false" indent="0" shrinkToFit="false"/>
      <protection locked="true" hidden="false"/>
    </xf>
    <xf numFmtId="171" fontId="41" fillId="0" borderId="0" xfId="19" applyFont="true" applyBorder="true" applyAlignment="true" applyProtection="true">
      <alignment horizontal="general" vertical="bottom" textRotation="0" wrapText="false" indent="0" shrinkToFit="false"/>
      <protection locked="true" hidden="false"/>
    </xf>
    <xf numFmtId="171" fontId="19" fillId="0" borderId="8"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3" fontId="16" fillId="0" borderId="0" xfId="0" applyFont="true" applyBorder="false" applyAlignment="true" applyProtection="false">
      <alignment horizontal="right" vertical="bottom" textRotation="0" wrapText="false" indent="0" shrinkToFit="false"/>
      <protection locked="true" hidden="false"/>
    </xf>
    <xf numFmtId="166" fontId="23" fillId="0" borderId="0" xfId="19" applyFont="true" applyBorder="true" applyAlignment="true" applyProtection="true">
      <alignment horizontal="general" vertical="bottom" textRotation="0" wrapText="false" indent="0" shrinkToFit="false"/>
      <protection locked="true" hidden="false"/>
    </xf>
    <xf numFmtId="169" fontId="16" fillId="4"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9" fontId="16" fillId="0" borderId="6" xfId="0" applyFont="true" applyBorder="true" applyAlignment="true" applyProtection="false">
      <alignment horizontal="right" vertical="bottom" textRotation="0" wrapText="false" indent="0" shrinkToFit="false"/>
      <protection locked="true" hidden="false"/>
    </xf>
    <xf numFmtId="168" fontId="8" fillId="0" borderId="0" xfId="19" applyFont="true" applyBorder="true" applyAlignment="true" applyProtection="true">
      <alignment horizontal="right" vertical="bottom" textRotation="0" wrapText="false" indent="0" shrinkToFit="false"/>
      <protection locked="true" hidden="false"/>
    </xf>
    <xf numFmtId="171" fontId="23" fillId="0" borderId="0" xfId="19" applyFont="true" applyBorder="true" applyAlignment="true" applyProtection="true">
      <alignment horizontal="right" vertical="bottom" textRotation="0" wrapText="false" indent="0" shrinkToFit="false"/>
      <protection locked="true" hidden="false"/>
    </xf>
    <xf numFmtId="180" fontId="8" fillId="0" borderId="0" xfId="0" applyFont="true" applyBorder="false" applyAlignment="true" applyProtection="false">
      <alignment horizontal="right"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6" fillId="0" borderId="6" xfId="0" applyFont="true" applyBorder="true" applyAlignment="true" applyProtection="false">
      <alignment horizontal="right" vertical="bottom" textRotation="0" wrapText="false" indent="0" shrinkToFit="false"/>
      <protection locked="true" hidden="false"/>
    </xf>
    <xf numFmtId="171" fontId="23" fillId="0" borderId="0" xfId="19"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1" fontId="16" fillId="4" borderId="13" xfId="0" applyFont="true" applyBorder="true" applyAlignment="true" applyProtection="false">
      <alignment horizontal="right" vertical="bottom" textRotation="0" wrapText="false" indent="0" shrinkToFit="false"/>
      <protection locked="true" hidden="false"/>
    </xf>
    <xf numFmtId="171" fontId="16" fillId="0" borderId="13" xfId="0" applyFont="true" applyBorder="true" applyAlignment="true" applyProtection="false">
      <alignment horizontal="right" vertical="bottom" textRotation="0" wrapText="false" indent="0" shrinkToFit="false"/>
      <protection locked="true" hidden="false"/>
    </xf>
    <xf numFmtId="171" fontId="16" fillId="0" borderId="15" xfId="0" applyFont="true" applyBorder="true" applyAlignment="true" applyProtection="false">
      <alignment horizontal="right" vertical="bottom" textRotation="0" wrapText="false" indent="0" shrinkToFit="false"/>
      <protection locked="true" hidden="false"/>
    </xf>
    <xf numFmtId="171" fontId="8" fillId="7" borderId="9" xfId="0" applyFont="true" applyBorder="true" applyAlignment="true" applyProtection="false">
      <alignment horizontal="right" vertical="bottom" textRotation="0" wrapText="false" indent="0" shrinkToFit="false"/>
      <protection locked="true" hidden="false"/>
    </xf>
    <xf numFmtId="169" fontId="23" fillId="5" borderId="11" xfId="19" applyFont="true" applyBorder="true" applyAlignment="true" applyProtection="true">
      <alignment horizontal="general" vertical="bottom" textRotation="0" wrapText="false" indent="0" shrinkToFit="false"/>
      <protection locked="true" hidden="false"/>
    </xf>
    <xf numFmtId="171" fontId="8" fillId="0" borderId="11" xfId="0" applyFont="true" applyBorder="true" applyAlignment="true" applyProtection="false">
      <alignment horizontal="right" vertical="bottom" textRotation="0" wrapText="false" indent="0" shrinkToFit="false"/>
      <protection locked="true" hidden="false"/>
    </xf>
    <xf numFmtId="166" fontId="23" fillId="0" borderId="0" xfId="19" applyFont="true" applyBorder="true" applyAlignment="true" applyProtection="true">
      <alignment horizontal="right" vertical="bottom" textRotation="0" wrapText="false" indent="0" shrinkToFit="false"/>
      <protection locked="true" hidden="false"/>
    </xf>
    <xf numFmtId="166" fontId="8" fillId="7" borderId="0" xfId="0" applyFont="true" applyBorder="fals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16" fillId="4" borderId="8" xfId="0" applyFont="true" applyBorder="true" applyAlignment="true" applyProtection="false">
      <alignment horizontal="right" vertical="bottom" textRotation="0" wrapText="false" indent="0" shrinkToFit="false"/>
      <protection locked="true" hidden="false"/>
    </xf>
    <xf numFmtId="166" fontId="16" fillId="0" borderId="8" xfId="0" applyFont="true" applyBorder="true" applyAlignment="true" applyProtection="false">
      <alignment horizontal="right" vertical="bottom" textRotation="0" wrapText="false" indent="0" shrinkToFit="false"/>
      <protection locked="true" hidden="false"/>
    </xf>
    <xf numFmtId="183" fontId="16" fillId="0" borderId="8" xfId="0" applyFont="true" applyBorder="true" applyAlignment="true" applyProtection="false">
      <alignment horizontal="right" vertical="bottom" textRotation="0" wrapText="false" indent="0" shrinkToFit="false"/>
      <protection locked="true" hidden="false"/>
    </xf>
    <xf numFmtId="169" fontId="23" fillId="5" borderId="7" xfId="19" applyFont="true" applyBorder="true" applyAlignment="true" applyProtection="true">
      <alignment horizontal="general" vertical="bottom" textRotation="0" wrapText="false" indent="0" shrinkToFit="false"/>
      <protection locked="true" hidden="false"/>
    </xf>
    <xf numFmtId="169" fontId="23" fillId="0" borderId="8" xfId="19" applyFont="true" applyBorder="true" applyAlignment="true" applyProtection="true">
      <alignment horizontal="general" vertical="bottom" textRotation="0" wrapText="false" indent="0" shrinkToFit="false"/>
      <protection locked="true" hidden="false"/>
    </xf>
    <xf numFmtId="166" fontId="16" fillId="0" borderId="16" xfId="0" applyFont="true" applyBorder="true" applyAlignment="true" applyProtection="false">
      <alignment horizontal="right" vertical="bottom" textRotation="0" wrapText="false" indent="0" shrinkToFit="false"/>
      <protection locked="true" hidden="false"/>
    </xf>
    <xf numFmtId="166" fontId="23" fillId="0" borderId="8" xfId="19" applyFont="true" applyBorder="true" applyAlignment="true" applyProtection="true">
      <alignment horizontal="general"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8" fontId="23" fillId="0" borderId="0" xfId="19" applyFont="true" applyBorder="true" applyAlignment="true" applyProtection="tru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6" fontId="16" fillId="7" borderId="6" xfId="0" applyFont="true" applyBorder="true" applyAlignment="true" applyProtection="false">
      <alignment horizontal="right" vertical="bottom" textRotation="0" wrapText="false" indent="0" shrinkToFit="false"/>
      <protection locked="true" hidden="false"/>
    </xf>
    <xf numFmtId="166" fontId="8" fillId="0" borderId="0" xfId="19" applyFont="true" applyBorder="true" applyAlignment="true" applyProtection="true">
      <alignment horizontal="right" vertical="bottom" textRotation="0" wrapText="false" indent="0" shrinkToFit="false"/>
      <protection locked="true" hidden="false"/>
    </xf>
    <xf numFmtId="166" fontId="8" fillId="7" borderId="0" xfId="0" applyFont="true" applyBorder="false" applyAlignment="false" applyProtection="false">
      <alignment horizontal="general" vertical="bottom" textRotation="0" wrapText="false" indent="0" shrinkToFit="false"/>
      <protection locked="true" hidden="false"/>
    </xf>
    <xf numFmtId="175" fontId="20" fillId="7" borderId="0" xfId="0" applyFont="true" applyBorder="false" applyAlignment="false" applyProtection="false">
      <alignment horizontal="general" vertical="bottom" textRotation="0" wrapText="false" indent="0" shrinkToFit="false"/>
      <protection locked="true" hidden="false"/>
    </xf>
    <xf numFmtId="166" fontId="8" fillId="0" borderId="0" xfId="19" applyFont="true" applyBorder="true" applyAlignment="true" applyProtection="tru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68" fontId="39" fillId="6" borderId="0" xfId="19" applyFont="true" applyBorder="true" applyAlignment="true" applyProtection="true">
      <alignment horizontal="general" vertical="bottom" textRotation="0" wrapText="false" indent="0" shrinkToFit="false"/>
      <protection locked="true" hidden="false"/>
    </xf>
    <xf numFmtId="166" fontId="16" fillId="7"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84" fontId="16" fillId="0" borderId="0" xfId="0" applyFont="true" applyBorder="false" applyAlignment="true" applyProtection="false">
      <alignment horizontal="right" vertical="bottom" textRotation="0" wrapText="false" indent="0" shrinkToFit="false"/>
      <protection locked="true" hidden="false"/>
    </xf>
    <xf numFmtId="171" fontId="16" fillId="7" borderId="0" xfId="0" applyFont="true" applyBorder="false" applyAlignment="true" applyProtection="false">
      <alignment horizontal="right" vertical="bottom" textRotation="0" wrapText="false" indent="0" shrinkToFit="false"/>
      <protection locked="true" hidden="false"/>
    </xf>
    <xf numFmtId="171" fontId="39" fillId="0" borderId="0" xfId="0" applyFont="true" applyBorder="false" applyAlignment="true" applyProtection="false">
      <alignment horizontal="left" vertical="bottom" textRotation="0" wrapText="false" indent="2" shrinkToFit="false"/>
      <protection locked="true" hidden="false"/>
    </xf>
    <xf numFmtId="171" fontId="8" fillId="7"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2" shrinkToFit="false"/>
      <protection locked="true" hidden="false"/>
    </xf>
    <xf numFmtId="171" fontId="39" fillId="7" borderId="0" xfId="0" applyFont="true" applyBorder="false" applyAlignment="true" applyProtection="false">
      <alignment horizontal="left" vertical="bottom" textRotation="0" wrapText="false" indent="2" shrinkToFit="false"/>
      <protection locked="true" hidden="false"/>
    </xf>
    <xf numFmtId="166" fontId="39" fillId="0" borderId="0" xfId="0" applyFont="true" applyBorder="false" applyAlignment="true" applyProtection="false">
      <alignment horizontal="left" vertical="bottom" textRotation="0" wrapText="false" indent="2"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9" fontId="23" fillId="5" borderId="9" xfId="19" applyFont="true" applyBorder="true" applyAlignment="true" applyProtection="true">
      <alignment horizontal="right" vertical="bottom" textRotation="0" wrapText="false" indent="0" shrinkToFit="false"/>
      <protection locked="true" hidden="false"/>
    </xf>
    <xf numFmtId="164" fontId="8" fillId="7" borderId="9" xfId="0" applyFont="true" applyBorder="true" applyAlignment="false" applyProtection="false">
      <alignment horizontal="general" vertical="bottom" textRotation="0" wrapText="false" indent="0" shrinkToFit="false"/>
      <protection locked="true" hidden="false"/>
    </xf>
    <xf numFmtId="164" fontId="19" fillId="7" borderId="12" xfId="0" applyFont="true" applyBorder="true" applyAlignment="false" applyProtection="false">
      <alignment horizontal="general" vertical="bottom" textRotation="0" wrapText="false" indent="0" shrinkToFit="false"/>
      <protection locked="true" hidden="false"/>
    </xf>
    <xf numFmtId="172" fontId="15" fillId="4" borderId="17" xfId="0" applyFont="true" applyBorder="true" applyAlignment="true" applyProtection="false">
      <alignment horizontal="right" vertical="bottom" textRotation="0" wrapText="false" indent="0" shrinkToFit="false"/>
      <protection locked="true" hidden="false"/>
    </xf>
    <xf numFmtId="172" fontId="15" fillId="0" borderId="17" xfId="0" applyFont="true" applyBorder="true" applyAlignment="true" applyProtection="false">
      <alignment horizontal="right" vertical="bottom" textRotation="0" wrapText="false" indent="0" shrinkToFit="false"/>
      <protection locked="true" hidden="false"/>
    </xf>
    <xf numFmtId="169" fontId="15" fillId="5" borderId="0" xfId="19" applyFont="true" applyBorder="true" applyAlignment="true" applyProtection="true">
      <alignment horizontal="right" vertical="bottom" textRotation="0" wrapText="false" indent="0" shrinkToFit="false"/>
      <protection locked="true" hidden="false"/>
    </xf>
    <xf numFmtId="171" fontId="15" fillId="7" borderId="12" xfId="0" applyFont="true" applyBorder="true" applyAlignment="true" applyProtection="false">
      <alignment horizontal="right" vertical="bottom" textRotation="0" wrapText="false" indent="0" shrinkToFit="false"/>
      <protection locked="true" hidden="false"/>
    </xf>
    <xf numFmtId="171" fontId="19" fillId="7"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72" fontId="19" fillId="4" borderId="0" xfId="0" applyFont="true" applyBorder="false" applyAlignment="true" applyProtection="false">
      <alignment horizontal="right" vertical="bottom" textRotation="0" wrapText="false" indent="0" shrinkToFit="false"/>
      <protection locked="true" hidden="false"/>
    </xf>
    <xf numFmtId="172" fontId="19" fillId="0" borderId="0" xfId="0" applyFont="true" applyBorder="false" applyAlignment="true" applyProtection="false">
      <alignment horizontal="right" vertical="bottom" textRotation="0" wrapText="false" indent="0" shrinkToFit="false"/>
      <protection locked="true" hidden="false"/>
    </xf>
    <xf numFmtId="172" fontId="15" fillId="0" borderId="0" xfId="0" applyFont="true" applyBorder="false" applyAlignment="true" applyProtection="false">
      <alignment horizontal="right" vertical="bottom" textRotation="0" wrapText="false" indent="0" shrinkToFit="false"/>
      <protection locked="true" hidden="false"/>
    </xf>
    <xf numFmtId="169" fontId="15" fillId="6" borderId="0" xfId="19" applyFont="true" applyBorder="true" applyAlignment="true" applyProtection="true">
      <alignment horizontal="right" vertical="bottom" textRotation="0" wrapText="false" indent="0" shrinkToFit="false"/>
      <protection locked="true" hidden="false"/>
    </xf>
    <xf numFmtId="168" fontId="19" fillId="6" borderId="0" xfId="19" applyFont="true" applyBorder="true" applyAlignment="true" applyProtection="true">
      <alignment horizontal="general" vertical="bottom" textRotation="0" wrapText="false" indent="0" shrinkToFit="false"/>
      <protection locked="true" hidden="false"/>
    </xf>
    <xf numFmtId="172" fontId="15" fillId="7" borderId="0" xfId="0" applyFont="true" applyBorder="false" applyAlignment="true" applyProtection="false">
      <alignment horizontal="right" vertical="bottom" textRotation="0" wrapText="false" indent="0" shrinkToFit="false"/>
      <protection locked="true" hidden="false"/>
    </xf>
    <xf numFmtId="164" fontId="15" fillId="7" borderId="7" xfId="0" applyFont="true" applyBorder="true" applyAlignment="false" applyProtection="false">
      <alignment horizontal="general" vertical="bottom" textRotation="0" wrapText="false" indent="0" shrinkToFit="false"/>
      <protection locked="true" hidden="false"/>
    </xf>
    <xf numFmtId="172" fontId="19" fillId="4" borderId="7" xfId="0" applyFont="true" applyBorder="true" applyAlignment="true" applyProtection="false">
      <alignment horizontal="right" vertical="bottom" textRotation="0" wrapText="false" indent="0" shrinkToFit="false"/>
      <protection locked="true" hidden="false"/>
    </xf>
    <xf numFmtId="172" fontId="19" fillId="0" borderId="7" xfId="0" applyFont="true" applyBorder="true" applyAlignment="true" applyProtection="false">
      <alignment horizontal="right" vertical="bottom" textRotation="0" wrapText="false" indent="0" shrinkToFit="false"/>
      <protection locked="true" hidden="false"/>
    </xf>
    <xf numFmtId="172" fontId="15" fillId="0" borderId="7" xfId="0" applyFont="true" applyBorder="true" applyAlignment="true" applyProtection="false">
      <alignment horizontal="right" vertical="bottom" textRotation="0" wrapText="false" indent="0" shrinkToFit="false"/>
      <protection locked="true" hidden="false"/>
    </xf>
    <xf numFmtId="169" fontId="19" fillId="6" borderId="8" xfId="19" applyFont="true" applyBorder="true" applyAlignment="true" applyProtection="true">
      <alignment horizontal="right" vertical="bottom" textRotation="0" wrapText="false" indent="0" shrinkToFit="false"/>
      <protection locked="true" hidden="false"/>
    </xf>
    <xf numFmtId="168" fontId="19" fillId="6" borderId="8" xfId="19" applyFont="true" applyBorder="true" applyAlignment="true" applyProtection="true">
      <alignment horizontal="general" vertical="bottom" textRotation="0" wrapText="false" indent="0" shrinkToFit="false"/>
      <protection locked="true" hidden="false"/>
    </xf>
    <xf numFmtId="172" fontId="15" fillId="7" borderId="8" xfId="0" applyFont="true" applyBorder="true" applyAlignment="true" applyProtection="false">
      <alignment horizontal="right" vertical="bottom" textRotation="0" wrapText="false" indent="0" shrinkToFit="false"/>
      <protection locked="true" hidden="false"/>
    </xf>
    <xf numFmtId="184" fontId="15" fillId="7" borderId="0" xfId="0" applyFont="true" applyBorder="false" applyAlignment="true" applyProtection="false">
      <alignment horizontal="right" vertical="bottom" textRotation="0" wrapText="false" indent="0" shrinkToFit="false"/>
      <protection locked="true" hidden="false"/>
    </xf>
    <xf numFmtId="184" fontId="15" fillId="0" borderId="0" xfId="0" applyFont="true" applyBorder="false" applyAlignment="true" applyProtection="false">
      <alignment horizontal="right" vertical="bottom" textRotation="0" wrapText="false" indent="0" shrinkToFit="false"/>
      <protection locked="true" hidden="false"/>
    </xf>
    <xf numFmtId="169" fontId="15" fillId="7" borderId="0" xfId="19" applyFont="true" applyBorder="true" applyAlignment="true" applyProtection="true">
      <alignment horizontal="general" vertical="bottom" textRotation="0" wrapText="false" indent="0" shrinkToFit="false"/>
      <protection locked="true" hidden="false"/>
    </xf>
    <xf numFmtId="169" fontId="15" fillId="7" borderId="0" xfId="19" applyFont="true" applyBorder="true" applyAlignment="true" applyProtection="true">
      <alignment horizontal="right" vertical="bottom" textRotation="0" wrapText="false" indent="0" shrinkToFit="false"/>
      <protection locked="true" hidden="false"/>
    </xf>
    <xf numFmtId="169" fontId="15" fillId="0" borderId="0" xfId="19" applyFont="true" applyBorder="true" applyAlignment="true" applyProtection="true">
      <alignment horizontal="right" vertical="bottom" textRotation="0" wrapText="false" indent="0" shrinkToFit="false"/>
      <protection locked="true" hidden="false"/>
    </xf>
    <xf numFmtId="169" fontId="15" fillId="0" borderId="0" xfId="19" applyFont="true" applyBorder="true" applyAlignment="true" applyProtection="true">
      <alignment horizontal="general" vertical="bottom" textRotation="0" wrapText="fals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4" fontId="8" fillId="7" borderId="18" xfId="0" applyFont="true" applyBorder="true" applyAlignment="false" applyProtection="false">
      <alignment horizontal="general" vertical="bottom" textRotation="0" wrapText="false" indent="0" shrinkToFit="false"/>
      <protection locked="true" hidden="false"/>
    </xf>
    <xf numFmtId="171" fontId="16" fillId="4" borderId="18" xfId="0" applyFont="true" applyBorder="true" applyAlignment="true" applyProtection="false">
      <alignment horizontal="right" vertical="bottom" textRotation="0" wrapText="false" indent="0" shrinkToFit="false"/>
      <protection locked="true" hidden="false"/>
    </xf>
    <xf numFmtId="171" fontId="16" fillId="0" borderId="18" xfId="0" applyFont="true" applyBorder="true" applyAlignment="true" applyProtection="false">
      <alignment horizontal="right" vertical="bottom" textRotation="0" wrapText="false" indent="0" shrinkToFit="false"/>
      <protection locked="true" hidden="false"/>
    </xf>
    <xf numFmtId="169" fontId="16" fillId="5" borderId="0" xfId="19" applyFont="true" applyBorder="true" applyAlignment="true" applyProtection="true">
      <alignment horizontal="right" vertical="bottom" textRotation="0" wrapText="false" indent="0" shrinkToFit="false"/>
      <protection locked="true" hidden="false"/>
    </xf>
    <xf numFmtId="171" fontId="16" fillId="7" borderId="19" xfId="0" applyFont="true" applyBorder="true" applyAlignment="true" applyProtection="false">
      <alignment horizontal="right" vertical="bottom" textRotation="0" wrapText="false" indent="0" shrinkToFit="false"/>
      <protection locked="true" hidden="false"/>
    </xf>
    <xf numFmtId="171" fontId="8" fillId="0" borderId="0" xfId="19" applyFont="true" applyBorder="true" applyAlignment="true" applyProtection="true">
      <alignment horizontal="general" vertical="bottom" textRotation="0" wrapText="false" indent="0" shrinkToFit="false"/>
      <protection locked="true" hidden="false"/>
    </xf>
    <xf numFmtId="184" fontId="16" fillId="0" borderId="20" xfId="0" applyFont="true" applyBorder="true" applyAlignment="true" applyProtection="false">
      <alignment horizontal="right" vertical="bottom" textRotation="0" wrapText="false" indent="0" shrinkToFit="false"/>
      <protection locked="true" hidden="false"/>
    </xf>
    <xf numFmtId="164" fontId="39" fillId="7" borderId="0" xfId="0" applyFont="true" applyBorder="false" applyAlignment="true" applyProtection="false">
      <alignment horizontal="left" vertical="bottom" textRotation="0" wrapText="false" indent="2" shrinkToFit="false"/>
      <protection locked="true" hidden="false"/>
    </xf>
    <xf numFmtId="171" fontId="23" fillId="4" borderId="0" xfId="0" applyFont="true" applyBorder="false" applyAlignment="true" applyProtection="false">
      <alignment horizontal="right" vertical="bottom" textRotation="0" wrapText="false" indent="0" shrinkToFit="false"/>
      <protection locked="true" hidden="false"/>
    </xf>
    <xf numFmtId="184" fontId="23" fillId="0" borderId="0" xfId="0" applyFont="true" applyBorder="false" applyAlignment="true" applyProtection="false">
      <alignment horizontal="right"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80" fontId="39" fillId="7" borderId="0" xfId="0" applyFont="true" applyBorder="false" applyAlignment="false" applyProtection="false">
      <alignment horizontal="general" vertical="bottom" textRotation="0" wrapText="false" indent="0" shrinkToFit="false"/>
      <protection locked="true" hidden="false"/>
    </xf>
    <xf numFmtId="171" fontId="23" fillId="7" borderId="0" xfId="0" applyFont="true" applyBorder="false" applyAlignment="true" applyProtection="false">
      <alignment horizontal="right" vertical="bottom" textRotation="0" wrapText="fals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false" hidden="false"/>
    </xf>
    <xf numFmtId="169" fontId="16" fillId="5" borderId="9" xfId="19" applyFont="true" applyBorder="true" applyAlignment="true" applyProtection="true">
      <alignment horizontal="right" vertical="bottom" textRotation="0" wrapText="false" indent="0" shrinkToFit="false"/>
      <protection locked="true" hidden="false"/>
    </xf>
    <xf numFmtId="180" fontId="39" fillId="7" borderId="9" xfId="0" applyFont="true" applyBorder="true" applyAlignment="false" applyProtection="false">
      <alignment horizontal="general" vertical="bottom" textRotation="0" wrapText="false" indent="0" shrinkToFit="false"/>
      <protection locked="true" hidden="false"/>
    </xf>
    <xf numFmtId="171" fontId="15" fillId="4" borderId="12" xfId="0" applyFont="true" applyBorder="true" applyAlignment="true" applyProtection="false">
      <alignment horizontal="right" vertical="bottom" textRotation="0" wrapText="false" indent="0" shrinkToFit="false"/>
      <protection locked="true" hidden="false"/>
    </xf>
    <xf numFmtId="180" fontId="19" fillId="7" borderId="0" xfId="0" applyFont="true" applyBorder="false" applyAlignment="false" applyProtection="false">
      <alignment horizontal="general" vertical="bottom" textRotation="0" wrapText="false" indent="0" shrinkToFit="false"/>
      <protection locked="true" hidden="false"/>
    </xf>
    <xf numFmtId="164" fontId="19" fillId="7" borderId="7" xfId="0" applyFont="true" applyBorder="true" applyAlignment="false" applyProtection="false">
      <alignment horizontal="general" vertical="bottom" textRotation="0" wrapText="false" indent="0" shrinkToFit="false"/>
      <protection locked="true" hidden="false"/>
    </xf>
    <xf numFmtId="172" fontId="15" fillId="4" borderId="7" xfId="0" applyFont="true" applyBorder="true" applyAlignment="true" applyProtection="false">
      <alignment horizontal="right" vertical="bottom" textRotation="0" wrapText="false" indent="0" shrinkToFit="false"/>
      <protection locked="true" hidden="false"/>
    </xf>
    <xf numFmtId="169" fontId="15" fillId="5" borderId="8" xfId="19" applyFont="true" applyBorder="true" applyAlignment="true" applyProtection="true">
      <alignment horizontal="right" vertical="bottom" textRotation="0" wrapText="false" indent="0" shrinkToFit="false"/>
      <protection locked="true" hidden="false"/>
    </xf>
    <xf numFmtId="172" fontId="15" fillId="7" borderId="16" xfId="0" applyFont="true" applyBorder="true" applyAlignment="true" applyProtection="false">
      <alignment horizontal="right" vertical="bottom" textRotation="0" wrapText="false" indent="0" shrinkToFit="false"/>
      <protection locked="true" hidden="false"/>
    </xf>
    <xf numFmtId="172" fontId="20" fillId="7" borderId="0" xfId="0" applyFont="true" applyBorder="false" applyAlignment="false" applyProtection="false">
      <alignment horizontal="general" vertical="bottom" textRotation="0" wrapText="false" indent="0" shrinkToFit="false"/>
      <protection locked="true" hidden="false"/>
    </xf>
    <xf numFmtId="166" fontId="20" fillId="7"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9" fontId="8" fillId="5" borderId="19" xfId="19" applyFont="true" applyBorder="true" applyAlignment="true" applyProtection="true">
      <alignment horizontal="right" vertical="bottom" textRotation="0" wrapText="false" indent="0" shrinkToFit="false"/>
      <protection locked="true" hidden="false"/>
    </xf>
    <xf numFmtId="169" fontId="8" fillId="5" borderId="0" xfId="19" applyFont="true" applyBorder="true" applyAlignment="true" applyProtection="true">
      <alignment horizontal="general" vertical="bottom" textRotation="0" wrapText="false" indent="0" shrinkToFit="false"/>
      <protection locked="true" hidden="false"/>
    </xf>
    <xf numFmtId="170" fontId="8" fillId="7" borderId="0" xfId="0" applyFont="true" applyBorder="false" applyAlignment="false" applyProtection="false">
      <alignment horizontal="general" vertical="bottom" textRotation="0" wrapText="false" indent="0" shrinkToFit="false"/>
      <protection locked="true" hidden="false"/>
    </xf>
    <xf numFmtId="169" fontId="8" fillId="6" borderId="0" xfId="19"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false" hidden="false"/>
    </xf>
    <xf numFmtId="164" fontId="19" fillId="7" borderId="13" xfId="0" applyFont="true" applyBorder="true" applyAlignment="false" applyProtection="false">
      <alignment horizontal="general" vertical="bottom" textRotation="0" wrapText="false" indent="0" shrinkToFit="false"/>
      <protection locked="true" hidden="false"/>
    </xf>
    <xf numFmtId="166" fontId="15" fillId="4" borderId="13" xfId="0" applyFont="true" applyBorder="true" applyAlignment="true" applyProtection="false">
      <alignment horizontal="right" vertical="bottom" textRotation="0" wrapText="false" indent="0" shrinkToFit="false"/>
      <protection locked="true" hidden="false"/>
    </xf>
    <xf numFmtId="166" fontId="15" fillId="0" borderId="13" xfId="0" applyFont="true" applyBorder="true" applyAlignment="true" applyProtection="false">
      <alignment horizontal="right" vertical="bottom" textRotation="0" wrapText="false" indent="0" shrinkToFit="false"/>
      <protection locked="true" hidden="false"/>
    </xf>
    <xf numFmtId="169" fontId="19" fillId="6" borderId="9" xfId="19" applyFont="true" applyBorder="true" applyAlignment="true" applyProtection="true">
      <alignment horizontal="general" vertical="bottom" textRotation="0" wrapText="false" indent="0" shrinkToFit="false"/>
      <protection locked="true" hidden="false"/>
    </xf>
    <xf numFmtId="166" fontId="15" fillId="0" borderId="15" xfId="0" applyFont="true" applyBorder="true" applyAlignment="true" applyProtection="false">
      <alignment horizontal="right" vertical="bottom" textRotation="0" wrapText="false" indent="0" shrinkToFit="false"/>
      <protection locked="true" hidden="false"/>
    </xf>
    <xf numFmtId="170" fontId="19" fillId="7" borderId="9" xfId="0" applyFont="true" applyBorder="true" applyAlignment="false" applyProtection="false">
      <alignment horizontal="general" vertical="bottom" textRotation="0" wrapText="false" indent="0" shrinkToFit="false"/>
      <protection locked="true" hidden="false"/>
    </xf>
    <xf numFmtId="169" fontId="8" fillId="6" borderId="9" xfId="19" applyFont="true" applyBorder="true" applyAlignment="true" applyProtection="true">
      <alignment horizontal="general" vertical="bottom" textRotation="0" wrapText="false" indent="0" shrinkToFit="false"/>
      <protection locked="true" hidden="false"/>
    </xf>
    <xf numFmtId="167" fontId="16" fillId="0" borderId="14" xfId="0" applyFont="true" applyBorder="true" applyAlignment="true" applyProtection="false">
      <alignment horizontal="right" vertical="bottom" textRotation="0" wrapText="false" indent="0" shrinkToFit="false"/>
      <protection locked="true" hidden="false"/>
    </xf>
    <xf numFmtId="171" fontId="19" fillId="4" borderId="12" xfId="0" applyFont="true" applyBorder="true" applyAlignment="true" applyProtection="false">
      <alignment horizontal="right" vertical="bottom" textRotation="0" wrapText="false" indent="0" shrinkToFit="false"/>
      <protection locked="true" hidden="false"/>
    </xf>
    <xf numFmtId="171" fontId="19" fillId="0" borderId="12" xfId="0" applyFont="true" applyBorder="true" applyAlignment="true" applyProtection="false">
      <alignment horizontal="right" vertical="bottom" textRotation="0" wrapText="false" indent="0" shrinkToFit="false"/>
      <protection locked="true" hidden="false"/>
    </xf>
    <xf numFmtId="169" fontId="19" fillId="5" borderId="0" xfId="19" applyFont="true" applyBorder="true" applyAlignment="true" applyProtection="true">
      <alignment horizontal="general" vertical="bottom" textRotation="0" wrapText="false" indent="0" shrinkToFit="false"/>
      <protection locked="true" hidden="false"/>
    </xf>
    <xf numFmtId="184" fontId="19" fillId="7" borderId="12" xfId="0" applyFont="true" applyBorder="true" applyAlignment="true" applyProtection="false">
      <alignment horizontal="right" vertical="bottom" textRotation="0" wrapText="false" indent="0" shrinkToFit="false"/>
      <protection locked="true" hidden="false"/>
    </xf>
    <xf numFmtId="184" fontId="19" fillId="7" borderId="0" xfId="0" applyFont="true" applyBorder="false" applyAlignment="true" applyProtection="false">
      <alignment horizontal="right" vertical="bottom" textRotation="0" wrapText="false" indent="0" shrinkToFit="false"/>
      <protection locked="true" hidden="false"/>
    </xf>
    <xf numFmtId="172" fontId="19" fillId="7" borderId="0" xfId="0" applyFont="true" applyBorder="false" applyAlignment="true" applyProtection="false">
      <alignment horizontal="right" vertical="bottom" textRotation="0" wrapText="false" indent="0" shrinkToFit="false"/>
      <protection locked="true" hidden="false"/>
    </xf>
    <xf numFmtId="172" fontId="15" fillId="7" borderId="6" xfId="0" applyFont="true" applyBorder="true" applyAlignment="true" applyProtection="false">
      <alignment horizontal="right" vertical="bottom" textRotation="0" wrapText="false" indent="0" shrinkToFit="false"/>
      <protection locked="true" hidden="false"/>
    </xf>
    <xf numFmtId="169" fontId="45" fillId="0" borderId="0" xfId="19" applyFont="true" applyBorder="true" applyAlignment="true" applyProtection="true">
      <alignment horizontal="general" vertical="bottom" textRotation="0" wrapText="false" indent="0" shrinkToFit="false"/>
      <protection locked="true" hidden="false"/>
    </xf>
    <xf numFmtId="172" fontId="19" fillId="7" borderId="7" xfId="0" applyFont="true" applyBorder="true" applyAlignment="true" applyProtection="false">
      <alignment horizontal="right" vertical="bottom" textRotation="0" wrapText="false" indent="0" shrinkToFit="false"/>
      <protection locked="true" hidden="false"/>
    </xf>
    <xf numFmtId="171" fontId="46" fillId="0" borderId="0" xfId="0" applyFont="true" applyBorder="false" applyAlignment="false" applyProtection="true">
      <alignment horizontal="general" vertical="bottom" textRotation="0" wrapText="false" indent="0" shrinkToFit="false"/>
      <protection locked="fals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85" fontId="16" fillId="0" borderId="0" xfId="0" applyFont="true" applyBorder="false" applyAlignment="true" applyProtection="false">
      <alignment horizontal="right" vertical="bottom" textRotation="0" wrapText="false" indent="0" shrinkToFit="false"/>
      <protection locked="true" hidden="false"/>
    </xf>
    <xf numFmtId="171" fontId="15" fillId="4" borderId="0" xfId="0" applyFont="true" applyBorder="fals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81" fontId="16" fillId="4" borderId="10" xfId="0" applyFont="true" applyBorder="true" applyAlignment="true" applyProtection="false">
      <alignment horizontal="right"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81" fontId="16" fillId="0" borderId="10" xfId="0" applyFont="true" applyBorder="true" applyAlignment="true" applyProtection="false">
      <alignment horizontal="right" vertical="bottom" textRotation="0" wrapText="false" indent="0" shrinkToFit="false"/>
      <protection locked="true" hidden="false"/>
    </xf>
    <xf numFmtId="171" fontId="16" fillId="4" borderId="12" xfId="0" applyFont="true" applyBorder="true" applyAlignment="true" applyProtection="false">
      <alignment horizontal="right" vertical="bottom" textRotation="0" wrapText="false" indent="0" shrinkToFit="false"/>
      <protection locked="true" hidden="false"/>
    </xf>
    <xf numFmtId="171" fontId="16" fillId="0" borderId="12" xfId="0" applyFont="true" applyBorder="true" applyAlignment="true" applyProtection="false">
      <alignment horizontal="right" vertical="bottom" textRotation="0" wrapText="false" indent="0" shrinkToFit="false"/>
      <protection locked="true" hidden="false"/>
    </xf>
    <xf numFmtId="166" fontId="16" fillId="4" borderId="13" xfId="0" applyFont="true" applyBorder="true" applyAlignment="true" applyProtection="false">
      <alignment horizontal="right" vertical="bottom" textRotation="0" wrapText="false" indent="0" shrinkToFit="false"/>
      <protection locked="true" hidden="false"/>
    </xf>
    <xf numFmtId="166" fontId="16" fillId="0" borderId="13"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9" fontId="16" fillId="4" borderId="7" xfId="0" applyFont="true" applyBorder="true" applyAlignment="true" applyProtection="false">
      <alignment horizontal="right" vertical="bottom" textRotation="0" wrapText="false" indent="0" shrinkToFit="false"/>
      <protection locked="true" hidden="false"/>
    </xf>
    <xf numFmtId="169" fontId="16" fillId="0" borderId="7"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71" fontId="50" fillId="7" borderId="0" xfId="0" applyFont="true" applyBorder="false" applyAlignment="true" applyProtection="false">
      <alignment horizontal="right" vertical="bottom" textRotation="0" wrapText="false" indent="0" shrinkToFit="false"/>
      <protection locked="true" hidden="false"/>
    </xf>
    <xf numFmtId="164" fontId="51" fillId="7"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71" fontId="36" fillId="7" borderId="0" xfId="0" applyFont="true" applyBorder="false" applyAlignment="false" applyProtection="false">
      <alignment horizontal="general" vertical="bottom" textRotation="0" wrapText="false" indent="0" shrinkToFit="false"/>
      <protection locked="true" hidden="false"/>
    </xf>
    <xf numFmtId="171" fontId="49" fillId="7" borderId="0" xfId="0" applyFont="true" applyBorder="false" applyAlignment="false" applyProtection="false">
      <alignment horizontal="general" vertical="bottom" textRotation="0" wrapText="false" indent="0" shrinkToFit="false"/>
      <protection locked="true" hidden="false"/>
    </xf>
    <xf numFmtId="164" fontId="23" fillId="7" borderId="22" xfId="0" applyFont="true" applyBorder="true" applyAlignment="false" applyProtection="false">
      <alignment horizontal="general" vertical="bottom" textRotation="0" wrapText="false" indent="0" shrinkToFit="false"/>
      <protection locked="true" hidden="false"/>
    </xf>
    <xf numFmtId="164" fontId="51" fillId="7" borderId="23" xfId="0" applyFont="true" applyBorder="true" applyAlignment="false" applyProtection="false">
      <alignment horizontal="general" vertical="bottom" textRotation="0" wrapText="false" indent="0" shrinkToFit="false"/>
      <protection locked="true" hidden="false"/>
    </xf>
    <xf numFmtId="164" fontId="49" fillId="7" borderId="23" xfId="0" applyFont="true" applyBorder="true" applyAlignment="false" applyProtection="false">
      <alignment horizontal="general" vertical="bottom" textRotation="0" wrapText="false" indent="0" shrinkToFit="false"/>
      <protection locked="true" hidden="false"/>
    </xf>
    <xf numFmtId="164" fontId="49" fillId="7" borderId="5" xfId="0" applyFont="true" applyBorder="true" applyAlignment="false" applyProtection="false">
      <alignment horizontal="general" vertical="bottom" textRotation="0" wrapText="false" indent="0" shrinkToFit="false"/>
      <protection locked="true" hidden="false"/>
    </xf>
    <xf numFmtId="171" fontId="50" fillId="7" borderId="23"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64" fontId="15" fillId="7" borderId="25" xfId="0" applyFont="true" applyBorder="true" applyAlignment="false" applyProtection="false">
      <alignment horizontal="general" vertical="bottom" textRotation="0" wrapText="false" indent="0" shrinkToFit="false"/>
      <protection locked="true" hidden="false"/>
    </xf>
    <xf numFmtId="172" fontId="16" fillId="4" borderId="0" xfId="0" applyFont="true" applyBorder="false" applyAlignment="true" applyProtection="false">
      <alignment horizontal="right" vertical="bottom" textRotation="0" wrapText="false" indent="0" shrinkToFit="false"/>
      <protection locked="true" hidden="false"/>
    </xf>
    <xf numFmtId="167" fontId="16" fillId="7" borderId="0" xfId="0" applyFont="true" applyBorder="false" applyAlignment="true" applyProtection="false">
      <alignment horizontal="right" vertical="bottom" textRotation="0" wrapText="false" indent="0" shrinkToFit="false"/>
      <protection locked="true" hidden="false"/>
    </xf>
    <xf numFmtId="177" fontId="15" fillId="7" borderId="25" xfId="0" applyFont="true" applyBorder="true" applyAlignment="false" applyProtection="false">
      <alignment horizontal="general" vertical="bottom" textRotation="0" wrapText="false" indent="0" shrinkToFit="false"/>
      <protection locked="true" hidden="false"/>
    </xf>
    <xf numFmtId="185" fontId="16" fillId="7" borderId="0" xfId="0" applyFont="true" applyBorder="false" applyAlignment="true" applyProtection="false">
      <alignment horizontal="right" vertical="bottom" textRotation="0" wrapText="false" indent="0" shrinkToFit="false"/>
      <protection locked="true" hidden="false"/>
    </xf>
    <xf numFmtId="185" fontId="16" fillId="0" borderId="0" xfId="0" applyFont="true" applyBorder="false" applyAlignment="false" applyProtection="false">
      <alignment horizontal="general" vertical="bottom" textRotation="0" wrapText="false" indent="0" shrinkToFit="false"/>
      <protection locked="true" hidden="false"/>
    </xf>
    <xf numFmtId="185" fontId="49" fillId="7" borderId="0" xfId="0" applyFont="true" applyBorder="false" applyAlignment="false" applyProtection="false">
      <alignment horizontal="general" vertical="bottom" textRotation="0" wrapText="false" indent="0" shrinkToFit="false"/>
      <protection locked="true" hidden="false"/>
    </xf>
    <xf numFmtId="164" fontId="53" fillId="7" borderId="0" xfId="0" applyFont="true" applyBorder="false" applyAlignment="false" applyProtection="false">
      <alignment horizontal="general" vertical="bottom" textRotation="0" wrapText="false" indent="0" shrinkToFit="false"/>
      <protection locked="true" hidden="false"/>
    </xf>
    <xf numFmtId="171" fontId="54" fillId="7" borderId="0" xfId="0" applyFont="true" applyBorder="false" applyAlignment="false" applyProtection="false">
      <alignment horizontal="general" vertical="bottom" textRotation="0" wrapText="false" indent="0" shrinkToFit="false"/>
      <protection locked="true" hidden="false"/>
    </xf>
    <xf numFmtId="177" fontId="15" fillId="0" borderId="0" xfId="26" applyFont="true" applyBorder="true" applyAlignment="true" applyProtection="true">
      <alignment horizontal="right" vertical="bottom" textRotation="0" wrapText="false" indent="0" shrinkToFit="false"/>
      <protection locked="true" hidden="false"/>
    </xf>
    <xf numFmtId="171" fontId="38" fillId="7" borderId="0" xfId="0" applyFont="tru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true" applyProtection="false">
      <alignment horizontal="right" vertical="bottom" textRotation="0" wrapText="false" indent="0" shrinkToFit="false"/>
      <protection locked="true" hidden="false"/>
    </xf>
    <xf numFmtId="187" fontId="38" fillId="7" borderId="0" xfId="0" applyFont="true" applyBorder="false" applyAlignment="false" applyProtection="false">
      <alignment horizontal="general" vertical="bottom" textRotation="0" wrapText="false" indent="0" shrinkToFit="false"/>
      <protection locked="true" hidden="false"/>
    </xf>
    <xf numFmtId="164" fontId="16" fillId="7" borderId="9" xfId="0" applyFont="true" applyBorder="true" applyAlignment="false" applyProtection="false">
      <alignment horizontal="general" vertical="bottom" textRotation="0" wrapText="false" indent="0" shrinkToFit="false"/>
      <protection locked="true" hidden="false"/>
    </xf>
    <xf numFmtId="172" fontId="16" fillId="4" borderId="9" xfId="0" applyFont="true" applyBorder="true" applyAlignment="true" applyProtection="false">
      <alignment horizontal="right" vertical="bottom" textRotation="0" wrapText="false" indent="0" shrinkToFit="false"/>
      <protection locked="true" hidden="false"/>
    </xf>
    <xf numFmtId="172" fontId="16" fillId="0" borderId="9" xfId="0" applyFont="true" applyBorder="true" applyAlignment="true" applyProtection="false">
      <alignment horizontal="right" vertical="bottom" textRotation="0" wrapText="false" indent="0" shrinkToFit="false"/>
      <protection locked="true" hidden="false"/>
    </xf>
    <xf numFmtId="164" fontId="15" fillId="7" borderId="9" xfId="0" applyFont="true" applyBorder="true" applyAlignment="false" applyProtection="false">
      <alignment horizontal="general" vertical="bottom" textRotation="0" wrapText="false" indent="0" shrinkToFit="false"/>
      <protection locked="true" hidden="false"/>
    </xf>
    <xf numFmtId="171" fontId="15" fillId="4" borderId="9" xfId="0" applyFont="true" applyBorder="true" applyAlignment="true" applyProtection="false">
      <alignment horizontal="right" vertical="bottom" textRotation="0" wrapText="false" indent="0" shrinkToFit="false"/>
      <protection locked="true" hidden="false"/>
    </xf>
    <xf numFmtId="171" fontId="15" fillId="7" borderId="0" xfId="0" applyFont="true" applyBorder="false" applyAlignment="true" applyProtection="false">
      <alignment horizontal="right" vertical="bottom" textRotation="0" wrapText="false" indent="0" shrinkToFit="false"/>
      <protection locked="true" hidden="false"/>
    </xf>
    <xf numFmtId="171" fontId="15" fillId="0" borderId="9" xfId="0" applyFont="true" applyBorder="true" applyAlignment="true" applyProtection="false">
      <alignment horizontal="right" vertical="bottom" textRotation="0" wrapText="false" indent="0" shrinkToFit="false"/>
      <protection locked="true" hidden="false"/>
    </xf>
    <xf numFmtId="171" fontId="15" fillId="0" borderId="0" xfId="24" applyFont="true" applyBorder="true" applyAlignment="true" applyProtection="false">
      <alignment horizontal="general" vertical="bottom" textRotation="0" wrapText="false" indent="0" shrinkToFit="false"/>
      <protection locked="true" hidden="false"/>
    </xf>
    <xf numFmtId="165" fontId="36" fillId="7" borderId="0" xfId="0" applyFont="true" applyBorder="false" applyAlignment="false" applyProtection="false">
      <alignment horizontal="general" vertical="bottom" textRotation="0" wrapText="false" indent="0" shrinkToFit="false"/>
      <protection locked="true" hidden="false"/>
    </xf>
    <xf numFmtId="171" fontId="15" fillId="0" borderId="0" xfId="26" applyFont="true" applyBorder="true" applyAlignment="true" applyProtection="true">
      <alignment horizontal="right" vertical="bottom" textRotation="0" wrapText="false" indent="0" shrinkToFit="false"/>
      <protection locked="true" hidden="false"/>
    </xf>
    <xf numFmtId="171" fontId="51" fillId="7" borderId="0" xfId="0" applyFont="true" applyBorder="false" applyAlignment="false" applyProtection="false">
      <alignment horizontal="general" vertical="bottom" textRotation="0" wrapText="false" indent="0" shrinkToFit="false"/>
      <protection locked="true" hidden="false"/>
    </xf>
    <xf numFmtId="171" fontId="38" fillId="7" borderId="0" xfId="24" applyFont="true" applyBorder="true" applyAlignment="true" applyProtection="false">
      <alignment horizontal="right" vertical="bottom" textRotation="0" wrapText="false" indent="0" shrinkToFit="false"/>
      <protection locked="true" hidden="false"/>
    </xf>
    <xf numFmtId="164" fontId="23" fillId="7" borderId="0" xfId="0" applyFont="true" applyBorder="false" applyAlignment="true" applyProtection="false">
      <alignment horizontal="left" vertical="bottom" textRotation="0" wrapText="false" indent="0" shrinkToFit="false"/>
      <protection locked="true" hidden="false"/>
    </xf>
    <xf numFmtId="177" fontId="36" fillId="7" borderId="0" xfId="0" applyFont="true" applyBorder="false" applyAlignment="true" applyProtection="false">
      <alignment horizontal="right" vertical="bottom" textRotation="0" wrapText="false" indent="0" shrinkToFit="false"/>
      <protection locked="true" hidden="false"/>
    </xf>
    <xf numFmtId="164" fontId="36" fillId="7" borderId="0" xfId="0" applyFont="true" applyBorder="false" applyAlignment="true" applyProtection="false">
      <alignment horizontal="right" vertical="bottom" textRotation="0" wrapText="false" indent="0" shrinkToFit="false"/>
      <protection locked="true" hidden="false"/>
    </xf>
    <xf numFmtId="171" fontId="16" fillId="0" borderId="0" xfId="26" applyFont="true" applyBorder="true" applyAlignment="true" applyProtection="true">
      <alignment horizontal="right" vertical="bottom" textRotation="0" wrapText="false" indent="0" shrinkToFit="false"/>
      <protection locked="true" hidden="false"/>
    </xf>
    <xf numFmtId="164" fontId="15" fillId="7" borderId="11" xfId="0" applyFont="true" applyBorder="true" applyAlignment="false" applyProtection="false">
      <alignment horizontal="general" vertical="bottom" textRotation="0" wrapText="false" indent="0" shrinkToFit="false"/>
      <protection locked="true" hidden="false"/>
    </xf>
    <xf numFmtId="164" fontId="16" fillId="7" borderId="11" xfId="0" applyFont="true" applyBorder="true" applyAlignment="false" applyProtection="false">
      <alignment horizontal="general" vertical="bottom" textRotation="0" wrapText="false" indent="0" shrinkToFit="false"/>
      <protection locked="true" hidden="false"/>
    </xf>
    <xf numFmtId="171" fontId="15" fillId="4" borderId="11" xfId="0" applyFont="true" applyBorder="true" applyAlignment="true" applyProtection="false">
      <alignment horizontal="right" vertical="bottom" textRotation="0" wrapText="false" indent="0" shrinkToFit="false"/>
      <protection locked="true" hidden="false"/>
    </xf>
    <xf numFmtId="171" fontId="15" fillId="0" borderId="11" xfId="0" applyFont="true" applyBorder="true" applyAlignment="true" applyProtection="false">
      <alignment horizontal="right" vertical="bottom" textRotation="0" wrapText="false" indent="0" shrinkToFit="false"/>
      <protection locked="true" hidden="false"/>
    </xf>
    <xf numFmtId="171" fontId="15" fillId="0" borderId="0" xfId="24" applyFont="true" applyBorder="true" applyAlignment="true" applyProtection="false">
      <alignment horizontal="right" vertical="bottom" textRotation="0" wrapText="false" indent="0" shrinkToFit="false"/>
      <protection locked="true" hidden="false"/>
    </xf>
    <xf numFmtId="171" fontId="51" fillId="7" borderId="0" xfId="0" applyFont="true" applyBorder="false" applyAlignment="true" applyProtection="false">
      <alignment horizontal="left" vertical="bottom" textRotation="0" wrapText="false" indent="0" shrinkToFit="false"/>
      <protection locked="true" hidden="false"/>
    </xf>
    <xf numFmtId="164" fontId="15" fillId="7" borderId="8" xfId="0" applyFont="true" applyBorder="true" applyAlignment="false" applyProtection="false">
      <alignment horizontal="general" vertical="bottom" textRotation="0" wrapText="false" indent="0" shrinkToFit="false"/>
      <protection locked="true" hidden="false"/>
    </xf>
    <xf numFmtId="164" fontId="15" fillId="7" borderId="8" xfId="0" applyFont="true" applyBorder="tru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71" fontId="15" fillId="4" borderId="8" xfId="0" applyFont="true" applyBorder="true" applyAlignment="true" applyProtection="false">
      <alignment horizontal="right"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7" fontId="36" fillId="7" borderId="0" xfId="0" applyFont="true" applyBorder="false" applyAlignment="false" applyProtection="false">
      <alignment horizontal="general" vertical="bottom" textRotation="0" wrapText="false" indent="0" shrinkToFit="false"/>
      <protection locked="true" hidden="false"/>
    </xf>
    <xf numFmtId="171" fontId="49" fillId="0" borderId="0" xfId="0" applyFont="true" applyBorder="false" applyAlignment="false" applyProtection="false">
      <alignment horizontal="general" vertical="bottom" textRotation="0" wrapText="false" indent="0" shrinkToFit="false"/>
      <protection locked="true" hidden="false"/>
    </xf>
    <xf numFmtId="171" fontId="51" fillId="7" borderId="0" xfId="26" applyFont="true" applyBorder="true" applyAlignment="true" applyProtection="true">
      <alignment horizontal="right" vertical="bottom" textRotation="0" wrapText="false" indent="0" shrinkToFit="false"/>
      <protection locked="true" hidden="false"/>
    </xf>
    <xf numFmtId="172" fontId="16" fillId="7" borderId="0" xfId="0" applyFont="true" applyBorder="false" applyAlignment="true" applyProtection="false">
      <alignment horizontal="right" vertical="bottom" textRotation="0" wrapText="false" indent="0" shrinkToFit="false"/>
      <protection locked="true" hidden="false"/>
    </xf>
    <xf numFmtId="171" fontId="16" fillId="7"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16" fillId="7" borderId="9" xfId="0" applyFont="true" applyBorder="true" applyAlignment="true" applyProtection="false">
      <alignment horizontal="right"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87" fontId="36" fillId="7" borderId="0" xfId="0" applyFont="true" applyBorder="false" applyAlignment="false" applyProtection="false">
      <alignment horizontal="general" vertical="bottom" textRotation="0" wrapText="false" indent="0" shrinkToFit="false"/>
      <protection locked="true" hidden="false"/>
    </xf>
    <xf numFmtId="164" fontId="15" fillId="7" borderId="11" xfId="0" applyFont="true" applyBorder="true" applyAlignment="true" applyProtection="false">
      <alignment horizontal="left" vertical="bottom" textRotation="0" wrapText="false" indent="0" shrinkToFit="false"/>
      <protection locked="true" hidden="false"/>
    </xf>
    <xf numFmtId="164" fontId="16" fillId="7" borderId="11" xfId="0" applyFont="true" applyBorder="true" applyAlignment="true" applyProtection="false">
      <alignment horizontal="right" vertical="bottom" textRotation="0" wrapText="false" indent="0" shrinkToFit="false"/>
      <protection locked="true" hidden="false"/>
    </xf>
    <xf numFmtId="171" fontId="49" fillId="7" borderId="0" xfId="0" applyFont="true" applyBorder="fals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left" vertical="bottom" textRotation="0" wrapText="false" indent="0" shrinkToFit="false"/>
      <protection locked="true" hidden="false"/>
    </xf>
    <xf numFmtId="164" fontId="36"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2" fontId="55" fillId="7" borderId="0" xfId="0" applyFont="true" applyBorder="false" applyAlignment="false" applyProtection="false">
      <alignment horizontal="general" vertical="bottom" textRotation="0" wrapText="false" indent="0" shrinkToFit="false"/>
      <protection locked="true" hidden="false"/>
    </xf>
    <xf numFmtId="164" fontId="55" fillId="7" borderId="0" xfId="0" applyFont="true" applyBorder="false" applyAlignment="false" applyProtection="false">
      <alignment horizontal="general" vertical="bottom" textRotation="0" wrapText="false" indent="0" shrinkToFit="false"/>
      <protection locked="true" hidden="false"/>
    </xf>
    <xf numFmtId="171" fontId="55" fillId="7" borderId="0" xfId="0" applyFont="true" applyBorder="false" applyAlignment="false" applyProtection="false">
      <alignment horizontal="general" vertical="bottom" textRotation="0" wrapText="false" indent="0" shrinkToFit="false"/>
      <protection locked="true" hidden="false"/>
    </xf>
    <xf numFmtId="171" fontId="55" fillId="7" borderId="0" xfId="0" applyFont="true" applyBorder="false" applyAlignment="true" applyProtection="false">
      <alignment horizontal="right" vertical="bottom" textRotation="0" wrapText="false" indent="0" shrinkToFit="false"/>
      <protection locked="true" hidden="false"/>
    </xf>
    <xf numFmtId="171" fontId="38" fillId="7" borderId="0" xfId="0" applyFont="true" applyBorder="false" applyAlignment="true" applyProtection="false">
      <alignment horizontal="center" vertical="bottom" textRotation="0" wrapText="false" indent="0" shrinkToFit="false"/>
      <protection locked="true" hidden="false"/>
    </xf>
    <xf numFmtId="172" fontId="15" fillId="4" borderId="0" xfId="0" applyFont="true" applyBorder="false" applyAlignment="true" applyProtection="false">
      <alignment horizontal="right" vertical="bottom" textRotation="0" wrapText="false" indent="0" shrinkToFit="false"/>
      <protection locked="true" hidden="false"/>
    </xf>
    <xf numFmtId="164" fontId="15" fillId="7" borderId="26" xfId="0" applyFont="true" applyBorder="true" applyAlignment="false" applyProtection="false">
      <alignment horizontal="general" vertical="bottom" textRotation="0" wrapText="false" indent="0" shrinkToFit="false"/>
      <protection locked="true" hidden="false"/>
    </xf>
    <xf numFmtId="164" fontId="16" fillId="7" borderId="26" xfId="0" applyFont="true" applyBorder="true" applyAlignment="true" applyProtection="false">
      <alignment horizontal="center" vertical="bottom" textRotation="0" wrapText="false" indent="0" shrinkToFit="false"/>
      <protection locked="true" hidden="false"/>
    </xf>
    <xf numFmtId="164" fontId="16" fillId="7" borderId="0" xfId="0" applyFont="true" applyBorder="false" applyAlignment="true" applyProtection="false">
      <alignment horizontal="center" vertical="bottom" textRotation="0" wrapText="false" indent="0" shrinkToFit="false"/>
      <protection locked="true" hidden="false"/>
    </xf>
    <xf numFmtId="171" fontId="15" fillId="4" borderId="26" xfId="0" applyFont="true" applyBorder="true" applyAlignment="true" applyProtection="false">
      <alignment horizontal="right" vertical="bottom" textRotation="0" wrapText="false" indent="0" shrinkToFit="false"/>
      <protection locked="true" hidden="false"/>
    </xf>
    <xf numFmtId="171" fontId="15" fillId="0" borderId="26" xfId="0" applyFont="true" applyBorder="true" applyAlignment="true" applyProtection="false">
      <alignment horizontal="right" vertical="bottom" textRotation="0" wrapText="false" indent="0" shrinkToFit="false"/>
      <protection locked="true" hidden="false"/>
    </xf>
    <xf numFmtId="172" fontId="8" fillId="7" borderId="0" xfId="0" applyFont="true" applyBorder="false" applyAlignment="false" applyProtection="false">
      <alignment horizontal="general" vertical="bottom" textRotation="0" wrapText="false" indent="0" shrinkToFit="false"/>
      <protection locked="true" hidden="false"/>
    </xf>
    <xf numFmtId="164" fontId="38" fillId="7" borderId="0" xfId="0" applyFont="true" applyBorder="false" applyAlignment="false" applyProtection="false">
      <alignment horizontal="general" vertical="bottom" textRotation="0" wrapText="false" indent="0" shrinkToFit="false"/>
      <protection locked="true" hidden="false"/>
    </xf>
    <xf numFmtId="164" fontId="38" fillId="7" borderId="0" xfId="0" applyFont="true" applyBorder="false" applyAlignment="true" applyProtection="false">
      <alignment horizontal="left" vertical="bottom" textRotation="0" wrapText="false" indent="0" shrinkToFit="false"/>
      <protection locked="true" hidden="false"/>
    </xf>
    <xf numFmtId="164" fontId="36" fillId="7" borderId="0" xfId="0" applyFont="true" applyBorder="false" applyAlignment="true" applyProtection="false">
      <alignment horizontal="left" vertical="bottom" textRotation="0" wrapText="false" indent="0" shrinkToFit="false"/>
      <protection locked="true" hidden="false"/>
    </xf>
    <xf numFmtId="164" fontId="54" fillId="7" borderId="0" xfId="0" applyFont="true" applyBorder="false" applyAlignment="false" applyProtection="false">
      <alignment horizontal="general" vertical="bottom" textRotation="0" wrapText="false" indent="0" shrinkToFit="false"/>
      <protection locked="true" hidden="false"/>
    </xf>
    <xf numFmtId="165" fontId="38" fillId="7" borderId="0" xfId="0" applyFont="true" applyBorder="false" applyAlignment="false" applyProtection="false">
      <alignment horizontal="general" vertical="bottom" textRotation="0" wrapText="false" indent="0" shrinkToFit="false"/>
      <protection locked="true" hidden="false"/>
    </xf>
    <xf numFmtId="164" fontId="38" fillId="7" borderId="0" xfId="0" applyFont="true" applyBorder="false" applyAlignment="true" applyProtection="false">
      <alignment horizontal="center" vertical="bottom" textRotation="0" wrapText="false" indent="0" shrinkToFit="false"/>
      <protection locked="true" hidden="false"/>
    </xf>
    <xf numFmtId="188" fontId="38" fillId="7" borderId="0" xfId="0" applyFont="true" applyBorder="false" applyAlignment="false" applyProtection="false">
      <alignment horizontal="general" vertical="bottom" textRotation="0" wrapText="false" indent="0" shrinkToFit="false"/>
      <protection locked="true" hidden="false"/>
    </xf>
    <xf numFmtId="171" fontId="50" fillId="7" borderId="0" xfId="0" applyFont="true" applyBorder="true" applyAlignment="true" applyProtection="false">
      <alignment horizontal="right" vertical="bottom" textRotation="0" wrapText="false" indent="0" shrinkToFit="false"/>
      <protection locked="true" hidden="false"/>
    </xf>
    <xf numFmtId="171" fontId="9" fillId="7" borderId="0" xfId="0" applyFont="true" applyBorder="false" applyAlignment="true" applyProtection="false">
      <alignment horizontal="center" vertical="center" textRotation="0" wrapText="false" indent="0" shrinkToFit="false"/>
      <protection locked="true" hidden="false"/>
    </xf>
    <xf numFmtId="171" fontId="16" fillId="4" borderId="0" xfId="0" applyFont="true" applyBorder="false" applyAlignment="false" applyProtection="false">
      <alignment horizontal="general" vertical="bottom" textRotation="0" wrapText="false" indent="0" shrinkToFit="false"/>
      <protection locked="true" hidden="false"/>
    </xf>
    <xf numFmtId="177" fontId="16" fillId="4" borderId="9" xfId="0" applyFont="true" applyBorder="true" applyAlignment="false" applyProtection="false">
      <alignment horizontal="general" vertical="bottom" textRotation="0" wrapText="false" indent="0" shrinkToFit="false"/>
      <protection locked="true" hidden="false"/>
    </xf>
    <xf numFmtId="177" fontId="16" fillId="7" borderId="0" xfId="0" applyFont="true" applyBorder="false" applyAlignment="false" applyProtection="false">
      <alignment horizontal="general" vertical="bottom" textRotation="0" wrapText="false" indent="0" shrinkToFit="false"/>
      <protection locked="true" hidden="false"/>
    </xf>
    <xf numFmtId="177" fontId="16" fillId="0" borderId="9" xfId="0" applyFont="true" applyBorder="true" applyAlignment="false" applyProtection="false">
      <alignment horizontal="general" vertical="bottom" textRotation="0" wrapText="false" indent="0" shrinkToFit="false"/>
      <protection locked="true" hidden="false"/>
    </xf>
    <xf numFmtId="169" fontId="8" fillId="5" borderId="9" xfId="19" applyFont="true" applyBorder="true" applyAlignment="true" applyProtection="true">
      <alignment horizontal="general" vertical="bottom" textRotation="0" wrapText="false" indent="0" shrinkToFit="false"/>
      <protection locked="true" hidden="false"/>
    </xf>
    <xf numFmtId="171" fontId="16" fillId="7" borderId="9" xfId="0" applyFont="true" applyBorder="true" applyAlignment="false" applyProtection="false">
      <alignment horizontal="general" vertical="bottom" textRotation="0" wrapText="false" indent="0" shrinkToFit="false"/>
      <protection locked="true" hidden="false"/>
    </xf>
    <xf numFmtId="171" fontId="8" fillId="0" borderId="9" xfId="0" applyFont="true" applyBorder="true" applyAlignment="true" applyProtection="false">
      <alignment horizontal="right" vertical="bottom" textRotation="0" wrapText="false" indent="0" shrinkToFit="false"/>
      <protection locked="true" hidden="false"/>
    </xf>
    <xf numFmtId="171" fontId="15" fillId="4" borderId="11" xfId="0" applyFont="true" applyBorder="true" applyAlignment="false" applyProtection="false">
      <alignment horizontal="general" vertical="bottom" textRotation="0" wrapText="false" indent="0" shrinkToFit="false"/>
      <protection locked="true" hidden="false"/>
    </xf>
    <xf numFmtId="171" fontId="15" fillId="7" borderId="0" xfId="0" applyFont="true" applyBorder="false" applyAlignment="false" applyProtection="false">
      <alignment horizontal="general" vertical="bottom" textRotation="0" wrapText="false" indent="0" shrinkToFit="false"/>
      <protection locked="true" hidden="false"/>
    </xf>
    <xf numFmtId="171" fontId="15" fillId="0" borderId="11" xfId="0" applyFont="true" applyBorder="true" applyAlignment="false" applyProtection="false">
      <alignment horizontal="general" vertical="bottom" textRotation="0" wrapText="false" indent="0" shrinkToFit="false"/>
      <protection locked="true" hidden="false"/>
    </xf>
    <xf numFmtId="169" fontId="19" fillId="5" borderId="11" xfId="19" applyFont="true" applyBorder="true" applyAlignment="true" applyProtection="true">
      <alignment horizontal="general" vertical="bottom" textRotation="0" wrapText="false" indent="0" shrinkToFit="false"/>
      <protection locked="true" hidden="false"/>
    </xf>
    <xf numFmtId="171" fontId="15" fillId="7" borderId="11" xfId="0" applyFont="true" applyBorder="true" applyAlignment="false" applyProtection="false">
      <alignment horizontal="general" vertical="bottom" textRotation="0" wrapText="false" indent="0" shrinkToFit="false"/>
      <protection locked="true" hidden="false"/>
    </xf>
    <xf numFmtId="171" fontId="19" fillId="0" borderId="11" xfId="0" applyFont="true" applyBorder="true" applyAlignment="true" applyProtection="false">
      <alignment horizontal="right" vertical="center" textRotation="0" wrapText="false" indent="0" shrinkToFit="false"/>
      <protection locked="true" hidden="false"/>
    </xf>
    <xf numFmtId="177" fontId="16" fillId="4" borderId="0" xfId="0" applyFont="true" applyBorder="false" applyAlignment="false" applyProtection="false">
      <alignment horizontal="general" vertical="bottom" textRotation="0" wrapText="false" indent="0" shrinkToFit="false"/>
      <protection locked="true" hidden="false"/>
    </xf>
    <xf numFmtId="177" fontId="16" fillId="7" borderId="0" xfId="0" applyFont="true" applyBorder="false" applyAlignment="true" applyProtection="false">
      <alignment horizontal="right" vertical="bottom" textRotation="0" wrapText="false" indent="0" shrinkToFit="false"/>
      <protection locked="true" hidden="false"/>
    </xf>
    <xf numFmtId="177" fontId="8" fillId="7" borderId="0" xfId="0" applyFont="true" applyBorder="false" applyAlignment="false" applyProtection="false">
      <alignment horizontal="general" vertical="bottom" textRotation="0" wrapText="false" indent="0" shrinkToFit="false"/>
      <protection locked="true" hidden="false"/>
    </xf>
    <xf numFmtId="169" fontId="8" fillId="5" borderId="0" xfId="19"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center" textRotation="0" wrapText="false" indent="0" shrinkToFit="false"/>
      <protection locked="true" hidden="false"/>
    </xf>
    <xf numFmtId="177" fontId="15" fillId="4" borderId="0" xfId="0" applyFont="true" applyBorder="false" applyAlignment="false" applyProtection="false">
      <alignment horizontal="general" vertical="bottom" textRotation="0" wrapText="false" indent="0" shrinkToFit="false"/>
      <protection locked="true" hidden="false"/>
    </xf>
    <xf numFmtId="177" fontId="15" fillId="7"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right" vertical="bottom" textRotation="0" wrapText="false" indent="0" shrinkToFit="false"/>
      <protection locked="true" hidden="false"/>
    </xf>
    <xf numFmtId="177" fontId="15" fillId="7" borderId="0" xfId="0" applyFont="true" applyBorder="false" applyAlignment="true" applyProtection="false">
      <alignment horizontal="right" vertical="bottom" textRotation="0" wrapText="false" indent="0" shrinkToFit="false"/>
      <protection locked="true" hidden="false"/>
    </xf>
    <xf numFmtId="169" fontId="8" fillId="6" borderId="0" xfId="19" applyFont="true" applyBorder="true" applyAlignment="true" applyProtection="true">
      <alignment horizontal="right" vertical="bottom" textRotation="0" wrapText="false" indent="0" shrinkToFit="false"/>
      <protection locked="true" hidden="false"/>
    </xf>
    <xf numFmtId="169" fontId="8" fillId="6" borderId="9" xfId="19" applyFont="true" applyBorder="true" applyAlignment="true" applyProtection="true">
      <alignment horizontal="right" vertical="bottom" textRotation="0" wrapText="false" indent="0" shrinkToFit="false"/>
      <protection locked="true" hidden="false"/>
    </xf>
    <xf numFmtId="177" fontId="16" fillId="7" borderId="9" xfId="0" applyFont="true" applyBorder="true" applyAlignment="false" applyProtection="false">
      <alignment horizontal="general" vertical="bottom" textRotation="0" wrapText="false" indent="0" shrinkToFit="false"/>
      <protection locked="true" hidden="false"/>
    </xf>
    <xf numFmtId="171" fontId="8" fillId="0" borderId="9" xfId="0" applyFont="true" applyBorder="true" applyAlignment="true" applyProtection="false">
      <alignment horizontal="right" vertical="center" textRotation="0" wrapText="false" indent="0" shrinkToFit="false"/>
      <protection locked="true" hidden="false"/>
    </xf>
    <xf numFmtId="177" fontId="15" fillId="4" borderId="9" xfId="0" applyFont="true" applyBorder="true" applyAlignment="false" applyProtection="false">
      <alignment horizontal="general" vertical="bottom" textRotation="0" wrapText="false" indent="0" shrinkToFit="false"/>
      <protection locked="true" hidden="false"/>
    </xf>
    <xf numFmtId="177" fontId="15" fillId="0" borderId="9" xfId="0" applyFont="true" applyBorder="true" applyAlignment="false" applyProtection="false">
      <alignment horizontal="general" vertical="bottom" textRotation="0" wrapText="false" indent="0" shrinkToFit="false"/>
      <protection locked="true" hidden="false"/>
    </xf>
    <xf numFmtId="169" fontId="8" fillId="5" borderId="9" xfId="19" applyFont="true" applyBorder="true" applyAlignment="true" applyProtection="true">
      <alignment horizontal="right" vertical="bottom" textRotation="0" wrapText="false" indent="0" shrinkToFit="false"/>
      <protection locked="true" hidden="false"/>
    </xf>
    <xf numFmtId="177" fontId="16" fillId="7" borderId="9" xfId="0" applyFont="true" applyBorder="true" applyAlignment="true" applyProtection="false">
      <alignment horizontal="right" vertical="bottom" textRotation="0" wrapText="false" indent="0" shrinkToFit="false"/>
      <protection locked="true" hidden="false"/>
    </xf>
    <xf numFmtId="164" fontId="23" fillId="7" borderId="11" xfId="0" applyFont="true" applyBorder="true" applyAlignment="false" applyProtection="false">
      <alignment horizontal="general" vertical="bottom" textRotation="0" wrapText="false" indent="0" shrinkToFit="false"/>
      <protection locked="true" hidden="false"/>
    </xf>
    <xf numFmtId="169" fontId="8" fillId="5" borderId="11" xfId="19" applyFont="true" applyBorder="true" applyAlignment="true" applyProtection="true">
      <alignment horizontal="general" vertical="bottom" textRotation="0" wrapText="false" indent="0" shrinkToFit="false"/>
      <protection locked="true" hidden="false"/>
    </xf>
    <xf numFmtId="177" fontId="15" fillId="7" borderId="11" xfId="0" applyFont="true" applyBorder="true" applyAlignment="false" applyProtection="false">
      <alignment horizontal="general" vertical="bottom" textRotation="0" wrapText="false" indent="0" shrinkToFit="false"/>
      <protection locked="true" hidden="false"/>
    </xf>
    <xf numFmtId="177" fontId="16" fillId="4" borderId="11" xfId="0" applyFont="true" applyBorder="true" applyAlignment="false" applyProtection="false">
      <alignment horizontal="general" vertical="bottom" textRotation="0" wrapText="false" indent="0" shrinkToFit="false"/>
      <protection locked="true" hidden="false"/>
    </xf>
    <xf numFmtId="177" fontId="16" fillId="0" borderId="11" xfId="0" applyFont="true" applyBorder="true" applyAlignment="false" applyProtection="false">
      <alignment horizontal="general" vertical="bottom" textRotation="0" wrapText="false" indent="0" shrinkToFit="false"/>
      <protection locked="true" hidden="false"/>
    </xf>
    <xf numFmtId="169" fontId="8" fillId="6" borderId="11" xfId="19" applyFont="true" applyBorder="true" applyAlignment="true" applyProtection="true">
      <alignment horizontal="general" vertical="bottom" textRotation="0" wrapText="false" indent="0" shrinkToFit="false"/>
      <protection locked="true" hidden="false"/>
    </xf>
    <xf numFmtId="164" fontId="16" fillId="7" borderId="9" xfId="0" applyFont="true" applyBorder="true" applyAlignment="true" applyProtection="false">
      <alignment horizontal="center" vertical="bottom" textRotation="0" wrapText="false" indent="0" shrinkToFit="false"/>
      <protection locked="true" hidden="false"/>
    </xf>
    <xf numFmtId="177" fontId="15" fillId="7" borderId="9"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right" vertical="bottom" textRotation="0" wrapText="false" indent="0" shrinkToFit="false"/>
      <protection locked="true" hidden="false"/>
    </xf>
    <xf numFmtId="164" fontId="16" fillId="7" borderId="11" xfId="0" applyFont="true" applyBorder="true" applyAlignment="true" applyProtection="false">
      <alignment horizontal="center" vertical="bottom" textRotation="0" wrapText="false" indent="0" shrinkToFit="false"/>
      <protection locked="true" hidden="false"/>
    </xf>
    <xf numFmtId="169" fontId="8" fillId="5" borderId="11" xfId="19" applyFont="true" applyBorder="true" applyAlignment="true" applyProtection="true">
      <alignment horizontal="right" vertical="bottom" textRotation="0" wrapText="false" indent="0" shrinkToFit="false"/>
      <protection locked="true" hidden="false"/>
    </xf>
    <xf numFmtId="164" fontId="51" fillId="7" borderId="0" xfId="0" applyFont="true" applyBorder="false" applyAlignment="true" applyProtection="false">
      <alignment horizontal="left" vertical="bottom" textRotation="0" wrapText="false" indent="0" shrinkToFit="false"/>
      <protection locked="true" hidden="false"/>
    </xf>
    <xf numFmtId="164" fontId="51" fillId="7" borderId="0" xfId="0" applyFont="true" applyBorder="false" applyAlignment="true" applyProtection="false">
      <alignment horizontal="center" vertical="bottom" textRotation="0" wrapText="false" indent="0" shrinkToFit="false"/>
      <protection locked="true" hidden="false"/>
    </xf>
    <xf numFmtId="177" fontId="16" fillId="7"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77" fontId="15" fillId="4" borderId="26" xfId="0" applyFont="true" applyBorder="true" applyAlignment="false" applyProtection="false">
      <alignment horizontal="general" vertical="bottom" textRotation="0" wrapText="false" indent="0" shrinkToFit="false"/>
      <protection locked="true" hidden="false"/>
    </xf>
    <xf numFmtId="177" fontId="15" fillId="0" borderId="26" xfId="0" applyFont="true" applyBorder="true" applyAlignment="false" applyProtection="false">
      <alignment horizontal="general" vertical="bottom" textRotation="0" wrapText="false" indent="0" shrinkToFit="false"/>
      <protection locked="true" hidden="false"/>
    </xf>
    <xf numFmtId="169" fontId="19" fillId="5" borderId="26" xfId="19" applyFont="true" applyBorder="true" applyAlignment="true" applyProtection="true">
      <alignment horizontal="general" vertical="bottom" textRotation="0" wrapText="false" indent="0" shrinkToFit="false"/>
      <protection locked="true" hidden="false"/>
    </xf>
    <xf numFmtId="177" fontId="15" fillId="7" borderId="26" xfId="0" applyFont="true" applyBorder="true" applyAlignment="false" applyProtection="false">
      <alignment horizontal="general" vertical="bottom" textRotation="0" wrapText="false" indent="0" shrinkToFit="false"/>
      <protection locked="true" hidden="false"/>
    </xf>
    <xf numFmtId="171" fontId="19" fillId="0" borderId="26"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center" vertical="center" textRotation="0" wrapText="false" indent="0" shrinkToFit="false"/>
      <protection locked="tru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71" fontId="56" fillId="7" borderId="0" xfId="0" applyFont="true" applyBorder="true" applyAlignment="true" applyProtection="false">
      <alignment horizontal="right"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4" fontId="20" fillId="7" borderId="28" xfId="0" applyFont="true" applyBorder="true" applyAlignment="false" applyProtection="false">
      <alignment horizontal="general" vertical="bottom" textRotation="0" wrapText="false" indent="0" shrinkToFit="false"/>
      <protection locked="true" hidden="false"/>
    </xf>
    <xf numFmtId="164" fontId="20" fillId="7" borderId="23" xfId="0" applyFont="true" applyBorder="true" applyAlignment="false" applyProtection="false">
      <alignment horizontal="general" vertical="bottom" textRotation="0" wrapText="false" indent="0" shrinkToFit="false"/>
      <protection locked="true" hidden="false"/>
    </xf>
    <xf numFmtId="177" fontId="0" fillId="7" borderId="0" xfId="0" applyFont="false" applyBorder="false" applyAlignment="false" applyProtection="false">
      <alignment horizontal="general" vertical="bottom" textRotation="0" wrapText="false" indent="0" shrinkToFit="false"/>
      <protection locked="true" hidden="false"/>
    </xf>
    <xf numFmtId="168" fontId="0" fillId="7" borderId="0" xfId="19" applyFont="true" applyBorder="true" applyAlignment="true" applyProtection="true">
      <alignment horizontal="general" vertical="bottom" textRotation="0" wrapText="false" indent="0" shrinkToFit="false"/>
      <protection locked="true" hidden="false"/>
    </xf>
    <xf numFmtId="177" fontId="20" fillId="7" borderId="0" xfId="0" applyFont="true" applyBorder="false" applyAlignment="false" applyProtection="false">
      <alignment horizontal="general" vertical="bottom" textRotation="0" wrapText="false" indent="0" shrinkToFit="false"/>
      <protection locked="true" hidden="false"/>
    </xf>
    <xf numFmtId="164" fontId="20" fillId="7" borderId="29" xfId="0" applyFont="true" applyBorder="true" applyAlignment="false" applyProtection="false">
      <alignment horizontal="general" vertical="bottom" textRotation="0" wrapText="false" indent="0" shrinkToFit="false"/>
      <protection locked="true" hidden="false"/>
    </xf>
    <xf numFmtId="164" fontId="52" fillId="0" borderId="25" xfId="0" applyFont="true" applyBorder="true" applyAlignment="false" applyProtection="false">
      <alignment horizontal="general" vertical="bottom" textRotation="0" wrapText="false" indent="0" shrinkToFit="false"/>
      <protection locked="true" hidden="false"/>
    </xf>
    <xf numFmtId="171" fontId="28" fillId="0" borderId="0" xfId="0" applyFont="true" applyBorder="false" applyAlignment="true" applyProtection="false">
      <alignment horizontal="center" vertical="center" textRotation="0" wrapText="false" indent="0" shrinkToFit="false"/>
      <protection locked="true" hidden="false"/>
    </xf>
    <xf numFmtId="171" fontId="28" fillId="0" borderId="25" xfId="0" applyFont="true" applyBorder="true" applyAlignment="true" applyProtection="false">
      <alignment horizontal="center" vertical="center" textRotation="0" wrapText="false" indent="0" shrinkToFit="false"/>
      <protection locked="true" hidden="false"/>
    </xf>
    <xf numFmtId="164" fontId="16" fillId="7" borderId="0" xfId="0" applyFont="true" applyBorder="false" applyAlignment="true" applyProtection="false">
      <alignment horizontal="general" vertical="center" textRotation="0" wrapText="false" indent="0" shrinkToFit="false"/>
      <protection locked="true" hidden="false"/>
    </xf>
    <xf numFmtId="164" fontId="16" fillId="7" borderId="0" xfId="25" applyFont="true" applyBorder="true" applyAlignment="true" applyProtection="false">
      <alignment horizontal="general" vertical="center" textRotation="0" wrapText="false" indent="0" shrinkToFit="false"/>
      <protection locked="true" hidden="false"/>
    </xf>
    <xf numFmtId="177" fontId="16" fillId="4" borderId="0" xfId="0" applyFont="true" applyBorder="false" applyAlignment="true" applyProtection="false">
      <alignment horizontal="general" vertical="center" textRotation="0" wrapText="false" indent="0" shrinkToFit="false"/>
      <protection locked="true" hidden="false"/>
    </xf>
    <xf numFmtId="177" fontId="16" fillId="7" borderId="0" xfId="0" applyFont="true" applyBorder="false" applyAlignment="true" applyProtection="false">
      <alignment horizontal="general" vertical="center" textRotation="0" wrapText="false" indent="0" shrinkToFit="false"/>
      <protection locked="true" hidden="false"/>
    </xf>
    <xf numFmtId="177" fontId="16" fillId="0" borderId="0" xfId="0" applyFont="true" applyBorder="false" applyAlignment="true" applyProtection="false">
      <alignment horizontal="general" vertical="center" textRotation="0" wrapText="false" indent="0" shrinkToFit="false"/>
      <protection locked="true" hidden="false"/>
    </xf>
    <xf numFmtId="168" fontId="8" fillId="5" borderId="0" xfId="19" applyFont="true" applyBorder="true" applyAlignment="true" applyProtection="true">
      <alignment horizontal="right" vertical="bottom" textRotation="0" wrapText="false" indent="0" shrinkToFit="false"/>
      <protection locked="true" hidden="false"/>
    </xf>
    <xf numFmtId="164" fontId="16" fillId="7" borderId="9" xfId="0" applyFont="true" applyBorder="true" applyAlignment="true" applyProtection="false">
      <alignment horizontal="general" vertical="center" textRotation="0" wrapText="false" indent="0" shrinkToFit="false"/>
      <protection locked="true" hidden="false"/>
    </xf>
    <xf numFmtId="164" fontId="16" fillId="7" borderId="9" xfId="25" applyFont="true" applyBorder="true" applyAlignment="true" applyProtection="false">
      <alignment horizontal="general" vertical="center" textRotation="0" wrapText="false" indent="0" shrinkToFit="false"/>
      <protection locked="true" hidden="false"/>
    </xf>
    <xf numFmtId="177" fontId="16" fillId="4" borderId="9" xfId="0" applyFont="true" applyBorder="true" applyAlignment="true" applyProtection="false">
      <alignment horizontal="general" vertical="center" textRotation="0" wrapText="false" indent="0" shrinkToFit="false"/>
      <protection locked="true" hidden="false"/>
    </xf>
    <xf numFmtId="177" fontId="16" fillId="0" borderId="9" xfId="0" applyFont="true" applyBorder="true" applyAlignment="true" applyProtection="false">
      <alignment horizontal="general" vertical="center" textRotation="0" wrapText="false" indent="0" shrinkToFit="false"/>
      <protection locked="true" hidden="false"/>
    </xf>
    <xf numFmtId="177" fontId="16" fillId="7" borderId="9" xfId="0" applyFont="true" applyBorder="true" applyAlignment="true" applyProtection="false">
      <alignment horizontal="general" vertical="center" textRotation="0" wrapText="false" indent="0" shrinkToFit="false"/>
      <protection locked="true" hidden="false"/>
    </xf>
    <xf numFmtId="164" fontId="15" fillId="7" borderId="9" xfId="0" applyFont="true" applyBorder="true" applyAlignment="true" applyProtection="false">
      <alignment horizontal="general" vertical="center" textRotation="0" wrapText="false" indent="0" shrinkToFit="false"/>
      <protection locked="true" hidden="false"/>
    </xf>
    <xf numFmtId="177" fontId="15" fillId="4" borderId="9" xfId="0" applyFont="true" applyBorder="true" applyAlignment="true" applyProtection="false">
      <alignment horizontal="general" vertical="center" textRotation="0" wrapText="false" indent="0" shrinkToFit="false"/>
      <protection locked="true" hidden="false"/>
    </xf>
    <xf numFmtId="177" fontId="15" fillId="7" borderId="0" xfId="24" applyFont="true" applyBorder="true" applyAlignment="true" applyProtection="false">
      <alignment horizontal="right" vertical="center" textRotation="0" wrapText="false" indent="0" shrinkToFit="false"/>
      <protection locked="true" hidden="false"/>
    </xf>
    <xf numFmtId="177" fontId="15" fillId="0" borderId="9" xfId="24" applyFont="true" applyBorder="true" applyAlignment="true" applyProtection="false">
      <alignment horizontal="right" vertical="center" textRotation="0" wrapText="false" indent="0" shrinkToFit="false"/>
      <protection locked="true" hidden="false"/>
    </xf>
    <xf numFmtId="177" fontId="15" fillId="0" borderId="0" xfId="24" applyFont="true" applyBorder="true" applyAlignment="true" applyProtection="false">
      <alignment horizontal="right" vertical="center" textRotation="0" wrapText="false" indent="0" shrinkToFit="false"/>
      <protection locked="true" hidden="false"/>
    </xf>
    <xf numFmtId="169" fontId="19" fillId="6" borderId="11" xfId="19" applyFont="true" applyBorder="true" applyAlignment="true" applyProtection="true">
      <alignment horizontal="right" vertical="bottom" textRotation="0" wrapText="false" indent="0" shrinkToFit="false"/>
      <protection locked="true" hidden="false"/>
    </xf>
    <xf numFmtId="169" fontId="19" fillId="5" borderId="11" xfId="19" applyFont="true" applyBorder="true" applyAlignment="true" applyProtection="true">
      <alignment horizontal="right" vertical="bottom" textRotation="0" wrapText="false" indent="0" shrinkToFit="false"/>
      <protection locked="true" hidden="false"/>
    </xf>
    <xf numFmtId="177" fontId="15" fillId="5" borderId="0" xfId="24" applyFont="true" applyBorder="true" applyAlignment="true" applyProtection="false">
      <alignment horizontal="right" vertical="center" textRotation="0" wrapText="false" indent="0" shrinkToFit="false"/>
      <protection locked="true" hidden="false"/>
    </xf>
    <xf numFmtId="171" fontId="15" fillId="0" borderId="9" xfId="24" applyFont="true" applyBorder="true" applyAlignment="true" applyProtection="false">
      <alignment horizontal="right" vertical="center" textRotation="0" wrapText="false" indent="0" shrinkToFit="false"/>
      <protection locked="true" hidden="false"/>
    </xf>
    <xf numFmtId="171" fontId="19" fillId="0" borderId="11" xfId="0" applyFont="true" applyBorder="true" applyAlignment="true" applyProtection="false">
      <alignment horizontal="right" vertical="bottom" textRotation="0" wrapText="false" indent="0" shrinkToFit="false"/>
      <protection locked="true" hidden="false"/>
    </xf>
    <xf numFmtId="164" fontId="15" fillId="7" borderId="11" xfId="0" applyFont="true" applyBorder="true" applyAlignment="true" applyProtection="false">
      <alignment horizontal="general" vertical="center" textRotation="0" wrapText="false" indent="0" shrinkToFit="false"/>
      <protection locked="true" hidden="false"/>
    </xf>
    <xf numFmtId="164" fontId="16" fillId="7" borderId="11" xfId="25" applyFont="true" applyBorder="true" applyAlignment="true" applyProtection="false">
      <alignment horizontal="general" vertical="center" textRotation="0" wrapText="false" indent="0" shrinkToFit="false"/>
      <protection locked="true" hidden="false"/>
    </xf>
    <xf numFmtId="177" fontId="15" fillId="4" borderId="11" xfId="0" applyFont="true" applyBorder="true" applyAlignment="true" applyProtection="false">
      <alignment horizontal="general" vertical="center" textRotation="0" wrapText="false" indent="0" shrinkToFit="false"/>
      <protection locked="true" hidden="false"/>
    </xf>
    <xf numFmtId="177" fontId="15" fillId="0" borderId="0" xfId="0" applyFont="true" applyBorder="false" applyAlignment="true" applyProtection="false">
      <alignment horizontal="general" vertical="center" textRotation="0" wrapText="false" indent="0" shrinkToFit="false"/>
      <protection locked="true" hidden="false"/>
    </xf>
    <xf numFmtId="177" fontId="15" fillId="7" borderId="11" xfId="0" applyFont="true" applyBorder="true" applyAlignment="true" applyProtection="false">
      <alignment horizontal="general" vertical="center" textRotation="0" wrapText="false" indent="0" shrinkToFit="false"/>
      <protection locked="true" hidden="false"/>
    </xf>
    <xf numFmtId="177" fontId="15" fillId="0" borderId="11" xfId="0" applyFont="true" applyBorder="true" applyAlignment="true" applyProtection="false">
      <alignment horizontal="general" vertical="center" textRotation="0" wrapText="false" indent="0" shrinkToFit="false"/>
      <protection locked="true" hidden="false"/>
    </xf>
    <xf numFmtId="177" fontId="15" fillId="5" borderId="0" xfId="0" applyFont="true" applyBorder="false" applyAlignment="true" applyProtection="false">
      <alignment horizontal="general" vertical="center" textRotation="0" wrapText="false" indent="0" shrinkToFit="false"/>
      <protection locked="true" hidden="false"/>
    </xf>
    <xf numFmtId="177" fontId="15" fillId="0" borderId="11" xfId="0" applyFont="true" applyBorder="true" applyAlignment="true" applyProtection="false">
      <alignment horizontal="right" vertical="bottom" textRotation="0" wrapText="false" indent="0" shrinkToFit="false"/>
      <protection locked="true" hidden="false"/>
    </xf>
    <xf numFmtId="177" fontId="15" fillId="0" borderId="9" xfId="0" applyFont="true" applyBorder="true" applyAlignment="true" applyProtection="false">
      <alignment horizontal="general" vertical="center" textRotation="0" wrapText="false" indent="0" shrinkToFit="false"/>
      <protection locked="true" hidden="false"/>
    </xf>
    <xf numFmtId="177" fontId="16" fillId="5" borderId="0" xfId="0" applyFont="true" applyBorder="false" applyAlignment="true" applyProtection="false">
      <alignment horizontal="general" vertical="center" textRotation="0" wrapText="false" indent="0" shrinkToFit="false"/>
      <protection locked="true" hidden="false"/>
    </xf>
    <xf numFmtId="177" fontId="16" fillId="0" borderId="0" xfId="24" applyFont="true" applyBorder="true" applyAlignment="true" applyProtection="false">
      <alignment horizontal="general" vertical="center" textRotation="0" wrapText="false" indent="0" shrinkToFit="false"/>
      <protection locked="true" hidden="false"/>
    </xf>
    <xf numFmtId="164" fontId="15" fillId="7" borderId="26" xfId="25" applyFont="true" applyBorder="true" applyAlignment="true" applyProtection="false">
      <alignment horizontal="general" vertical="center" textRotation="0" wrapText="false" indent="0" shrinkToFit="false"/>
      <protection locked="true" hidden="false"/>
    </xf>
    <xf numFmtId="164" fontId="15" fillId="7" borderId="0" xfId="25" applyFont="true" applyBorder="true" applyAlignment="true" applyProtection="false">
      <alignment horizontal="general" vertical="center" textRotation="0" wrapText="false" indent="0" shrinkToFit="false"/>
      <protection locked="true" hidden="false"/>
    </xf>
    <xf numFmtId="177" fontId="15" fillId="4" borderId="26" xfId="0" applyFont="true" applyBorder="true" applyAlignment="true" applyProtection="false">
      <alignment horizontal="general" vertical="center" textRotation="0" wrapText="false" indent="0" shrinkToFit="false"/>
      <protection locked="true" hidden="false"/>
    </xf>
    <xf numFmtId="177" fontId="15" fillId="0" borderId="26" xfId="0" applyFont="true" applyBorder="true" applyAlignment="true" applyProtection="false">
      <alignment horizontal="general" vertical="center" textRotation="0" wrapText="false" indent="0" shrinkToFit="false"/>
      <protection locked="true" hidden="false"/>
    </xf>
    <xf numFmtId="169" fontId="19" fillId="5" borderId="26" xfId="19" applyFont="true" applyBorder="true" applyAlignment="true" applyProtection="true">
      <alignment horizontal="right" vertical="bottom" textRotation="0" wrapText="false" indent="0" shrinkToFit="false"/>
      <protection locked="true" hidden="false"/>
    </xf>
    <xf numFmtId="177" fontId="19" fillId="0" borderId="26" xfId="0" applyFont="true" applyBorder="true" applyAlignment="true" applyProtection="false">
      <alignment horizontal="right" vertical="bottom" textRotation="0" wrapText="false" indent="0" shrinkToFit="false"/>
      <protection locked="true" hidden="false"/>
    </xf>
    <xf numFmtId="164" fontId="49" fillId="7" borderId="0" xfId="25" applyFont="true" applyBorder="true" applyAlignment="true" applyProtection="false">
      <alignment horizontal="general" vertical="bottom" textRotation="0" wrapText="false" indent="0" shrinkToFit="false"/>
      <protection locked="true" hidden="false"/>
    </xf>
    <xf numFmtId="171" fontId="49" fillId="7" borderId="0" xfId="25" applyFont="true" applyBorder="true" applyAlignment="true" applyProtection="false">
      <alignment horizontal="general" vertical="bottom" textRotation="0" wrapText="false" indent="0" shrinkToFit="false"/>
      <protection locked="true" hidden="false"/>
    </xf>
    <xf numFmtId="171" fontId="49" fillId="7" borderId="23" xfId="25" applyFont="true" applyBorder="true" applyAlignment="true" applyProtection="false">
      <alignment horizontal="general" vertical="bottom" textRotation="0" wrapText="false" indent="0" shrinkToFit="false"/>
      <protection locked="true" hidden="false"/>
    </xf>
    <xf numFmtId="171" fontId="49" fillId="0" borderId="0" xfId="25" applyFont="true" applyBorder="true" applyAlignment="tru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left" vertical="center" textRotation="0" wrapText="false" indent="0" shrinkToFit="false"/>
      <protection locked="true" hidden="false"/>
    </xf>
    <xf numFmtId="164" fontId="52" fillId="0" borderId="25" xfId="25" applyFont="true" applyBorder="true" applyAlignment="true" applyProtection="false">
      <alignment horizontal="general" vertical="bottom" textRotation="0" wrapText="false" indent="0" shrinkToFit="false"/>
      <protection locked="true" hidden="false"/>
    </xf>
    <xf numFmtId="164" fontId="52" fillId="0" borderId="0" xfId="25" applyFont="true" applyBorder="true" applyAlignment="true" applyProtection="false">
      <alignment horizontal="general" vertical="bottom" textRotation="0" wrapText="false" indent="0" shrinkToFit="false"/>
      <protection locked="true" hidden="false"/>
    </xf>
    <xf numFmtId="171" fontId="9" fillId="0" borderId="25" xfId="0" applyFont="true" applyBorder="true" applyAlignment="true" applyProtection="false">
      <alignment horizontal="center" vertical="center" textRotation="0" wrapText="false" indent="0" shrinkToFit="false"/>
      <protection locked="true" hidden="false"/>
    </xf>
    <xf numFmtId="164" fontId="16" fillId="7" borderId="0" xfId="25" applyFont="true" applyBorder="true" applyAlignment="true" applyProtection="false">
      <alignment horizontal="general" vertical="bottom" textRotation="0" wrapText="false" indent="0" shrinkToFit="false"/>
      <protection locked="true" hidden="false"/>
    </xf>
    <xf numFmtId="171" fontId="16" fillId="4" borderId="0" xfId="25" applyFont="true" applyBorder="true" applyAlignment="true" applyProtection="false">
      <alignment horizontal="general" vertical="bottom" textRotation="0" wrapText="false" indent="0" shrinkToFit="false"/>
      <protection locked="true" hidden="false"/>
    </xf>
    <xf numFmtId="171" fontId="16" fillId="7" borderId="0" xfId="25" applyFont="true" applyBorder="true" applyAlignment="tru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general" vertical="bottom" textRotation="0" wrapText="false" indent="0" shrinkToFit="false"/>
      <protection locked="true" hidden="false"/>
    </xf>
    <xf numFmtId="164" fontId="16" fillId="7" borderId="9" xfId="25" applyFont="true" applyBorder="true" applyAlignment="true" applyProtection="false">
      <alignment horizontal="general" vertical="bottom" textRotation="0" wrapText="false" indent="0" shrinkToFit="false"/>
      <protection locked="true" hidden="false"/>
    </xf>
    <xf numFmtId="169" fontId="15" fillId="5" borderId="11" xfId="19" applyFont="true" applyBorder="true" applyAlignment="true" applyProtection="true">
      <alignment horizontal="right" vertical="bottom" textRotation="0" wrapText="false" indent="0" shrinkToFit="false"/>
      <protection locked="true" hidden="false"/>
    </xf>
    <xf numFmtId="177" fontId="15" fillId="4" borderId="9" xfId="24" applyFont="true" applyBorder="true" applyAlignment="true" applyProtection="false">
      <alignment horizontal="right" vertical="bottom" textRotation="0" wrapText="false" indent="0" shrinkToFit="false"/>
      <protection locked="true" hidden="false"/>
    </xf>
    <xf numFmtId="177" fontId="15" fillId="7" borderId="0" xfId="24" applyFont="true" applyBorder="true" applyAlignment="true" applyProtection="false">
      <alignment horizontal="right" vertical="bottom" textRotation="0" wrapText="false" indent="0" shrinkToFit="false"/>
      <protection locked="true" hidden="false"/>
    </xf>
    <xf numFmtId="177" fontId="15" fillId="0" borderId="0" xfId="24" applyFont="true" applyBorder="true" applyAlignment="true" applyProtection="false">
      <alignment horizontal="right" vertical="bottom" textRotation="0" wrapText="false" indent="0" shrinkToFit="false"/>
      <protection locked="true" hidden="false"/>
    </xf>
    <xf numFmtId="180" fontId="19" fillId="0" borderId="11" xfId="0" applyFont="true" applyBorder="true" applyAlignment="true" applyProtection="false">
      <alignment horizontal="right" vertical="bottom" textRotation="0" wrapText="false" indent="0" shrinkToFit="false"/>
      <protection locked="true" hidden="false"/>
    </xf>
    <xf numFmtId="164" fontId="15" fillId="7" borderId="8" xfId="25" applyFont="true" applyBorder="true" applyAlignment="true" applyProtection="false">
      <alignment horizontal="general" vertical="bottom" textRotation="0" wrapText="false" indent="0" shrinkToFit="false"/>
      <protection locked="true" hidden="false"/>
    </xf>
    <xf numFmtId="164" fontId="15" fillId="7" borderId="0" xfId="25" applyFont="true" applyBorder="true" applyAlignment="true" applyProtection="false">
      <alignment horizontal="general" vertical="bottom" textRotation="0" wrapText="false" indent="0" shrinkToFit="false"/>
      <protection locked="true" hidden="false"/>
    </xf>
    <xf numFmtId="177" fontId="15" fillId="4" borderId="8" xfId="0" applyFont="true" applyBorder="true" applyAlignment="false" applyProtection="false">
      <alignment horizontal="general" vertical="bottom" textRotation="0" wrapText="false" indent="0" shrinkToFit="false"/>
      <protection locked="true" hidden="false"/>
    </xf>
    <xf numFmtId="177" fontId="15" fillId="7" borderId="8" xfId="0" applyFont="true" applyBorder="true" applyAlignment="false" applyProtection="false">
      <alignment horizontal="general" vertical="bottom" textRotation="0" wrapText="false" indent="0" shrinkToFit="false"/>
      <protection locked="true" hidden="false"/>
    </xf>
    <xf numFmtId="177" fontId="15" fillId="0" borderId="8" xfId="0" applyFont="true" applyBorder="true" applyAlignment="false" applyProtection="false">
      <alignment horizontal="general" vertical="bottom" textRotation="0" wrapText="false" indent="0" shrinkToFit="false"/>
      <protection locked="true" hidden="false"/>
    </xf>
    <xf numFmtId="177" fontId="49" fillId="7" borderId="0" xfId="25" applyFont="true" applyBorder="true" applyAlignment="true" applyProtection="false">
      <alignment horizontal="general" vertical="bottom" textRotation="0" wrapText="false" indent="0" shrinkToFit="false"/>
      <protection locked="true" hidden="false"/>
    </xf>
    <xf numFmtId="177" fontId="49" fillId="7" borderId="30" xfId="25" applyFont="true" applyBorder="true" applyAlignment="true" applyProtection="false">
      <alignment horizontal="general" vertical="bottom" textRotation="0" wrapText="false" indent="0" shrinkToFit="false"/>
      <protection locked="true" hidden="false"/>
    </xf>
    <xf numFmtId="177" fontId="49" fillId="0" borderId="0" xfId="25" applyFont="true" applyBorder="true" applyAlignment="true" applyProtection="false">
      <alignment horizontal="general" vertical="bottom" textRotation="0" wrapText="false" indent="0" shrinkToFit="false"/>
      <protection locked="true" hidden="false"/>
    </xf>
    <xf numFmtId="177" fontId="9" fillId="0" borderId="0" xfId="0" applyFont="true" applyBorder="false" applyAlignment="true" applyProtection="false">
      <alignment horizontal="center" vertical="center" textRotation="0" wrapText="false" indent="0" shrinkToFit="false"/>
      <protection locked="true" hidden="false"/>
    </xf>
    <xf numFmtId="169" fontId="15" fillId="5" borderId="9" xfId="19" applyFont="true" applyBorder="true" applyAlignment="true" applyProtection="true">
      <alignment horizontal="right" vertical="bottom" textRotation="0" wrapText="false" indent="0" shrinkToFit="false"/>
      <protection locked="true" hidden="false"/>
    </xf>
    <xf numFmtId="169" fontId="15" fillId="6" borderId="9" xfId="19" applyFont="true" applyBorder="true" applyAlignment="true" applyProtection="true">
      <alignment horizontal="right" vertical="bottom" textRotation="0" wrapText="false" indent="0" shrinkToFit="false"/>
      <protection locked="true" hidden="false"/>
    </xf>
    <xf numFmtId="169" fontId="16" fillId="6" borderId="0" xfId="19" applyFont="true" applyBorder="true" applyAlignment="true" applyProtection="true">
      <alignment horizontal="right" vertical="bottom" textRotation="0" wrapText="false" indent="0" shrinkToFit="false"/>
      <protection locked="true" hidden="false"/>
    </xf>
    <xf numFmtId="164" fontId="16" fillId="7" borderId="11" xfId="25" applyFont="true" applyBorder="true" applyAlignment="true" applyProtection="false">
      <alignment horizontal="general" vertical="bottom" textRotation="0" wrapText="false" indent="0" shrinkToFit="false"/>
      <protection locked="true" hidden="false"/>
    </xf>
    <xf numFmtId="177" fontId="15" fillId="4" borderId="11" xfId="0" applyFont="true" applyBorder="true" applyAlignment="false" applyProtection="false">
      <alignment horizontal="general" vertical="bottom" textRotation="0" wrapText="false" indent="0" shrinkToFit="false"/>
      <protection locked="true" hidden="false"/>
    </xf>
    <xf numFmtId="177" fontId="15" fillId="0" borderId="11" xfId="0" applyFont="true" applyBorder="true" applyAlignment="false" applyProtection="false">
      <alignment horizontal="general" vertical="bottom" textRotation="0" wrapText="false" indent="0" shrinkToFit="false"/>
      <protection locked="true" hidden="false"/>
    </xf>
    <xf numFmtId="169" fontId="15" fillId="6" borderId="11" xfId="19" applyFont="true" applyBorder="true" applyAlignment="true" applyProtection="true">
      <alignment horizontal="right" vertical="bottom" textRotation="0" wrapText="false" indent="0" shrinkToFit="false"/>
      <protection locked="true" hidden="false"/>
    </xf>
    <xf numFmtId="164" fontId="15" fillId="7" borderId="11" xfId="25" applyFont="true" applyBorder="true" applyAlignment="true" applyProtection="false">
      <alignment horizontal="general" vertical="bottom" textRotation="0" wrapText="false" indent="0" shrinkToFit="false"/>
      <protection locked="true" hidden="false"/>
    </xf>
    <xf numFmtId="169" fontId="16" fillId="6" borderId="9" xfId="19"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15" fillId="7" borderId="17" xfId="25" applyFont="true" applyBorder="true" applyAlignment="true" applyProtection="false">
      <alignment horizontal="general" vertical="bottom" textRotation="0" wrapText="false" indent="0" shrinkToFit="false"/>
      <protection locked="true" hidden="false"/>
    </xf>
    <xf numFmtId="171" fontId="15" fillId="4" borderId="17" xfId="25" applyFont="true" applyBorder="true" applyAlignment="true" applyProtection="false">
      <alignment horizontal="general" vertical="bottom" textRotation="0" wrapText="false" indent="0" shrinkToFit="false"/>
      <protection locked="true" hidden="false"/>
    </xf>
    <xf numFmtId="177" fontId="15" fillId="7" borderId="0" xfId="25" applyFont="true" applyBorder="true" applyAlignment="true" applyProtection="false">
      <alignment horizontal="general" vertical="bottom" textRotation="0" wrapText="false" indent="0" shrinkToFit="false"/>
      <protection locked="true" hidden="false"/>
    </xf>
    <xf numFmtId="171" fontId="15" fillId="7" borderId="17" xfId="25" applyFont="true" applyBorder="true" applyAlignment="true" applyProtection="false">
      <alignment horizontal="general" vertical="bottom" textRotation="0" wrapText="false" indent="0" shrinkToFit="false"/>
      <protection locked="true" hidden="false"/>
    </xf>
    <xf numFmtId="177" fontId="15" fillId="0" borderId="17" xfId="25" applyFont="true" applyBorder="true" applyAlignment="true" applyProtection="false">
      <alignment horizontal="general" vertical="bottom" textRotation="0" wrapText="false" indent="0" shrinkToFit="false"/>
      <protection locked="true" hidden="false"/>
    </xf>
    <xf numFmtId="169" fontId="15" fillId="5" borderId="31" xfId="19" applyFont="true" applyBorder="true" applyAlignment="true" applyProtection="true">
      <alignment horizontal="right" vertical="bottom" textRotation="0" wrapText="false" indent="0" shrinkToFit="false"/>
      <protection locked="true" hidden="false"/>
    </xf>
    <xf numFmtId="177" fontId="15" fillId="7" borderId="31" xfId="25" applyFont="true" applyBorder="true" applyAlignment="true" applyProtection="false">
      <alignment horizontal="general" vertical="bottom" textRotation="0" wrapText="false" indent="0" shrinkToFit="false"/>
      <protection locked="true" hidden="false"/>
    </xf>
    <xf numFmtId="171" fontId="15" fillId="0" borderId="17" xfId="25" applyFont="true" applyBorder="true" applyAlignment="true" applyProtection="false">
      <alignment horizontal="general" vertical="bottom" textRotation="0" wrapText="false" indent="0" shrinkToFit="false"/>
      <protection locked="true" hidden="false"/>
    </xf>
    <xf numFmtId="177" fontId="15" fillId="0" borderId="0" xfId="25" applyFont="true" applyBorder="true" applyAlignment="true" applyProtection="false">
      <alignment horizontal="general" vertical="bottom" textRotation="0" wrapText="false" indent="0" shrinkToFit="false"/>
      <protection locked="true" hidden="false"/>
    </xf>
    <xf numFmtId="171" fontId="19" fillId="0" borderId="32" xfId="0" applyFont="true" applyBorder="true" applyAlignment="true" applyProtection="false">
      <alignment horizontal="right" vertical="bottom" textRotation="0" wrapText="false" indent="0" shrinkToFit="false"/>
      <protection locked="true" hidden="false"/>
    </xf>
    <xf numFmtId="164" fontId="15" fillId="7" borderId="33" xfId="25" applyFont="true" applyBorder="true" applyAlignment="true" applyProtection="false">
      <alignment horizontal="general" vertical="bottom" textRotation="0" wrapText="false" indent="0" shrinkToFit="false"/>
      <protection locked="true" hidden="false"/>
    </xf>
    <xf numFmtId="171" fontId="15" fillId="4" borderId="33" xfId="25" applyFont="true" applyBorder="true" applyAlignment="true" applyProtection="false">
      <alignment horizontal="general" vertical="bottom" textRotation="0" wrapText="false" indent="0" shrinkToFit="false"/>
      <protection locked="true" hidden="false"/>
    </xf>
    <xf numFmtId="171" fontId="15" fillId="7" borderId="33" xfId="25" applyFont="true" applyBorder="true" applyAlignment="true" applyProtection="false">
      <alignment horizontal="general" vertical="bottom" textRotation="0" wrapText="false" indent="0" shrinkToFit="false"/>
      <protection locked="true" hidden="false"/>
    </xf>
    <xf numFmtId="177" fontId="15" fillId="0" borderId="33" xfId="25" applyFont="true" applyBorder="true" applyAlignment="true" applyProtection="false">
      <alignment horizontal="general" vertical="bottom" textRotation="0" wrapText="false" indent="0" shrinkToFit="false"/>
      <protection locked="true" hidden="false"/>
    </xf>
    <xf numFmtId="169" fontId="15" fillId="5" borderId="34" xfId="19" applyFont="true" applyBorder="true" applyAlignment="true" applyProtection="true">
      <alignment horizontal="right" vertical="bottom" textRotation="0" wrapText="false" indent="0" shrinkToFit="false"/>
      <protection locked="true" hidden="false"/>
    </xf>
    <xf numFmtId="171" fontId="15" fillId="0" borderId="33" xfId="25" applyFont="true" applyBorder="true" applyAlignment="true" applyProtection="false">
      <alignment horizontal="general" vertical="bottom" textRotation="0" wrapText="false" indent="0" shrinkToFit="false"/>
      <protection locked="true" hidden="false"/>
    </xf>
    <xf numFmtId="177" fontId="29" fillId="7" borderId="0" xfId="0" applyFont="true" applyBorder="false" applyAlignment="false" applyProtection="false">
      <alignment horizontal="general" vertical="bottom" textRotation="0" wrapText="false" indent="0" shrinkToFit="false"/>
      <protection locked="tru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64" fontId="57" fillId="7" borderId="0" xfId="0" applyFont="true" applyBorder="false" applyAlignment="false" applyProtection="false">
      <alignment horizontal="general" vertical="bottom" textRotation="0" wrapText="false" indent="0" shrinkToFit="false"/>
      <protection locked="true" hidden="false"/>
    </xf>
    <xf numFmtId="164" fontId="58" fillId="7" borderId="0" xfId="0" applyFont="true" applyBorder="false" applyAlignment="false" applyProtection="false">
      <alignment horizontal="general" vertical="bottom" textRotation="0" wrapText="false" indent="0" shrinkToFit="false"/>
      <protection locked="true" hidden="false"/>
    </xf>
    <xf numFmtId="171" fontId="0" fillId="7"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1." xfId="21"/>
    <cellStyle name="Normal 2 3" xfId="22"/>
    <cellStyle name="Normal 29 13" xfId="23"/>
    <cellStyle name="Normal_BALANC" xfId="24"/>
    <cellStyle name="Normal_Consolidación 00" xfId="25"/>
    <cellStyle name="*unknown*" xfId="20" builtinId="8"/>
    <cellStyle name="Excel Built-in Comma [0]"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5B7628"/>
      <rgbColor rgb="FF800080"/>
      <rgbColor rgb="FF0070C0"/>
      <rgbColor rgb="FFBFBFBF"/>
      <rgbColor rgb="FF808080"/>
      <rgbColor rgb="FF9999FF"/>
      <rgbColor rgb="FF993366"/>
      <rgbColor rgb="FFF5F5F2"/>
      <rgbColor rgb="FFF2F2F2"/>
      <rgbColor rgb="FF660066"/>
      <rgbColor rgb="FFFF8080"/>
      <rgbColor rgb="FF0563C1"/>
      <rgbColor rgb="FFCBD8E3"/>
      <rgbColor rgb="FF000080"/>
      <rgbColor rgb="FFFF00FF"/>
      <rgbColor rgb="FFFFFF00"/>
      <rgbColor rgb="FF00FFFF"/>
      <rgbColor rgb="FF800080"/>
      <rgbColor rgb="FF800000"/>
      <rgbColor rgb="FF008080"/>
      <rgbColor rgb="FF0000FF"/>
      <rgbColor rgb="FF00CCFF"/>
      <rgbColor rgb="FFCCFFFF"/>
      <rgbColor rgb="FFE1E2E3"/>
      <rgbColor rgb="FFFFFF99"/>
      <rgbColor rgb="FF99CCFF"/>
      <rgbColor rgb="FFFAB2B2"/>
      <rgbColor rgb="FFCC99FF"/>
      <rgbColor rgb="FFD9D9D9"/>
      <rgbColor rgb="FF3366FF"/>
      <rgbColor rgb="FF33CCCC"/>
      <rgbColor rgb="FF99CC00"/>
      <rgbColor rgb="FFFFCC00"/>
      <rgbColor rgb="FFFF9900"/>
      <rgbColor rgb="FFFF6E23"/>
      <rgbColor rgb="FF6C6F70"/>
      <rgbColor rgb="FF808488"/>
      <rgbColor rgb="FF003366"/>
      <rgbColor rgb="FF339966"/>
      <rgbColor rgb="FF003300"/>
      <rgbColor rgb="FF333300"/>
      <rgbColor rgb="FFD52B1E"/>
      <rgbColor rgb="FF993366"/>
      <rgbColor rgb="FF44546A"/>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Content!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A1"/>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Content!A1"/>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Content!A1"/>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hyperlink" Target="#Content!A1"/>
</Relationships>
</file>

<file path=xl/drawings/_rels/drawing9.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hyperlink" Target="#Content!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1</xdr:row>
      <xdr:rowOff>6480</xdr:rowOff>
    </xdr:from>
    <xdr:to>
      <xdr:col>2</xdr:col>
      <xdr:colOff>339840</xdr:colOff>
      <xdr:row>3</xdr:row>
      <xdr:rowOff>69480</xdr:rowOff>
    </xdr:to>
    <xdr:pic>
      <xdr:nvPicPr>
        <xdr:cNvPr id="0" name="Imagen 1" descr="Archivo:Cepsa Logo.png - Wikipedia, la enciclopedia libre"/>
        <xdr:cNvPicPr/>
      </xdr:nvPicPr>
      <xdr:blipFill>
        <a:blip r:embed="rId1"/>
        <a:stretch/>
      </xdr:blipFill>
      <xdr:spPr>
        <a:xfrm>
          <a:off x="162720" y="158760"/>
          <a:ext cx="1439640" cy="367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1</xdr:row>
      <xdr:rowOff>2880</xdr:rowOff>
    </xdr:from>
    <xdr:to>
      <xdr:col>3</xdr:col>
      <xdr:colOff>601200</xdr:colOff>
      <xdr:row>3</xdr:row>
      <xdr:rowOff>18000</xdr:rowOff>
    </xdr:to>
    <xdr:pic>
      <xdr:nvPicPr>
        <xdr:cNvPr id="16" name="Imagen 1" descr="Archivo:Cepsa Logo.png - Wikipedia, la enciclopedia libre"/>
        <xdr:cNvPicPr/>
      </xdr:nvPicPr>
      <xdr:blipFill>
        <a:blip r:embed="rId1"/>
        <a:stretch/>
      </xdr:blipFill>
      <xdr:spPr>
        <a:xfrm>
          <a:off x="81720" y="183960"/>
          <a:ext cx="1416240" cy="357840"/>
        </a:xfrm>
        <a:prstGeom prst="rect">
          <a:avLst/>
        </a:prstGeom>
        <a:ln w="0">
          <a:noFill/>
        </a:ln>
      </xdr:spPr>
    </xdr:pic>
    <xdr:clientData/>
  </xdr:twoCellAnchor>
  <xdr:twoCellAnchor editAs="twoCell">
    <xdr:from>
      <xdr:col>1</xdr:col>
      <xdr:colOff>0</xdr:colOff>
      <xdr:row>4</xdr:row>
      <xdr:rowOff>0</xdr:rowOff>
    </xdr:from>
    <xdr:to>
      <xdr:col>3</xdr:col>
      <xdr:colOff>558360</xdr:colOff>
      <xdr:row>5</xdr:row>
      <xdr:rowOff>43920</xdr:rowOff>
    </xdr:to>
    <xdr:sp>
      <xdr:nvSpPr>
        <xdr:cNvPr id="17" name="Rectángulo 2">
          <a:hlinkClick r:id="rId2"/>
        </xdr:cNvPr>
        <xdr:cNvSpPr/>
      </xdr:nvSpPr>
      <xdr:spPr>
        <a:xfrm>
          <a:off x="236880" y="704880"/>
          <a:ext cx="1218240" cy="22500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080</xdr:colOff>
      <xdr:row>1</xdr:row>
      <xdr:rowOff>69840</xdr:rowOff>
    </xdr:from>
    <xdr:to>
      <xdr:col>1</xdr:col>
      <xdr:colOff>1330200</xdr:colOff>
      <xdr:row>3</xdr:row>
      <xdr:rowOff>135360</xdr:rowOff>
    </xdr:to>
    <xdr:pic>
      <xdr:nvPicPr>
        <xdr:cNvPr id="1" name="Imagen 1" descr="Archivo:Cepsa Logo.png - Wikipedia, la enciclopedia libre"/>
        <xdr:cNvPicPr/>
      </xdr:nvPicPr>
      <xdr:blipFill>
        <a:blip r:embed="rId1"/>
        <a:stretch/>
      </xdr:blipFill>
      <xdr:spPr>
        <a:xfrm>
          <a:off x="127080" y="231840"/>
          <a:ext cx="1440000" cy="370080"/>
        </a:xfrm>
        <a:prstGeom prst="rect">
          <a:avLst/>
        </a:prstGeom>
        <a:ln w="0">
          <a:noFill/>
        </a:ln>
      </xdr:spPr>
    </xdr:pic>
    <xdr:clientData/>
  </xdr:twoCellAnchor>
  <xdr:twoCellAnchor editAs="twoCell">
    <xdr:from>
      <xdr:col>1</xdr:col>
      <xdr:colOff>0</xdr:colOff>
      <xdr:row>5</xdr:row>
      <xdr:rowOff>0</xdr:rowOff>
    </xdr:from>
    <xdr:to>
      <xdr:col>1</xdr:col>
      <xdr:colOff>1333080</xdr:colOff>
      <xdr:row>6</xdr:row>
      <xdr:rowOff>40320</xdr:rowOff>
    </xdr:to>
    <xdr:sp>
      <xdr:nvSpPr>
        <xdr:cNvPr id="2" name="Rectángulo 2">
          <a:hlinkClick r:id="rId2"/>
        </xdr:cNvPr>
        <xdr:cNvSpPr/>
      </xdr:nvSpPr>
      <xdr:spPr>
        <a:xfrm>
          <a:off x="236880" y="771480"/>
          <a:ext cx="1333080" cy="19260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1</xdr:row>
      <xdr:rowOff>103320</xdr:rowOff>
    </xdr:from>
    <xdr:to>
      <xdr:col>1</xdr:col>
      <xdr:colOff>1391040</xdr:colOff>
      <xdr:row>4</xdr:row>
      <xdr:rowOff>1440</xdr:rowOff>
    </xdr:to>
    <xdr:pic>
      <xdr:nvPicPr>
        <xdr:cNvPr id="3" name="Imagen 1" descr="Archivo:Cepsa Logo.png - Wikipedia, la enciclopedia libre"/>
        <xdr:cNvPicPr/>
      </xdr:nvPicPr>
      <xdr:blipFill>
        <a:blip r:embed="rId1"/>
        <a:stretch/>
      </xdr:blipFill>
      <xdr:spPr>
        <a:xfrm>
          <a:off x="179640" y="255600"/>
          <a:ext cx="1448280" cy="355320"/>
        </a:xfrm>
        <a:prstGeom prst="rect">
          <a:avLst/>
        </a:prstGeom>
        <a:ln w="0">
          <a:noFill/>
        </a:ln>
      </xdr:spPr>
    </xdr:pic>
    <xdr:clientData/>
  </xdr:twoCellAnchor>
  <xdr:twoCellAnchor editAs="twoCell">
    <xdr:from>
      <xdr:col>1</xdr:col>
      <xdr:colOff>0</xdr:colOff>
      <xdr:row>5</xdr:row>
      <xdr:rowOff>0</xdr:rowOff>
    </xdr:from>
    <xdr:to>
      <xdr:col>1</xdr:col>
      <xdr:colOff>1333080</xdr:colOff>
      <xdr:row>6</xdr:row>
      <xdr:rowOff>36000</xdr:rowOff>
    </xdr:to>
    <xdr:sp>
      <xdr:nvSpPr>
        <xdr:cNvPr id="4" name="Rectángulo 2">
          <a:hlinkClick r:id="rId2"/>
        </xdr:cNvPr>
        <xdr:cNvSpPr/>
      </xdr:nvSpPr>
      <xdr:spPr>
        <a:xfrm>
          <a:off x="236880" y="762120"/>
          <a:ext cx="1333080" cy="18828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129240</xdr:rowOff>
    </xdr:from>
    <xdr:to>
      <xdr:col>1</xdr:col>
      <xdr:colOff>1320840</xdr:colOff>
      <xdr:row>3</xdr:row>
      <xdr:rowOff>19800</xdr:rowOff>
    </xdr:to>
    <xdr:pic>
      <xdr:nvPicPr>
        <xdr:cNvPr id="5" name="Imagen 1" descr="Archivo:Cepsa Logo.png - Wikipedia, la enciclopedia libre"/>
        <xdr:cNvPicPr/>
      </xdr:nvPicPr>
      <xdr:blipFill>
        <a:blip r:embed="rId1"/>
        <a:stretch/>
      </xdr:blipFill>
      <xdr:spPr>
        <a:xfrm>
          <a:off x="101520" y="129240"/>
          <a:ext cx="1456200" cy="357120"/>
        </a:xfrm>
        <a:prstGeom prst="rect">
          <a:avLst/>
        </a:prstGeom>
        <a:ln w="0">
          <a:noFill/>
        </a:ln>
      </xdr:spPr>
    </xdr:pic>
    <xdr:clientData/>
  </xdr:twoCellAnchor>
  <xdr:twoCellAnchor editAs="twoCell">
    <xdr:from>
      <xdr:col>1</xdr:col>
      <xdr:colOff>0</xdr:colOff>
      <xdr:row>4</xdr:row>
      <xdr:rowOff>0</xdr:rowOff>
    </xdr:from>
    <xdr:to>
      <xdr:col>1</xdr:col>
      <xdr:colOff>1333080</xdr:colOff>
      <xdr:row>5</xdr:row>
      <xdr:rowOff>36000</xdr:rowOff>
    </xdr:to>
    <xdr:sp>
      <xdr:nvSpPr>
        <xdr:cNvPr id="6" name="Rectángulo 2">
          <a:hlinkClick r:id="rId2"/>
        </xdr:cNvPr>
        <xdr:cNvSpPr/>
      </xdr:nvSpPr>
      <xdr:spPr>
        <a:xfrm>
          <a:off x="236880" y="619200"/>
          <a:ext cx="1333080" cy="18828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320</xdr:colOff>
      <xdr:row>0</xdr:row>
      <xdr:rowOff>150840</xdr:rowOff>
    </xdr:from>
    <xdr:to>
      <xdr:col>1</xdr:col>
      <xdr:colOff>1339560</xdr:colOff>
      <xdr:row>3</xdr:row>
      <xdr:rowOff>52920</xdr:rowOff>
    </xdr:to>
    <xdr:pic>
      <xdr:nvPicPr>
        <xdr:cNvPr id="7" name="Imagen 1" descr="Archivo:Cepsa Logo.png - Wikipedia, la enciclopedia libre"/>
        <xdr:cNvPicPr/>
      </xdr:nvPicPr>
      <xdr:blipFill>
        <a:blip r:embed="rId1"/>
        <a:stretch/>
      </xdr:blipFill>
      <xdr:spPr>
        <a:xfrm>
          <a:off x="139320" y="150840"/>
          <a:ext cx="1437120" cy="378360"/>
        </a:xfrm>
        <a:prstGeom prst="rect">
          <a:avLst/>
        </a:prstGeom>
        <a:ln w="0">
          <a:noFill/>
        </a:ln>
      </xdr:spPr>
    </xdr:pic>
    <xdr:clientData/>
  </xdr:twoCellAnchor>
  <xdr:twoCellAnchor editAs="twoCell">
    <xdr:from>
      <xdr:col>1</xdr:col>
      <xdr:colOff>0</xdr:colOff>
      <xdr:row>4</xdr:row>
      <xdr:rowOff>0</xdr:rowOff>
    </xdr:from>
    <xdr:to>
      <xdr:col>1</xdr:col>
      <xdr:colOff>1333080</xdr:colOff>
      <xdr:row>5</xdr:row>
      <xdr:rowOff>36000</xdr:rowOff>
    </xdr:to>
    <xdr:sp>
      <xdr:nvSpPr>
        <xdr:cNvPr id="8" name="Rectángulo 2">
          <a:hlinkClick r:id="rId2"/>
        </xdr:cNvPr>
        <xdr:cNvSpPr/>
      </xdr:nvSpPr>
      <xdr:spPr>
        <a:xfrm>
          <a:off x="236880" y="638280"/>
          <a:ext cx="1333080" cy="19800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080</xdr:colOff>
      <xdr:row>0</xdr:row>
      <xdr:rowOff>146160</xdr:rowOff>
    </xdr:from>
    <xdr:to>
      <xdr:col>1</xdr:col>
      <xdr:colOff>1319400</xdr:colOff>
      <xdr:row>3</xdr:row>
      <xdr:rowOff>21240</xdr:rowOff>
    </xdr:to>
    <xdr:pic>
      <xdr:nvPicPr>
        <xdr:cNvPr id="9" name="Imagen 1" descr="Archivo:Cepsa Logo.png - Wikipedia, la enciclopedia libre"/>
        <xdr:cNvPicPr/>
      </xdr:nvPicPr>
      <xdr:blipFill>
        <a:blip r:embed="rId1"/>
        <a:stretch/>
      </xdr:blipFill>
      <xdr:spPr>
        <a:xfrm>
          <a:off x="127080" y="146160"/>
          <a:ext cx="1429200" cy="351360"/>
        </a:xfrm>
        <a:prstGeom prst="rect">
          <a:avLst/>
        </a:prstGeom>
        <a:ln w="0">
          <a:noFill/>
        </a:ln>
      </xdr:spPr>
    </xdr:pic>
    <xdr:clientData/>
  </xdr:twoCellAnchor>
  <xdr:twoCellAnchor editAs="twoCell">
    <xdr:from>
      <xdr:col>1</xdr:col>
      <xdr:colOff>0</xdr:colOff>
      <xdr:row>4</xdr:row>
      <xdr:rowOff>0</xdr:rowOff>
    </xdr:from>
    <xdr:to>
      <xdr:col>1</xdr:col>
      <xdr:colOff>1333080</xdr:colOff>
      <xdr:row>5</xdr:row>
      <xdr:rowOff>32400</xdr:rowOff>
    </xdr:to>
    <xdr:sp>
      <xdr:nvSpPr>
        <xdr:cNvPr id="10" name="Rectángulo 2">
          <a:hlinkClick r:id="rId2"/>
        </xdr:cNvPr>
        <xdr:cNvSpPr/>
      </xdr:nvSpPr>
      <xdr:spPr>
        <a:xfrm>
          <a:off x="236880" y="638280"/>
          <a:ext cx="1333080" cy="19440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533520</xdr:colOff>
      <xdr:row>7</xdr:row>
      <xdr:rowOff>32040</xdr:rowOff>
    </xdr:from>
    <xdr:to>
      <xdr:col>8</xdr:col>
      <xdr:colOff>63360</xdr:colOff>
      <xdr:row>8</xdr:row>
      <xdr:rowOff>38160</xdr:rowOff>
    </xdr:to>
    <xdr:sp>
      <xdr:nvSpPr>
        <xdr:cNvPr id="11" name="Flecha: hacia la izquierda 1"/>
        <xdr:cNvSpPr/>
      </xdr:nvSpPr>
      <xdr:spPr>
        <a:xfrm rot="10800000">
          <a:off x="5147280" y="1298880"/>
          <a:ext cx="1068120" cy="444240"/>
        </a:xfrm>
        <a:prstGeom prst="leftArrow">
          <a:avLst>
            <a:gd name="adj1" fmla="val 50000"/>
            <a:gd name="adj2" fmla="val 50000"/>
          </a:avLst>
        </a:prstGeom>
        <a:solidFill>
          <a:srgbClr val="d52b1e"/>
        </a:solidFill>
        <a:ln>
          <a:solidFill>
            <a:srgbClr val="9d1f16"/>
          </a:solid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760</xdr:colOff>
      <xdr:row>1</xdr:row>
      <xdr:rowOff>0</xdr:rowOff>
    </xdr:from>
    <xdr:to>
      <xdr:col>4</xdr:col>
      <xdr:colOff>270360</xdr:colOff>
      <xdr:row>3</xdr:row>
      <xdr:rowOff>52200</xdr:rowOff>
    </xdr:to>
    <xdr:pic>
      <xdr:nvPicPr>
        <xdr:cNvPr id="12" name="Imagen 1" descr="Archivo:Cepsa Logo.png - Wikipedia, la enciclopedia libre"/>
        <xdr:cNvPicPr/>
      </xdr:nvPicPr>
      <xdr:blipFill>
        <a:blip r:embed="rId1"/>
        <a:stretch/>
      </xdr:blipFill>
      <xdr:spPr>
        <a:xfrm>
          <a:off x="158760" y="162000"/>
          <a:ext cx="1450080" cy="366480"/>
        </a:xfrm>
        <a:prstGeom prst="rect">
          <a:avLst/>
        </a:prstGeom>
        <a:ln w="0">
          <a:noFill/>
        </a:ln>
      </xdr:spPr>
    </xdr:pic>
    <xdr:clientData/>
  </xdr:twoCellAnchor>
  <xdr:twoCellAnchor editAs="twoCell">
    <xdr:from>
      <xdr:col>1</xdr:col>
      <xdr:colOff>0</xdr:colOff>
      <xdr:row>4</xdr:row>
      <xdr:rowOff>0</xdr:rowOff>
    </xdr:from>
    <xdr:to>
      <xdr:col>4</xdr:col>
      <xdr:colOff>147960</xdr:colOff>
      <xdr:row>5</xdr:row>
      <xdr:rowOff>29880</xdr:rowOff>
    </xdr:to>
    <xdr:sp>
      <xdr:nvSpPr>
        <xdr:cNvPr id="13" name="Rectángulo 2">
          <a:hlinkClick r:id="rId2"/>
        </xdr:cNvPr>
        <xdr:cNvSpPr/>
      </xdr:nvSpPr>
      <xdr:spPr>
        <a:xfrm>
          <a:off x="236880" y="638280"/>
          <a:ext cx="1249560" cy="19188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127080</xdr:rowOff>
    </xdr:from>
    <xdr:to>
      <xdr:col>3</xdr:col>
      <xdr:colOff>339840</xdr:colOff>
      <xdr:row>3</xdr:row>
      <xdr:rowOff>360</xdr:rowOff>
    </xdr:to>
    <xdr:pic>
      <xdr:nvPicPr>
        <xdr:cNvPr id="14" name="Imagen 1" descr="Archivo:Cepsa Logo.png - Wikipedia, la enciclopedia libre"/>
        <xdr:cNvPicPr/>
      </xdr:nvPicPr>
      <xdr:blipFill>
        <a:blip r:embed="rId1"/>
        <a:stretch/>
      </xdr:blipFill>
      <xdr:spPr>
        <a:xfrm>
          <a:off x="84600" y="127080"/>
          <a:ext cx="1453320" cy="349560"/>
        </a:xfrm>
        <a:prstGeom prst="rect">
          <a:avLst/>
        </a:prstGeom>
        <a:ln w="0">
          <a:noFill/>
        </a:ln>
      </xdr:spPr>
    </xdr:pic>
    <xdr:clientData/>
  </xdr:twoCellAnchor>
  <xdr:twoCellAnchor editAs="twoCell">
    <xdr:from>
      <xdr:col>1</xdr:col>
      <xdr:colOff>0</xdr:colOff>
      <xdr:row>4</xdr:row>
      <xdr:rowOff>0</xdr:rowOff>
    </xdr:from>
    <xdr:to>
      <xdr:col>3</xdr:col>
      <xdr:colOff>276480</xdr:colOff>
      <xdr:row>5</xdr:row>
      <xdr:rowOff>40320</xdr:rowOff>
    </xdr:to>
    <xdr:sp>
      <xdr:nvSpPr>
        <xdr:cNvPr id="15" name="Rectángulo 2">
          <a:hlinkClick r:id="rId2"/>
        </xdr:cNvPr>
        <xdr:cNvSpPr/>
      </xdr:nvSpPr>
      <xdr:spPr>
        <a:xfrm>
          <a:off x="236880" y="638280"/>
          <a:ext cx="1237680" cy="20232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3.5" zeroHeight="false" outlineLevelRow="0" outlineLevelCol="0"/>
  <cols>
    <col collapsed="false" customWidth="true" hidden="false" outlineLevel="0" max="1" min="1" style="1" width="5"/>
    <col collapsed="false" customWidth="false" hidden="false" outlineLevel="0" max="16384" min="2" style="1" width="10.91"/>
  </cols>
  <sheetData>
    <row r="2" customFormat="false" ht="17.25" hidden="false" customHeight="false" outlineLevel="0" collapsed="false">
      <c r="B2" s="2" t="s">
        <v>0</v>
      </c>
    </row>
    <row r="3" customFormat="false" ht="409.5" hidden="false" customHeight="true" outlineLevel="0" collapsed="false">
      <c r="B3" s="3" t="s">
        <v>1</v>
      </c>
      <c r="C3" s="3"/>
      <c r="D3" s="3"/>
      <c r="E3" s="3"/>
      <c r="F3" s="3"/>
      <c r="G3" s="3"/>
      <c r="H3" s="3"/>
      <c r="I3" s="3"/>
      <c r="J3" s="3"/>
      <c r="K3" s="3"/>
      <c r="L3" s="3"/>
      <c r="M3" s="3"/>
      <c r="N3" s="3"/>
      <c r="O3" s="3"/>
      <c r="P3" s="3"/>
    </row>
    <row r="4" customFormat="false" ht="13.5" hidden="false" customHeight="false" outlineLevel="0" collapsed="false">
      <c r="B4" s="3"/>
      <c r="C4" s="3"/>
      <c r="D4" s="3"/>
      <c r="E4" s="3"/>
      <c r="F4" s="3"/>
      <c r="G4" s="3"/>
      <c r="H4" s="3"/>
      <c r="I4" s="3"/>
      <c r="J4" s="3"/>
      <c r="K4" s="3"/>
      <c r="L4" s="3"/>
      <c r="M4" s="3"/>
      <c r="N4" s="3"/>
      <c r="O4" s="3"/>
      <c r="P4" s="3"/>
    </row>
    <row r="5" customFormat="false" ht="13.5" hidden="false" customHeight="false" outlineLevel="0" collapsed="false">
      <c r="B5" s="3"/>
      <c r="C5" s="3"/>
      <c r="D5" s="3"/>
      <c r="E5" s="3"/>
      <c r="F5" s="3"/>
      <c r="G5" s="3"/>
      <c r="H5" s="3"/>
      <c r="I5" s="3"/>
      <c r="J5" s="3"/>
      <c r="K5" s="3"/>
      <c r="L5" s="3"/>
      <c r="M5" s="3"/>
      <c r="N5" s="3"/>
      <c r="O5" s="3"/>
      <c r="P5" s="3"/>
    </row>
    <row r="6" customFormat="false" ht="13.5" hidden="false" customHeight="false" outlineLevel="0" collapsed="false">
      <c r="B6" s="3"/>
      <c r="C6" s="3"/>
      <c r="D6" s="3"/>
      <c r="E6" s="3"/>
      <c r="F6" s="3"/>
      <c r="G6" s="3"/>
      <c r="H6" s="3"/>
      <c r="I6" s="3"/>
      <c r="J6" s="3"/>
      <c r="K6" s="3"/>
      <c r="L6" s="3"/>
      <c r="M6" s="3"/>
      <c r="N6" s="3"/>
      <c r="O6" s="3"/>
      <c r="P6" s="3"/>
    </row>
    <row r="7" customFormat="false" ht="13.5" hidden="false" customHeight="false" outlineLevel="0" collapsed="false">
      <c r="B7" s="3"/>
      <c r="C7" s="3"/>
      <c r="D7" s="3"/>
      <c r="E7" s="3"/>
      <c r="F7" s="3"/>
      <c r="G7" s="3"/>
      <c r="H7" s="3"/>
      <c r="I7" s="3"/>
      <c r="J7" s="3"/>
      <c r="K7" s="3"/>
      <c r="L7" s="3"/>
      <c r="M7" s="3"/>
      <c r="N7" s="3"/>
      <c r="O7" s="3"/>
      <c r="P7" s="3"/>
    </row>
    <row r="8" customFormat="false" ht="13.5" hidden="false" customHeight="false" outlineLevel="0" collapsed="false">
      <c r="B8" s="3"/>
      <c r="C8" s="3"/>
      <c r="D8" s="3"/>
      <c r="E8" s="3"/>
      <c r="F8" s="3"/>
      <c r="G8" s="3"/>
      <c r="H8" s="3"/>
      <c r="I8" s="3"/>
      <c r="J8" s="3"/>
      <c r="K8" s="3"/>
      <c r="L8" s="3"/>
      <c r="M8" s="3"/>
      <c r="N8" s="3"/>
      <c r="O8" s="3"/>
      <c r="P8" s="3"/>
    </row>
    <row r="9" customFormat="false" ht="31.5" hidden="false" customHeight="true" outlineLevel="0" collapsed="false">
      <c r="B9" s="3"/>
      <c r="C9" s="3"/>
      <c r="D9" s="3"/>
      <c r="E9" s="3"/>
      <c r="F9" s="3"/>
      <c r="G9" s="3"/>
      <c r="H9" s="3"/>
      <c r="I9" s="3"/>
      <c r="J9" s="3"/>
      <c r="K9" s="3"/>
      <c r="L9" s="3"/>
      <c r="M9" s="3"/>
      <c r="N9" s="3"/>
      <c r="O9" s="3"/>
      <c r="P9" s="3"/>
    </row>
  </sheetData>
  <mergeCells count="1">
    <mergeCell ref="B3:P9"/>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197" width="3.36"/>
    <col collapsed="false" customWidth="true" hidden="false" outlineLevel="0" max="2" min="2" style="197" width="5.82"/>
    <col collapsed="false" customWidth="true" hidden="false" outlineLevel="0" max="3" min="3" style="197" width="7.82"/>
    <col collapsed="false" customWidth="false" hidden="false" outlineLevel="0" max="6" min="4" style="197" width="10.91"/>
    <col collapsed="false" customWidth="true" hidden="false" outlineLevel="0" max="7" min="7" style="197" width="53.09"/>
    <col collapsed="false" customWidth="true" hidden="false" outlineLevel="0" max="8" min="8" style="197" width="0.82"/>
    <col collapsed="false" customWidth="false" hidden="false" outlineLevel="0" max="9" min="9" style="197" width="10.91"/>
    <col collapsed="false" customWidth="true" hidden="false" outlineLevel="0" max="10" min="10" style="197" width="0.63"/>
    <col collapsed="false" customWidth="false" hidden="false" outlineLevel="0" max="11" min="11" style="197" width="10.91"/>
    <col collapsed="false" customWidth="true" hidden="false" outlineLevel="0" max="12" min="12" style="197" width="0.73"/>
    <col collapsed="false" customWidth="false" hidden="false" outlineLevel="0" max="13" min="13" style="197" width="10.91"/>
    <col collapsed="false" customWidth="true" hidden="false" outlineLevel="0" max="14" min="14" style="197" width="0.82"/>
    <col collapsed="false" customWidth="false" hidden="false" outlineLevel="0" max="16" min="15" style="197" width="10.91"/>
    <col collapsed="false" customWidth="true" hidden="false" outlineLevel="0" max="17" min="17" style="197" width="0.63"/>
    <col collapsed="false" customWidth="false" hidden="false" outlineLevel="0" max="18" min="18" style="197" width="10.91"/>
    <col collapsed="false" customWidth="true" hidden="false" outlineLevel="0" max="19" min="19" style="197" width="0.54"/>
    <col collapsed="false" customWidth="false" hidden="false" outlineLevel="0" max="20" min="20" style="29" width="10.91"/>
    <col collapsed="false" customWidth="false" hidden="false" outlineLevel="0" max="16384" min="21" style="197" width="10.91"/>
  </cols>
  <sheetData>
    <row r="2" s="4" customFormat="true" ht="12" hidden="false" customHeight="false" outlineLevel="0" collapsed="false">
      <c r="H2" s="200"/>
      <c r="J2" s="200"/>
      <c r="T2" s="29"/>
    </row>
    <row r="3" customFormat="false" ht="12.75" hidden="false" customHeight="false" outlineLevel="0" collapsed="false">
      <c r="T3" s="334"/>
    </row>
    <row r="4" customFormat="false" ht="12.75" hidden="false" customHeight="false" outlineLevel="0" collapsed="false">
      <c r="B4" s="321"/>
      <c r="C4" s="319"/>
      <c r="F4" s="319"/>
      <c r="G4" s="319"/>
      <c r="H4" s="319"/>
      <c r="I4" s="412"/>
      <c r="J4" s="412"/>
      <c r="K4" s="412"/>
    </row>
    <row r="5" customFormat="false" ht="12.75" hidden="false" customHeight="false" outlineLevel="0" collapsed="false">
      <c r="A5" s="4"/>
      <c r="B5" s="21"/>
      <c r="C5" s="4"/>
    </row>
    <row r="6" customFormat="false" ht="12.75" hidden="false" customHeight="false" outlineLevel="0" collapsed="false">
      <c r="F6" s="22" t="str">
        <f aca="false">UPPER("Profit &amp; loss")</f>
        <v>PROFIT &amp; LOSS</v>
      </c>
      <c r="T6" s="334"/>
    </row>
    <row r="7" customFormat="false" ht="12.75" hidden="false" customHeight="false" outlineLevel="0" collapsed="false">
      <c r="F7" s="23" t="s">
        <v>14</v>
      </c>
    </row>
    <row r="8" customFormat="false" ht="12.75" hidden="false" customHeight="false" outlineLevel="0" collapsed="false">
      <c r="B8" s="4"/>
      <c r="C8" s="20"/>
      <c r="D8" s="20"/>
      <c r="E8" s="20"/>
      <c r="N8" s="20"/>
      <c r="O8" s="20"/>
      <c r="P8" s="20"/>
      <c r="Q8" s="20"/>
      <c r="R8" s="20"/>
      <c r="S8" s="20"/>
    </row>
    <row r="9" customFormat="false" ht="13.5" hidden="false" customHeight="false" outlineLevel="0" collapsed="false">
      <c r="B9" s="325" t="s">
        <v>120</v>
      </c>
      <c r="H9" s="200"/>
      <c r="I9" s="200"/>
      <c r="J9" s="200"/>
      <c r="K9" s="200"/>
      <c r="L9" s="200"/>
      <c r="M9" s="200"/>
      <c r="N9" s="200"/>
      <c r="O9" s="200"/>
      <c r="P9" s="200"/>
      <c r="Q9" s="200"/>
      <c r="R9" s="200"/>
      <c r="S9" s="200"/>
      <c r="T9" s="334"/>
    </row>
    <row r="10" customFormat="false" ht="15" hidden="false" customHeight="true" outlineLevel="0" collapsed="false">
      <c r="B10" s="24" t="s">
        <v>158</v>
      </c>
      <c r="C10" s="24"/>
      <c r="D10" s="24"/>
      <c r="E10" s="24"/>
      <c r="F10" s="24"/>
      <c r="G10" s="24"/>
      <c r="H10" s="330"/>
      <c r="I10" s="26" t="s">
        <v>15</v>
      </c>
      <c r="J10" s="27"/>
      <c r="K10" s="26" t="s">
        <v>16</v>
      </c>
      <c r="L10" s="27"/>
      <c r="M10" s="26" t="s">
        <v>17</v>
      </c>
      <c r="N10" s="27"/>
      <c r="O10" s="28" t="s">
        <v>18</v>
      </c>
      <c r="P10" s="28"/>
      <c r="Q10" s="4"/>
      <c r="R10" s="28" t="s">
        <v>19</v>
      </c>
      <c r="S10" s="29"/>
      <c r="T10" s="28" t="s">
        <v>19</v>
      </c>
      <c r="U10" s="29"/>
    </row>
    <row r="11" customFormat="false" ht="12.75" hidden="false" customHeight="true" outlineLevel="0" collapsed="false">
      <c r="B11" s="24"/>
      <c r="C11" s="24"/>
      <c r="D11" s="24"/>
      <c r="E11" s="24"/>
      <c r="F11" s="24"/>
      <c r="G11" s="24"/>
      <c r="H11" s="331"/>
      <c r="I11" s="26"/>
      <c r="J11" s="27"/>
      <c r="K11" s="26"/>
      <c r="L11" s="27"/>
      <c r="M11" s="26"/>
      <c r="N11" s="27"/>
      <c r="O11" s="31" t="s">
        <v>16</v>
      </c>
      <c r="P11" s="32" t="s">
        <v>17</v>
      </c>
      <c r="Q11" s="4"/>
      <c r="R11" s="33" t="n">
        <v>2022</v>
      </c>
      <c r="S11" s="29"/>
      <c r="T11" s="33" t="n">
        <v>2021</v>
      </c>
      <c r="U11" s="29"/>
    </row>
    <row r="12" customFormat="false" ht="1.5" hidden="false" customHeight="true" outlineLevel="0" collapsed="false">
      <c r="B12" s="334"/>
      <c r="C12" s="334"/>
      <c r="D12" s="334"/>
      <c r="E12" s="334"/>
      <c r="F12" s="334"/>
      <c r="G12" s="334"/>
      <c r="H12" s="334"/>
      <c r="I12" s="334"/>
      <c r="J12" s="413"/>
      <c r="K12" s="334"/>
      <c r="L12" s="334"/>
      <c r="M12" s="334"/>
      <c r="N12" s="334"/>
      <c r="O12" s="334"/>
      <c r="P12" s="334"/>
      <c r="Q12" s="334"/>
      <c r="R12" s="334"/>
      <c r="S12" s="334"/>
      <c r="T12" s="334"/>
    </row>
    <row r="13" customFormat="false" ht="12.75" hidden="false" customHeight="false" outlineLevel="0" collapsed="false">
      <c r="B13" s="228"/>
      <c r="C13" s="206" t="s">
        <v>159</v>
      </c>
      <c r="D13" s="206"/>
      <c r="E13" s="206"/>
      <c r="F13" s="206"/>
      <c r="G13" s="206"/>
      <c r="H13" s="206"/>
      <c r="I13" s="414" t="n">
        <v>2750</v>
      </c>
      <c r="J13" s="382"/>
      <c r="K13" s="383" t="n">
        <v>9467</v>
      </c>
      <c r="L13" s="83"/>
      <c r="M13" s="383" t="n">
        <v>6675</v>
      </c>
      <c r="N13" s="200"/>
      <c r="O13" s="277" t="n">
        <f aca="false">IF(K13=0,"n.a",IF(AND(I13&lt;0,K13&lt;0),-((I13/K13)-1),IF(AND(I13&gt;0,K13&lt;0),-((I13/K13)-1),IF(AND(I13=0,K13&lt;0),-((I13/K13)-1),(I13/K13)-1))))</f>
        <v>-0.709517270518644</v>
      </c>
      <c r="P13" s="277" t="n">
        <f aca="false">IF(M13=0,"n.a",IF(AND(I13&lt;0,M13&lt;0),-((I13/M13)-1),IF(AND(I13&gt;0,M13&lt;0),-((I13/M13)-1),IF(AND(I13=0,M13&lt;0),-((I13/M13)-1),(I13/M13)-1))))</f>
        <v>-0.588014981273408</v>
      </c>
      <c r="Q13" s="200"/>
      <c r="R13" s="382" t="n">
        <v>31202</v>
      </c>
      <c r="S13" s="215"/>
      <c r="T13" s="48" t="n">
        <v>22335</v>
      </c>
    </row>
    <row r="14" customFormat="false" ht="13.5" hidden="false" customHeight="false" outlineLevel="0" collapsed="false">
      <c r="B14" s="351"/>
      <c r="C14" s="351" t="s">
        <v>160</v>
      </c>
      <c r="D14" s="351"/>
      <c r="E14" s="351"/>
      <c r="F14" s="351"/>
      <c r="G14" s="351"/>
      <c r="H14" s="206"/>
      <c r="I14" s="415" t="n">
        <v>565</v>
      </c>
      <c r="J14" s="416"/>
      <c r="K14" s="417" t="n">
        <v>593</v>
      </c>
      <c r="L14" s="4"/>
      <c r="M14" s="417" t="n">
        <v>563</v>
      </c>
      <c r="N14" s="200"/>
      <c r="O14" s="418" t="n">
        <f aca="false">IF(K14=0,"n.a",IF(AND(I14&lt;0,K14&lt;0),-((I14/K14)-1),IF(AND(I14&gt;0,K14&lt;0),-((I14/K14)-1),IF(AND(I14=0,K14&lt;0),-((I14/K14)-1),(I14/K14)-1))))</f>
        <v>-0.0472175379426644</v>
      </c>
      <c r="P14" s="418" t="n">
        <f aca="false">IF(M14=0,"n.a",IF(AND(I14&lt;0,M14&lt;0),-((I14/M14)-1),IF(AND(I14&gt;0,M14&lt;0),-((I14/M14)-1),IF(AND(I14=0,M14&lt;0),-((I14/M14)-1),(I14/M14)-1))))</f>
        <v>0.00355239786856121</v>
      </c>
      <c r="Q14" s="221"/>
      <c r="R14" s="419" t="n">
        <v>2244</v>
      </c>
      <c r="S14" s="200"/>
      <c r="T14" s="420" t="n">
        <v>2197</v>
      </c>
    </row>
    <row r="15" customFormat="false" ht="13.5" hidden="false" customHeight="false" outlineLevel="0" collapsed="false">
      <c r="B15" s="367" t="s">
        <v>161</v>
      </c>
      <c r="C15" s="368"/>
      <c r="D15" s="368"/>
      <c r="E15" s="368"/>
      <c r="F15" s="368"/>
      <c r="G15" s="368"/>
      <c r="H15" s="206"/>
      <c r="I15" s="421" t="n">
        <v>3315</v>
      </c>
      <c r="J15" s="422"/>
      <c r="K15" s="423" t="n">
        <v>10060</v>
      </c>
      <c r="L15" s="83"/>
      <c r="M15" s="423" t="n">
        <v>7239</v>
      </c>
      <c r="N15" s="200"/>
      <c r="O15" s="424" t="n">
        <f aca="false">IF(K15=0,"n.a",IF(AND(I15&lt;0,K15&lt;0),-((I15/K15)-1),IF(AND(I15&gt;0,K15&lt;0),-((I15/K15)-1),IF(AND(I15=0,K15&lt;0),-((I15/K15)-1),(I15/K15)-1))))</f>
        <v>-0.670477137176938</v>
      </c>
      <c r="P15" s="424" t="n">
        <f aca="false">IF(M15=0,"n.a",IF(AND(I15&lt;0,M15&lt;0),-((I15/M15)-1),IF(AND(I15&gt;0,M15&lt;0),-((I15/M15)-1),IF(AND(I15=0,M15&lt;0),-((I15/M15)-1),(I15/M15)-1))))</f>
        <v>-0.542063820969747</v>
      </c>
      <c r="Q15" s="200"/>
      <c r="R15" s="425" t="n">
        <v>33446</v>
      </c>
      <c r="S15" s="215"/>
      <c r="T15" s="426" t="n">
        <v>24532</v>
      </c>
    </row>
    <row r="16" customFormat="false" ht="12.75" hidden="false" customHeight="false" outlineLevel="0" collapsed="false">
      <c r="B16" s="206"/>
      <c r="C16" s="206" t="s">
        <v>162</v>
      </c>
      <c r="D16" s="206"/>
      <c r="E16" s="206"/>
      <c r="F16" s="206"/>
      <c r="G16" s="206"/>
      <c r="H16" s="206"/>
      <c r="I16" s="427" t="n">
        <v>-171</v>
      </c>
      <c r="J16" s="416"/>
      <c r="K16" s="102" t="n">
        <v>161</v>
      </c>
      <c r="L16" s="4"/>
      <c r="M16" s="102" t="n">
        <v>324</v>
      </c>
      <c r="N16" s="200"/>
      <c r="O16" s="277" t="n">
        <f aca="false">IF(K16=0,"n.a",IF(AND(I16&lt;0,K16&lt;0),-((I16/K16)-1),IF(AND(I16&gt;0,K16&lt;0),-((I16/K16)-1),IF(AND(I16=0,K16&lt;0),-((I16/K16)-1),(I16/K16)-1))))</f>
        <v>-2.06211180124224</v>
      </c>
      <c r="P16" s="277" t="n">
        <f aca="false">IF(M16=0,"n.a",IF(AND(I16&lt;0,M16&lt;0),-((I16/M16)-1),IF(AND(I16&gt;0,M16&lt;0),-((I16/M16)-1),IF(AND(I16=0,M16&lt;0),-((I16/M16)-1),(I16/M16)-1))))</f>
        <v>-1.52777777777778</v>
      </c>
      <c r="Q16" s="200"/>
      <c r="R16" s="416" t="n">
        <v>459</v>
      </c>
      <c r="S16" s="200"/>
      <c r="T16" s="428" t="n">
        <v>257</v>
      </c>
    </row>
    <row r="17" customFormat="false" ht="12.75" hidden="false" customHeight="false" outlineLevel="0" collapsed="false">
      <c r="B17" s="206"/>
      <c r="C17" s="206" t="s">
        <v>163</v>
      </c>
      <c r="D17" s="206"/>
      <c r="E17" s="206"/>
      <c r="F17" s="206"/>
      <c r="G17" s="206"/>
      <c r="H17" s="206"/>
      <c r="I17" s="427" t="n">
        <v>15</v>
      </c>
      <c r="J17" s="416"/>
      <c r="K17" s="102" t="n">
        <v>5</v>
      </c>
      <c r="L17" s="4"/>
      <c r="M17" s="102" t="n">
        <v>15</v>
      </c>
      <c r="N17" s="200"/>
      <c r="O17" s="277" t="n">
        <f aca="false">IF(K17=0,"n.a",IF(AND(I17&lt;0,K17&lt;0),-((I17/K17)-1),IF(AND(I17&gt;0,K17&lt;0),-((I17/K17)-1),IF(AND(I17=0,K17&lt;0),-((I17/K17)-1),(I17/K17)-1))))</f>
        <v>2</v>
      </c>
      <c r="P17" s="277" t="n">
        <f aca="false">IF(M17=0,"n.a",IF(AND(I17&lt;0,M17&lt;0),-((I17/M17)-1),IF(AND(I17&gt;0,M17&lt;0),-((I17/M17)-1),IF(AND(I17=0,M17&lt;0),-((I17/M17)-1),(I17/M17)-1))))</f>
        <v>0</v>
      </c>
      <c r="Q17" s="200"/>
      <c r="R17" s="416" t="n">
        <v>34</v>
      </c>
      <c r="S17" s="200"/>
      <c r="T17" s="48" t="n">
        <v>38</v>
      </c>
    </row>
    <row r="18" customFormat="false" ht="12.75" hidden="false" customHeight="false" outlineLevel="0" collapsed="false">
      <c r="B18" s="206"/>
      <c r="C18" s="206" t="s">
        <v>164</v>
      </c>
      <c r="D18" s="206"/>
      <c r="E18" s="206"/>
      <c r="F18" s="206"/>
      <c r="G18" s="206"/>
      <c r="H18" s="206"/>
      <c r="I18" s="427" t="n">
        <v>-1614</v>
      </c>
      <c r="J18" s="416"/>
      <c r="K18" s="102" t="n">
        <v>-7933</v>
      </c>
      <c r="L18" s="134"/>
      <c r="M18" s="102" t="n">
        <v>-5790</v>
      </c>
      <c r="N18" s="200"/>
      <c r="O18" s="277" t="n">
        <f aca="false">IF(K18=0,"n.a",IF(AND(I18&lt;0,K18&lt;0),-((I18/K18)-1),IF(AND(I18&gt;0,K18&lt;0),-((I18/K18)-1),IF(AND(I18=0,K18&lt;0),-((I18/K18)-1),(I18/K18)-1))))</f>
        <v>0.796546073364427</v>
      </c>
      <c r="P18" s="277" t="n">
        <f aca="false">IF(M18=0,"n.a",IF(AND(I18&lt;0,M18&lt;0),-((I18/M18)-1),IF(AND(I18&gt;0,M18&lt;0),-((I18/M18)-1),IF(AND(I18=0,M18&lt;0),-((I18/M18)-1),(I18/M18)-1))))</f>
        <v>0.721243523316062</v>
      </c>
      <c r="Q18" s="200"/>
      <c r="R18" s="416" t="n">
        <v>-25332</v>
      </c>
      <c r="S18" s="429"/>
      <c r="T18" s="428" t="n">
        <v>-18122</v>
      </c>
    </row>
    <row r="19" customFormat="false" ht="12.75" hidden="false" customHeight="false" outlineLevel="0" collapsed="false">
      <c r="B19" s="206"/>
      <c r="C19" s="206" t="s">
        <v>165</v>
      </c>
      <c r="D19" s="206"/>
      <c r="E19" s="206"/>
      <c r="F19" s="206"/>
      <c r="G19" s="206"/>
      <c r="H19" s="206"/>
      <c r="I19" s="427" t="n">
        <v>69</v>
      </c>
      <c r="J19" s="416"/>
      <c r="K19" s="102" t="n">
        <v>14</v>
      </c>
      <c r="L19" s="4"/>
      <c r="M19" s="102" t="n">
        <v>38</v>
      </c>
      <c r="N19" s="200"/>
      <c r="O19" s="277" t="n">
        <f aca="false">IF(K19=0,"n.a",IF(AND(I19&lt;0,K19&lt;0),-((I19/K19)-1),IF(AND(I19&gt;0,K19&lt;0),-((I19/K19)-1),IF(AND(I19=0,K19&lt;0),-((I19/K19)-1),(I19/K19)-1))))</f>
        <v>3.92857142857143</v>
      </c>
      <c r="P19" s="277" t="n">
        <f aca="false">IF(M19=0,"n.a",IF(AND(I19&lt;0,M19&lt;0),-((I19/M19)-1),IF(AND(I19&gt;0,M19&lt;0),-((I19/M19)-1),IF(AND(I19=0,M19&lt;0),-((I19/M19)-1),(I19/M19)-1))))</f>
        <v>0.815789473684211</v>
      </c>
      <c r="Q19" s="200"/>
      <c r="R19" s="416" t="n">
        <v>91</v>
      </c>
      <c r="S19" s="200"/>
      <c r="T19" s="48" t="n">
        <v>48</v>
      </c>
    </row>
    <row r="20" customFormat="false" ht="12.75" hidden="false" customHeight="false" outlineLevel="0" collapsed="false">
      <c r="B20" s="206"/>
      <c r="C20" s="206" t="s">
        <v>166</v>
      </c>
      <c r="D20" s="206"/>
      <c r="E20" s="206"/>
      <c r="F20" s="206"/>
      <c r="G20" s="206"/>
      <c r="H20" s="206"/>
      <c r="I20" s="427" t="n">
        <v>-293</v>
      </c>
      <c r="J20" s="416"/>
      <c r="K20" s="102" t="n">
        <v>-194</v>
      </c>
      <c r="L20" s="4"/>
      <c r="M20" s="102" t="n">
        <v>-176</v>
      </c>
      <c r="N20" s="200"/>
      <c r="O20" s="277" t="n">
        <f aca="false">-IF(K20=0,"n.a",IF(AND(I20&lt;0,K20&lt;0),-((I20/K20)-1),IF(AND(I20&gt;0,K20&lt;0),-((I20/K20)-1),IF(AND(I20=0,K20&lt;0),-((I20/K20)-1),(I20/K20)-1))))</f>
        <v>0.510309278350515</v>
      </c>
      <c r="P20" s="277" t="n">
        <f aca="false">-IF(M20=0,"n.a",IF(AND(I20&lt;0,M20&lt;0),-((I20/M20)-1),IF(AND(I20&gt;0,M20&lt;0),-((I20/M20)-1),IF(AND(I20=0,M20&lt;0),-((I20/M20)-1),(I20/M20)-1))))</f>
        <v>0.664772727272727</v>
      </c>
      <c r="Q20" s="200"/>
      <c r="R20" s="416" t="n">
        <v>-836</v>
      </c>
      <c r="S20" s="200"/>
      <c r="T20" s="428" t="n">
        <v>-615</v>
      </c>
    </row>
    <row r="21" customFormat="false" ht="12.75" hidden="false" customHeight="false" outlineLevel="0" collapsed="false">
      <c r="B21" s="206"/>
      <c r="C21" s="206" t="s">
        <v>167</v>
      </c>
      <c r="D21" s="206"/>
      <c r="E21" s="206"/>
      <c r="F21" s="206"/>
      <c r="G21" s="206"/>
      <c r="H21" s="206"/>
      <c r="I21" s="427" t="n">
        <v>-79</v>
      </c>
      <c r="J21" s="416"/>
      <c r="K21" s="102" t="n">
        <v>-32</v>
      </c>
      <c r="L21" s="4"/>
      <c r="M21" s="102" t="n">
        <v>9</v>
      </c>
      <c r="N21" s="200"/>
      <c r="O21" s="277" t="n">
        <f aca="false">IF(K21=0,"n.a",IF(AND(I21&lt;0,K21&lt;0),-((I21/K21)-1),IF(AND(I21&gt;0,K21&lt;0),-((I21/K21)-1),IF(AND(I21=0,K21&lt;0),-((I21/K21)-1),(I21/K21)-1))))</f>
        <v>-1.46875</v>
      </c>
      <c r="P21" s="430" t="n">
        <f aca="false">IF(M21=0,"n.a",IF(AND(I21&lt;0,M21&lt;0),-((I21/M21)-1),IF(AND(I21&gt;0,M21&lt;0),-((I21/M21)-1),IF(AND(I21=0,M21&lt;0),-((I21/M21)-1),(I21/M21)-1))))</f>
        <v>-9.77777777777778</v>
      </c>
      <c r="Q21" s="200"/>
      <c r="R21" s="416" t="n">
        <v>-123</v>
      </c>
      <c r="S21" s="200"/>
      <c r="T21" s="431" t="n">
        <v>52</v>
      </c>
    </row>
    <row r="22" customFormat="false" ht="12.75" hidden="false" customHeight="false" outlineLevel="0" collapsed="false">
      <c r="B22" s="206"/>
      <c r="C22" s="206" t="s">
        <v>168</v>
      </c>
      <c r="D22" s="206"/>
      <c r="E22" s="206"/>
      <c r="F22" s="206"/>
      <c r="G22" s="206"/>
      <c r="H22" s="206"/>
      <c r="I22" s="432"/>
      <c r="J22" s="433"/>
      <c r="K22" s="96"/>
      <c r="L22" s="4"/>
      <c r="M22" s="96"/>
      <c r="N22" s="200"/>
      <c r="O22" s="277"/>
      <c r="P22" s="430"/>
      <c r="Q22" s="434"/>
      <c r="R22" s="435"/>
      <c r="S22" s="434"/>
      <c r="T22" s="48"/>
    </row>
    <row r="23" customFormat="false" ht="12.75" hidden="false" customHeight="false" outlineLevel="0" collapsed="false">
      <c r="B23" s="206"/>
      <c r="C23" s="206"/>
      <c r="D23" s="206" t="s">
        <v>169</v>
      </c>
      <c r="E23" s="206"/>
      <c r="F23" s="206"/>
      <c r="G23" s="206"/>
      <c r="H23" s="206"/>
      <c r="I23" s="427" t="n">
        <v>-565</v>
      </c>
      <c r="J23" s="416"/>
      <c r="K23" s="102" t="n">
        <v>-593</v>
      </c>
      <c r="L23" s="4"/>
      <c r="M23" s="102" t="n">
        <v>-563</v>
      </c>
      <c r="N23" s="200"/>
      <c r="O23" s="277" t="n">
        <f aca="false">IF(K23=0,"n.a",IF(AND(I23&lt;0,K23&lt;0),-((I23/K23)-1),IF(AND(I23&gt;0,K23&lt;0),-((I23/K23)-1),IF(AND(I23=0,K23&lt;0),-((I23/K23)-1),(I23/K23)-1))))</f>
        <v>0.0472175379426644</v>
      </c>
      <c r="P23" s="277" t="n">
        <f aca="false">IF(M23=0,"n.a",IF(AND(I23&lt;0,M23&lt;0),-((I23/M23)-1),IF(AND(I23&gt;0,M23&lt;0),-((I23/M23)-1),IF(AND(I23=0,M23&lt;0),-((I23/M23)-1),(I23/M23)-1))))</f>
        <v>-0.00355239786856121</v>
      </c>
      <c r="Q23" s="200"/>
      <c r="R23" s="416" t="n">
        <v>-2247</v>
      </c>
      <c r="S23" s="200"/>
      <c r="T23" s="428" t="n">
        <v>-2198</v>
      </c>
    </row>
    <row r="24" customFormat="false" ht="12.75" hidden="false" customHeight="false" outlineLevel="0" collapsed="false">
      <c r="B24" s="206"/>
      <c r="C24" s="206"/>
      <c r="D24" s="206" t="s">
        <v>170</v>
      </c>
      <c r="E24" s="206"/>
      <c r="F24" s="206"/>
      <c r="G24" s="206"/>
      <c r="H24" s="206"/>
      <c r="I24" s="427" t="n">
        <v>-567</v>
      </c>
      <c r="J24" s="416"/>
      <c r="K24" s="102" t="n">
        <v>-691</v>
      </c>
      <c r="L24" s="4"/>
      <c r="M24" s="102" t="n">
        <v>-666</v>
      </c>
      <c r="N24" s="200"/>
      <c r="O24" s="277" t="n">
        <f aca="false">-IF(K24=0,"n.a",IF(AND(I24&lt;0,K24&lt;0),-((I24/K24)-1),IF(AND(I24&gt;0,K24&lt;0),-((I24/K24)-1),IF(AND(I24=0,K24&lt;0),-((I24/K24)-1),(I24/K24)-1))))</f>
        <v>-0.1794500723589</v>
      </c>
      <c r="P24" s="279" t="n">
        <f aca="false">-IF(M24=0,"n.a",IF(AND(I24&lt;0,M24&lt;0),-((I24/M24)-1),IF(AND(I24&gt;0,M24&lt;0),-((I24/M24)-1),IF(AND(I24=0,M24&lt;0),-((I24/M24)-1),(I24/M24)-1))))</f>
        <v>-0.148648648648649</v>
      </c>
      <c r="Q24" s="200"/>
      <c r="R24" s="416" t="n">
        <v>-2485</v>
      </c>
      <c r="S24" s="200"/>
      <c r="T24" s="428" t="n">
        <v>-2037</v>
      </c>
    </row>
    <row r="25" customFormat="false" ht="12.75" hidden="false" customHeight="false" outlineLevel="0" collapsed="false">
      <c r="B25" s="206"/>
      <c r="C25" s="206" t="s">
        <v>171</v>
      </c>
      <c r="D25" s="206"/>
      <c r="E25" s="206"/>
      <c r="F25" s="206"/>
      <c r="G25" s="206"/>
      <c r="H25" s="206"/>
      <c r="I25" s="427" t="n">
        <v>80</v>
      </c>
      <c r="J25" s="416"/>
      <c r="K25" s="102" t="n">
        <v>-51</v>
      </c>
      <c r="L25" s="4"/>
      <c r="M25" s="102" t="n">
        <v>0</v>
      </c>
      <c r="N25" s="200"/>
      <c r="O25" s="430" t="n">
        <f aca="false">IF(K25=0,"n.a",IF(AND(I25&lt;0,K25&lt;0),-((I25/K25)-1),IF(AND(I25&gt;0,K25&lt;0),-((I25/K25)-1),IF(AND(I25=0,K25&lt;0),-((I25/K25)-1),(I25/K25)-1))))</f>
        <v>2.56862745098039</v>
      </c>
      <c r="P25" s="436" t="str">
        <f aca="false">IF(M25=0,"n.a",IF(AND(I25&lt;0,M25&lt;0),-((I25/M25)-1),IF(AND(I25&gt;0,M25&lt;0),-((I25/M25)-1),IF(AND(I25=0,M25&lt;0),-((I25/M25)-1),(I25/M25)-1))))</f>
        <v>n.a</v>
      </c>
      <c r="Q25" s="200"/>
      <c r="R25" s="416" t="n">
        <v>30</v>
      </c>
      <c r="S25" s="200"/>
      <c r="T25" s="428" t="n">
        <v>0</v>
      </c>
    </row>
    <row r="26" customFormat="false" ht="12.75" hidden="false" customHeight="false" outlineLevel="0" collapsed="false">
      <c r="B26" s="206"/>
      <c r="C26" s="206" t="s">
        <v>172</v>
      </c>
      <c r="D26" s="206"/>
      <c r="E26" s="206"/>
      <c r="F26" s="206"/>
      <c r="G26" s="206"/>
      <c r="H26" s="206"/>
      <c r="I26" s="427" t="n">
        <v>-187</v>
      </c>
      <c r="J26" s="416"/>
      <c r="K26" s="102" t="n">
        <v>-221</v>
      </c>
      <c r="L26" s="4"/>
      <c r="M26" s="102" t="n">
        <v>-205</v>
      </c>
      <c r="N26" s="200"/>
      <c r="O26" s="277" t="n">
        <f aca="false">-IF(K26=0,"n.a",IF(AND(I26&lt;0,K26&lt;0),-((I26/K26)-1),IF(AND(I26&gt;0,K26&lt;0),-((I26/K26)-1),IF(AND(I26=0,K26&lt;0),-((I26/K26)-1),(I26/K26)-1))))</f>
        <v>-0.153846153846154</v>
      </c>
      <c r="P26" s="277" t="n">
        <f aca="false">-IF(M26=0,"n.a",IF(AND(I26&lt;0,M26&lt;0),-((I26/M26)-1),IF(AND(I26&gt;0,M26&lt;0),-((I26/M26)-1),IF(AND(I26=0,M26&lt;0),-((I26/M26)-1),(I26/M26)-1))))</f>
        <v>-0.0878048780487805</v>
      </c>
      <c r="Q26" s="200"/>
      <c r="R26" s="416" t="n">
        <v>-842</v>
      </c>
      <c r="S26" s="200"/>
      <c r="T26" s="428" t="n">
        <v>-774</v>
      </c>
    </row>
    <row r="27" customFormat="false" ht="12.75" hidden="false" customHeight="false" outlineLevel="0" collapsed="false">
      <c r="B27" s="206"/>
      <c r="C27" s="206" t="s">
        <v>173</v>
      </c>
      <c r="D27" s="206"/>
      <c r="E27" s="206"/>
      <c r="F27" s="206"/>
      <c r="G27" s="206"/>
      <c r="H27" s="206"/>
      <c r="I27" s="427" t="n">
        <v>54</v>
      </c>
      <c r="J27" s="416"/>
      <c r="K27" s="102" t="n">
        <v>68</v>
      </c>
      <c r="L27" s="4"/>
      <c r="M27" s="102" t="n">
        <v>28</v>
      </c>
      <c r="N27" s="200"/>
      <c r="O27" s="277" t="n">
        <f aca="false">IF(K27=0,"n.a",IF(AND(I27&lt;0,K27&lt;0),-((I27/K27)-1),IF(AND(I27&gt;0,K27&lt;0),-((I27/K27)-1),IF(AND(I27=0,K27&lt;0),-((I27/K27)-1),(I27/K27)-1))))</f>
        <v>-0.205882352941177</v>
      </c>
      <c r="P27" s="277" t="n">
        <f aca="false">IF(M27=0,"n.a",IF(AND(I27&lt;0,M27&lt;0),-((I27/M27)-1),IF(AND(I27&gt;0,M27&lt;0),-((I27/M27)-1),IF(AND(I27=0,M27&lt;0),-((I27/M27)-1),(I27/M27)-1))))</f>
        <v>0.928571428571429</v>
      </c>
      <c r="Q27" s="200"/>
      <c r="R27" s="416" t="n">
        <v>265</v>
      </c>
      <c r="S27" s="200"/>
      <c r="T27" s="48" t="n">
        <v>107</v>
      </c>
    </row>
    <row r="28" customFormat="false" ht="13.5" hidden="false" customHeight="false" outlineLevel="0" collapsed="false">
      <c r="B28" s="351"/>
      <c r="C28" s="351" t="s">
        <v>174</v>
      </c>
      <c r="D28" s="351"/>
      <c r="E28" s="351"/>
      <c r="F28" s="351"/>
      <c r="G28" s="351"/>
      <c r="H28" s="206"/>
      <c r="I28" s="415" t="n">
        <v>6</v>
      </c>
      <c r="J28" s="416"/>
      <c r="K28" s="417" t="n">
        <v>-27</v>
      </c>
      <c r="L28" s="4"/>
      <c r="M28" s="417" t="n">
        <v>165</v>
      </c>
      <c r="N28" s="200"/>
      <c r="O28" s="437" t="n">
        <f aca="false">IF(K28=0,"n.a",IF(AND(I28&lt;0,K28&lt;0),-((I28/K28)-1),IF(AND(I28&gt;0,K28&lt;0),-((I28/K28)-1),IF(AND(I28=0,K28&lt;0),-((I28/K28)-1),(I28/K28)-1))))</f>
        <v>1.22222222222222</v>
      </c>
      <c r="P28" s="287" t="n">
        <f aca="false">IF(M28=0,"n.a",IF(AND(I28&lt;0,M28&lt;0),-((I28/M28)-1),IF(AND(I28&gt;0,M28&lt;0),-((I28/M28)-1),IF(AND(I28=0,M28&lt;0),-((I28/M28)-1),(I28/M28)-1))))</f>
        <v>-0.963636363636364</v>
      </c>
      <c r="Q28" s="200"/>
      <c r="R28" s="438" t="n">
        <v>-43</v>
      </c>
      <c r="S28" s="200"/>
      <c r="T28" s="439" t="n">
        <v>172</v>
      </c>
    </row>
    <row r="29" customFormat="false" ht="13.5" hidden="false" customHeight="false" outlineLevel="0" collapsed="false">
      <c r="B29" s="354" t="s">
        <v>175</v>
      </c>
      <c r="C29" s="351"/>
      <c r="D29" s="351"/>
      <c r="E29" s="351"/>
      <c r="F29" s="351"/>
      <c r="G29" s="351"/>
      <c r="H29" s="206"/>
      <c r="I29" s="440" t="n">
        <v>62</v>
      </c>
      <c r="J29" s="433"/>
      <c r="K29" s="441" t="n">
        <v>565</v>
      </c>
      <c r="L29" s="4"/>
      <c r="M29" s="441" t="n">
        <v>417</v>
      </c>
      <c r="N29" s="200"/>
      <c r="O29" s="424" t="n">
        <f aca="false">IF(K29=0,"n.a",IF(AND(I29&lt;0,K29&lt;0),-((I29/K29)-1),IF(AND(I29&gt;0,K29&lt;0),-((I29/K29)-1),IF(AND(I29=0,K29&lt;0),-((I29/K29)-1),(I29/K29)-1))))</f>
        <v>-0.890265486725664</v>
      </c>
      <c r="P29" s="424" t="n">
        <f aca="false">IF(M29=0,"n.a",IF(AND(I29&lt;0,M29&lt;0),-((I29/M29)-1),IF(AND(I29&gt;0,M29&lt;0),-((I29/M29)-1),IF(AND(I29=0,M29&lt;0),-((I29/M29)-1),(I29/M29)-1))))</f>
        <v>-0.851318944844125</v>
      </c>
      <c r="Q29" s="200"/>
      <c r="R29" s="441" t="n">
        <v>2418</v>
      </c>
      <c r="S29" s="200"/>
      <c r="T29" s="441" t="n">
        <v>1460</v>
      </c>
    </row>
    <row r="30" customFormat="false" ht="12.75" hidden="false" customHeight="false" outlineLevel="0" collapsed="false">
      <c r="B30" s="206"/>
      <c r="C30" s="206" t="s">
        <v>176</v>
      </c>
      <c r="D30" s="206"/>
      <c r="E30" s="206"/>
      <c r="F30" s="206"/>
      <c r="G30" s="206"/>
      <c r="H30" s="206"/>
      <c r="I30" s="427" t="n">
        <v>14</v>
      </c>
      <c r="J30" s="416"/>
      <c r="K30" s="102" t="n">
        <v>24</v>
      </c>
      <c r="L30" s="43"/>
      <c r="M30" s="102" t="n">
        <v>18</v>
      </c>
      <c r="N30" s="434"/>
      <c r="O30" s="277" t="n">
        <f aca="false">IF(K30=0,"n.a",IF(AND(I30&lt;0,K30&lt;0),-((I30/K30)-1),IF(AND(I30&gt;0,K30&lt;0),-((I30/K30)-1),IF(AND(I30=0,K30&lt;0),-((I30/K30)-1),(I30/K30)-1))))</f>
        <v>-0.416666666666667</v>
      </c>
      <c r="P30" s="277" t="n">
        <f aca="false">IF(M30=0,"n.a",IF(AND(I30&lt;0,M30&lt;0),-((I30/M30)-1),IF(AND(I30&gt;0,M30&lt;0),-((I30/M30)-1),IF(AND(I30=0,M30&lt;0),-((I30/M30)-1),(I30/M30)-1))))</f>
        <v>-0.222222222222222</v>
      </c>
      <c r="Q30" s="434"/>
      <c r="R30" s="428" t="n">
        <v>98</v>
      </c>
      <c r="S30" s="434"/>
      <c r="T30" s="43" t="n">
        <v>58</v>
      </c>
    </row>
    <row r="31" customFormat="false" ht="12.75" hidden="false" customHeight="false" outlineLevel="0" collapsed="false">
      <c r="B31" s="206"/>
      <c r="C31" s="206" t="s">
        <v>177</v>
      </c>
      <c r="D31" s="206"/>
      <c r="E31" s="206"/>
      <c r="F31" s="206"/>
      <c r="G31" s="206"/>
      <c r="H31" s="206"/>
      <c r="I31" s="427" t="n">
        <v>184</v>
      </c>
      <c r="J31" s="416"/>
      <c r="K31" s="102" t="n">
        <v>55</v>
      </c>
      <c r="L31" s="4"/>
      <c r="M31" s="102" t="n">
        <v>44</v>
      </c>
      <c r="N31" s="434"/>
      <c r="O31" s="277" t="n">
        <f aca="false">IF(K31=0,"n.a",IF(AND(I31&lt;0,K31&lt;0),-((I31/K31)-1),IF(AND(I31&gt;0,K31&lt;0),-((I31/K31)-1),IF(AND(I31=0,K31&lt;0),-((I31/K31)-1),(I31/K31)-1))))</f>
        <v>2.34545454545455</v>
      </c>
      <c r="P31" s="277" t="n">
        <f aca="false">IF(M31=0,"n.a",IF(AND(I31&lt;0,M31&lt;0),-((I31/M31)-1),IF(AND(I31&gt;0,M31&lt;0),-((I31/M31)-1),IF(AND(I31=0,M31&lt;0),-((I31/M31)-1),(I31/M31)-1))))</f>
        <v>3.18181818181818</v>
      </c>
      <c r="Q31" s="434"/>
      <c r="R31" s="428" t="n">
        <v>405</v>
      </c>
      <c r="S31" s="434"/>
      <c r="T31" s="431" t="n">
        <v>204</v>
      </c>
    </row>
    <row r="32" customFormat="false" ht="12.75" hidden="false" customHeight="false" outlineLevel="0" collapsed="false">
      <c r="B32" s="206"/>
      <c r="C32" s="206" t="s">
        <v>178</v>
      </c>
      <c r="D32" s="206"/>
      <c r="E32" s="206"/>
      <c r="F32" s="206"/>
      <c r="G32" s="206"/>
      <c r="H32" s="206"/>
      <c r="I32" s="427" t="n">
        <v>-193</v>
      </c>
      <c r="J32" s="416"/>
      <c r="K32" s="102" t="n">
        <v>-119</v>
      </c>
      <c r="L32" s="4"/>
      <c r="M32" s="102" t="n">
        <v>-85</v>
      </c>
      <c r="N32" s="434"/>
      <c r="O32" s="277" t="n">
        <f aca="false">-IF(K32=0,"n.a",IF(AND(I32&lt;0,K32&lt;0),-((I32/K32)-1),IF(AND(I32&gt;0,K32&lt;0),-((I32/K32)-1),IF(AND(I32=0,K32&lt;0),-((I32/K32)-1),(I32/K32)-1))))</f>
        <v>0.621848739495798</v>
      </c>
      <c r="P32" s="279" t="n">
        <f aca="false">-IF(M32=0,"n.a",IF(AND(I32&lt;0,M32&lt;0),-((I32/M32)-1),IF(AND(I32&gt;0,M32&lt;0),-((I32/M32)-1),IF(AND(I32=0,M32&lt;0),-((I32/M32)-1),(I32/M32)-1))))</f>
        <v>1.27058823529412</v>
      </c>
      <c r="Q32" s="434"/>
      <c r="R32" s="428" t="n">
        <v>-578</v>
      </c>
      <c r="S32" s="434"/>
      <c r="T32" s="428" t="n">
        <v>-344</v>
      </c>
    </row>
    <row r="33" customFormat="false" ht="13.5" hidden="false" customHeight="false" outlineLevel="0" collapsed="false">
      <c r="B33" s="351"/>
      <c r="C33" s="351" t="s">
        <v>179</v>
      </c>
      <c r="D33" s="351"/>
      <c r="E33" s="351"/>
      <c r="F33" s="351"/>
      <c r="G33" s="351"/>
      <c r="H33" s="206"/>
      <c r="I33" s="415" t="n">
        <v>6</v>
      </c>
      <c r="J33" s="416"/>
      <c r="K33" s="417" t="n">
        <v>40</v>
      </c>
      <c r="L33" s="4"/>
      <c r="M33" s="417" t="n">
        <v>-8</v>
      </c>
      <c r="N33" s="434"/>
      <c r="O33" s="430" t="n">
        <f aca="false">IF(K33=0,"n.a",IF(AND(I33&lt;0,K33&lt;0),-((I33/K33)-1),IF(AND(I33&gt;0,K33&lt;0),-((I33/K33)-1),IF(AND(I33=0,K33&lt;0),-((I33/K33)-1),(I33/K33)-1))))</f>
        <v>-0.85</v>
      </c>
      <c r="P33" s="442" t="n">
        <f aca="false">IF(M33=0,"n.a",IF(AND(I33&lt;0,M33&lt;0),-((I33/M33)-1),IF(AND(I33&gt;0,M33&lt;0),-((I33/M33)-1),IF(AND(I33=0,M33&lt;0),-((I33/M33)-1),(I33/M33)-1))))</f>
        <v>1.75</v>
      </c>
      <c r="Q33" s="434"/>
      <c r="R33" s="443" t="n">
        <v>47</v>
      </c>
      <c r="S33" s="434"/>
      <c r="T33" s="443" t="n">
        <v>-7</v>
      </c>
    </row>
    <row r="34" customFormat="false" ht="13.5" hidden="false" customHeight="false" outlineLevel="0" collapsed="false">
      <c r="B34" s="367" t="s">
        <v>180</v>
      </c>
      <c r="C34" s="444"/>
      <c r="D34" s="368"/>
      <c r="E34" s="368"/>
      <c r="F34" s="368"/>
      <c r="G34" s="368"/>
      <c r="H34" s="206"/>
      <c r="I34" s="108" t="n">
        <v>73</v>
      </c>
      <c r="J34" s="433"/>
      <c r="K34" s="109" t="n">
        <v>565</v>
      </c>
      <c r="L34" s="4"/>
      <c r="M34" s="109" t="n">
        <v>387</v>
      </c>
      <c r="N34" s="200"/>
      <c r="O34" s="445" t="n">
        <f aca="false">IF(K34=0,"n.a",IF(AND(I34&lt;0,K34&lt;0),-((I34/K34)-1),IF(AND(I34&gt;0,K34&lt;0),-((I34/K34)-1),IF(AND(I34=0,K34&lt;0),-((I34/K34)-1),(I34/K34)-1))))</f>
        <v>-0.870796460176991</v>
      </c>
      <c r="P34" s="445" t="n">
        <f aca="false">IF(M34=0,"n.a",IF(AND(I34&lt;0,M34&lt;0),-((I34/M34)-1),IF(AND(I34&gt;0,M34&lt;0),-((I34/M34)-1),IF(AND(I34=0,M34&lt;0),-((I34/M34)-1),(I34/M34)-1))))</f>
        <v>-0.811369509043928</v>
      </c>
      <c r="Q34" s="200"/>
      <c r="R34" s="446" t="n">
        <v>2389</v>
      </c>
      <c r="S34" s="200"/>
      <c r="T34" s="426" t="n">
        <v>1370</v>
      </c>
    </row>
    <row r="35" customFormat="false" ht="13.5" hidden="false" customHeight="false" outlineLevel="0" collapsed="false">
      <c r="B35" s="368"/>
      <c r="C35" s="368" t="s">
        <v>181</v>
      </c>
      <c r="D35" s="368"/>
      <c r="E35" s="368"/>
      <c r="F35" s="368"/>
      <c r="G35" s="368"/>
      <c r="H35" s="206"/>
      <c r="I35" s="447" t="n">
        <v>-23</v>
      </c>
      <c r="J35" s="416"/>
      <c r="K35" s="448" t="n">
        <v>-429</v>
      </c>
      <c r="L35" s="4"/>
      <c r="M35" s="448" t="n">
        <v>-195</v>
      </c>
      <c r="N35" s="200"/>
      <c r="O35" s="449" t="n">
        <f aca="false">IF(K35=0,"n.a",IF(AND(I35&lt;0,K35&lt;0),-((I35/K35)-1),IF(AND(I35&gt;0,K35&lt;0),-((I35/K35)-1),IF(AND(I35=0,K35&lt;0),-((I35/K35)-1),(I35/K35)-1))))</f>
        <v>0.946386946386946</v>
      </c>
      <c r="P35" s="287" t="n">
        <f aca="false">IF(M35=0,"n.a",IF(AND(I35&lt;0,M35&lt;0),-((I35/M35)-1),IF(AND(I35&gt;0,M35&lt;0),-((I35/M35)-1),IF(AND(I35=0,M35&lt;0),-((I35/M35)-1),(I35/M35)-1))))</f>
        <v>0.882051282051282</v>
      </c>
      <c r="Q35" s="200"/>
      <c r="R35" s="438" t="n">
        <v>-1257</v>
      </c>
      <c r="S35" s="200"/>
      <c r="T35" s="443" t="n">
        <v>-647</v>
      </c>
    </row>
    <row r="36" customFormat="false" ht="13.5" hidden="false" customHeight="false" outlineLevel="0" collapsed="false">
      <c r="B36" s="354" t="s">
        <v>182</v>
      </c>
      <c r="C36" s="450"/>
      <c r="D36" s="450"/>
      <c r="E36" s="450"/>
      <c r="F36" s="450"/>
      <c r="G36" s="450"/>
      <c r="H36" s="401"/>
      <c r="I36" s="440" t="n">
        <v>50</v>
      </c>
      <c r="J36" s="433"/>
      <c r="K36" s="441" t="n">
        <v>137</v>
      </c>
      <c r="L36" s="4"/>
      <c r="M36" s="441" t="n">
        <v>191</v>
      </c>
      <c r="N36" s="200"/>
      <c r="O36" s="445" t="n">
        <f aca="false">IF(K36=0,"n.a",IF(AND(I36&lt;0,K36&lt;0),-((I36/K36)-1),IF(AND(I36&gt;0,K36&lt;0),-((I36/K36)-1),IF(AND(I36=0,K36&lt;0),-((I36/K36)-1),(I36/K36)-1))))</f>
        <v>-0.635036496350365</v>
      </c>
      <c r="P36" s="445" t="n">
        <f aca="false">IF(M36=0,"n.a",IF(AND(I36&lt;0,M36&lt;0),-((I36/M36)-1),IF(AND(I36&gt;0,M36&lt;0),-((I36/M36)-1),IF(AND(I36=0,M36&lt;0),-((I36/M36)-1),(I36/M36)-1))))</f>
        <v>-0.738219895287958</v>
      </c>
      <c r="Q36" s="221"/>
      <c r="R36" s="451" t="n">
        <v>1132</v>
      </c>
      <c r="S36" s="200"/>
      <c r="T36" s="452" t="n">
        <v>723</v>
      </c>
    </row>
    <row r="37" customFormat="false" ht="13.5" hidden="false" customHeight="false" outlineLevel="0" collapsed="false">
      <c r="B37" s="367"/>
      <c r="C37" s="368"/>
      <c r="D37" s="453"/>
      <c r="E37" s="453"/>
      <c r="F37" s="453"/>
      <c r="G37" s="453"/>
      <c r="H37" s="401"/>
      <c r="I37" s="447"/>
      <c r="J37" s="416"/>
      <c r="K37" s="448"/>
      <c r="L37" s="4"/>
      <c r="M37" s="448"/>
      <c r="N37" s="200"/>
      <c r="O37" s="454"/>
      <c r="P37" s="445"/>
      <c r="Q37" s="200"/>
      <c r="R37" s="446"/>
      <c r="S37" s="200"/>
      <c r="T37" s="426"/>
    </row>
    <row r="38" customFormat="false" ht="13.5" hidden="false" customHeight="false" outlineLevel="0" collapsed="false">
      <c r="B38" s="354" t="s">
        <v>183</v>
      </c>
      <c r="C38" s="450"/>
      <c r="D38" s="450"/>
      <c r="E38" s="450"/>
      <c r="F38" s="450"/>
      <c r="G38" s="450"/>
      <c r="H38" s="401"/>
      <c r="I38" s="440" t="n">
        <v>50</v>
      </c>
      <c r="J38" s="433"/>
      <c r="K38" s="441" t="n">
        <v>137</v>
      </c>
      <c r="L38" s="4"/>
      <c r="M38" s="441" t="n">
        <v>191</v>
      </c>
      <c r="N38" s="200"/>
      <c r="O38" s="445" t="n">
        <f aca="false">IF(K38=0,"n.a",IF(AND(I38&lt;0,K38&lt;0),-((I38/K38)-1),IF(AND(I38&gt;0,K38&lt;0),-((I38/K38)-1),IF(AND(I38=0,K38&lt;0),-((I38/K38)-1),(I38/K38)-1))))</f>
        <v>-0.635036496350365</v>
      </c>
      <c r="P38" s="418" t="n">
        <f aca="false">IF(M38=0,"n.a",IF(AND(I38&lt;0,M38&lt;0),-((I38/M38)-1),IF(AND(I38&gt;0,M38&lt;0),-((I38/M38)-1),IF(AND(I38=0,M38&lt;0),-((I38/M38)-1),(I38/M38)-1))))</f>
        <v>-0.738219895287958</v>
      </c>
      <c r="Q38" s="200"/>
      <c r="R38" s="227" t="n">
        <v>1132</v>
      </c>
      <c r="S38" s="200"/>
      <c r="T38" s="452" t="n">
        <v>723</v>
      </c>
    </row>
    <row r="39" customFormat="false" ht="13.5" hidden="false" customHeight="false" outlineLevel="0" collapsed="false">
      <c r="B39" s="321"/>
      <c r="C39" s="368" t="s">
        <v>184</v>
      </c>
      <c r="D39" s="455"/>
      <c r="E39" s="456"/>
      <c r="F39" s="456"/>
      <c r="G39" s="456"/>
      <c r="H39" s="456"/>
      <c r="I39" s="447" t="n">
        <v>-67</v>
      </c>
      <c r="J39" s="361"/>
      <c r="K39" s="448" t="n">
        <v>-5</v>
      </c>
      <c r="L39" s="4"/>
      <c r="M39" s="448" t="n">
        <v>29</v>
      </c>
      <c r="N39" s="200"/>
      <c r="O39" s="454" t="s">
        <v>37</v>
      </c>
      <c r="P39" s="445" t="n">
        <f aca="false">IF(M39=0,"n.a",IF(AND(I39&lt;0,M39&lt;0),-((I39/M39)-1),IF(AND(I39&gt;0,M39&lt;0),-((I39/M39)-1),IF(AND(I39=0,M39&lt;0),-((I39/M39)-1),(I39/M39)-1))))</f>
        <v>-3.31034482758621</v>
      </c>
      <c r="Q39" s="200"/>
      <c r="R39" s="457" t="n">
        <v>32</v>
      </c>
      <c r="S39" s="200"/>
      <c r="T39" s="458" t="n">
        <v>62</v>
      </c>
    </row>
    <row r="40" customFormat="false" ht="13.5" hidden="false" customHeight="false" outlineLevel="0" collapsed="false">
      <c r="B40" s="399" t="s">
        <v>185</v>
      </c>
      <c r="C40" s="400"/>
      <c r="D40" s="400"/>
      <c r="E40" s="400"/>
      <c r="F40" s="400"/>
      <c r="G40" s="400"/>
      <c r="H40" s="401"/>
      <c r="I40" s="459" t="n">
        <v>117</v>
      </c>
      <c r="J40" s="433"/>
      <c r="K40" s="460" t="n">
        <v>142</v>
      </c>
      <c r="L40" s="4"/>
      <c r="M40" s="460" t="n">
        <v>163</v>
      </c>
      <c r="N40" s="200"/>
      <c r="O40" s="461" t="n">
        <f aca="false">IF(K40=0,"n.a",IF(AND(I40&lt;0,K40&lt;0),-((I40/K40)-1),IF(AND(I40&gt;0,K40&lt;0),-((I40/K40)-1),IF(AND(I40=0,K40&lt;0),-((I40/K40)-1),(I40/K40)-1))))</f>
        <v>-0.176056338028169</v>
      </c>
      <c r="P40" s="461" t="n">
        <f aca="false">IF(M40=0,"n.a",IF(AND(I40&lt;0,M40&lt;0),-((I40/M40)-1),IF(AND(I40&gt;0,M40&lt;0),-((I40/M40)-1),IF(AND(I40=0,M40&lt;0),-((I40/M40)-1),(I40/M40)-1))))</f>
        <v>-0.282208588957055</v>
      </c>
      <c r="Q40" s="200"/>
      <c r="R40" s="462" t="n">
        <v>1100</v>
      </c>
      <c r="S40" s="200"/>
      <c r="T40" s="463" t="n">
        <v>661</v>
      </c>
    </row>
    <row r="41" customFormat="false" ht="13.5" hidden="false" customHeight="false" outlineLevel="0" collapsed="false">
      <c r="B41" s="228"/>
      <c r="C41" s="401"/>
      <c r="D41" s="401"/>
      <c r="E41" s="401"/>
      <c r="F41" s="401"/>
      <c r="G41" s="401"/>
      <c r="H41" s="401"/>
      <c r="I41" s="96"/>
      <c r="J41" s="96"/>
      <c r="K41" s="96"/>
      <c r="L41" s="4"/>
      <c r="M41" s="96"/>
      <c r="N41" s="4"/>
      <c r="O41" s="464"/>
      <c r="P41" s="464"/>
      <c r="Q41" s="200"/>
      <c r="R41" s="429"/>
      <c r="S41" s="200"/>
      <c r="T41" s="465"/>
    </row>
    <row r="42" customFormat="false" ht="12.75" hidden="false" customHeight="false" outlineLevel="0" collapsed="false">
      <c r="B42" s="466"/>
      <c r="H42" s="200"/>
      <c r="I42" s="429"/>
      <c r="J42" s="200"/>
      <c r="K42" s="200"/>
      <c r="L42" s="200"/>
      <c r="M42" s="200"/>
      <c r="N42" s="200"/>
      <c r="O42" s="200"/>
      <c r="P42" s="200"/>
      <c r="Q42" s="200"/>
      <c r="R42" s="429"/>
      <c r="S42" s="200"/>
    </row>
    <row r="44" customFormat="false" ht="12.75" hidden="false" customHeight="false" outlineLevel="0" collapsed="false">
      <c r="T44" s="334"/>
    </row>
    <row r="47" customFormat="false" ht="12.75" hidden="false" customHeight="false" outlineLevel="0" collapsed="false">
      <c r="T47" s="334"/>
    </row>
    <row r="50" customFormat="false" ht="12.75" hidden="false" customHeight="false" outlineLevel="0" collapsed="false">
      <c r="T50" s="334"/>
    </row>
    <row r="53" customFormat="false" ht="12.75" hidden="false" customHeight="false" outlineLevel="0" collapsed="false">
      <c r="T53" s="334"/>
    </row>
    <row r="56" customFormat="false" ht="12.75" hidden="false" customHeight="false" outlineLevel="0" collapsed="false">
      <c r="T56" s="334"/>
    </row>
    <row r="59" customFormat="false" ht="12.75" hidden="false" customHeight="false" outlineLevel="0" collapsed="false">
      <c r="T59" s="334"/>
    </row>
    <row r="62" customFormat="false" ht="12.75" hidden="false" customHeight="false" outlineLevel="0" collapsed="false">
      <c r="T62" s="334"/>
    </row>
    <row r="65" customFormat="false" ht="12.75" hidden="false" customHeight="false" outlineLevel="0" collapsed="false">
      <c r="T65" s="334"/>
    </row>
    <row r="68" customFormat="false" ht="12.75" hidden="false" customHeight="false" outlineLevel="0" collapsed="false">
      <c r="T68" s="334"/>
    </row>
    <row r="71" customFormat="false" ht="12.75" hidden="false" customHeight="false" outlineLevel="0" collapsed="false">
      <c r="T71" s="334"/>
    </row>
    <row r="74" customFormat="false" ht="12.75" hidden="false" customHeight="false" outlineLevel="0" collapsed="false">
      <c r="T74" s="334"/>
    </row>
    <row r="77" customFormat="false" ht="12.75" hidden="false" customHeight="false" outlineLevel="0" collapsed="false">
      <c r="T77" s="334"/>
    </row>
    <row r="80" customFormat="false" ht="12.75" hidden="false" customHeight="false" outlineLevel="0" collapsed="false">
      <c r="T80" s="334"/>
    </row>
    <row r="83" customFormat="false" ht="12.75" hidden="false" customHeight="false" outlineLevel="0" collapsed="false">
      <c r="T83" s="334"/>
    </row>
    <row r="86" customFormat="false" ht="12.75" hidden="false" customHeight="false" outlineLevel="0" collapsed="false">
      <c r="T86" s="334"/>
    </row>
    <row r="89" customFormat="false" ht="12.75" hidden="false" customHeight="false" outlineLevel="0" collapsed="false">
      <c r="T89" s="334"/>
    </row>
    <row r="92" customFormat="false" ht="12.75" hidden="false" customHeight="false" outlineLevel="0" collapsed="false">
      <c r="T92" s="334"/>
    </row>
    <row r="95" customFormat="false" ht="12.75" hidden="false" customHeight="false" outlineLevel="0" collapsed="false">
      <c r="T95" s="334"/>
    </row>
    <row r="98" customFormat="false" ht="12.75" hidden="false" customHeight="false" outlineLevel="0" collapsed="false">
      <c r="T98" s="334"/>
    </row>
    <row r="101" customFormat="false" ht="12.75" hidden="false" customHeight="false" outlineLevel="0" collapsed="false">
      <c r="T101" s="334"/>
    </row>
    <row r="104" customFormat="false" ht="12.75" hidden="false" customHeight="false" outlineLevel="0" collapsed="false">
      <c r="T104" s="334"/>
    </row>
    <row r="107" customFormat="false" ht="12.75" hidden="false" customHeight="false" outlineLevel="0" collapsed="false">
      <c r="T107" s="334"/>
    </row>
    <row r="110" customFormat="false" ht="12.75" hidden="false" customHeight="false" outlineLevel="0" collapsed="false">
      <c r="T110" s="334"/>
    </row>
    <row r="113" customFormat="false" ht="12.75" hidden="false" customHeight="false" outlineLevel="0" collapsed="false">
      <c r="T113" s="334"/>
    </row>
    <row r="116" customFormat="false" ht="12.75" hidden="false" customHeight="false" outlineLevel="0" collapsed="false">
      <c r="T116" s="334"/>
    </row>
    <row r="119" customFormat="false" ht="12.75" hidden="false" customHeight="false" outlineLevel="0" collapsed="false">
      <c r="T119" s="334"/>
    </row>
    <row r="122" customFormat="false" ht="12.75" hidden="false" customHeight="false" outlineLevel="0" collapsed="false">
      <c r="T122" s="334"/>
    </row>
    <row r="125" customFormat="false" ht="12.75" hidden="false" customHeight="false" outlineLevel="0" collapsed="false">
      <c r="T125" s="334"/>
    </row>
    <row r="128" customFormat="false" ht="12.75" hidden="false" customHeight="false" outlineLevel="0" collapsed="false">
      <c r="T128" s="334"/>
    </row>
    <row r="131" customFormat="false" ht="12.75" hidden="false" customHeight="false" outlineLevel="0" collapsed="false">
      <c r="T131" s="334"/>
    </row>
    <row r="134" customFormat="false" ht="12.75" hidden="false" customHeight="false" outlineLevel="0" collapsed="false">
      <c r="T134" s="334"/>
    </row>
    <row r="137" customFormat="false" ht="12.75" hidden="false" customHeight="false" outlineLevel="0" collapsed="false">
      <c r="T137" s="334"/>
    </row>
    <row r="140" customFormat="false" ht="12.75" hidden="false" customHeight="false" outlineLevel="0" collapsed="false">
      <c r="T140" s="334"/>
    </row>
    <row r="143" customFormat="false" ht="12.75" hidden="false" customHeight="false" outlineLevel="0" collapsed="false">
      <c r="T143" s="334"/>
    </row>
    <row r="146" customFormat="false" ht="12.75" hidden="false" customHeight="false" outlineLevel="0" collapsed="false">
      <c r="T146" s="334"/>
    </row>
    <row r="149" customFormat="false" ht="12.75" hidden="false" customHeight="false" outlineLevel="0" collapsed="false">
      <c r="T149" s="334"/>
    </row>
    <row r="152" customFormat="false" ht="12.75" hidden="false" customHeight="false" outlineLevel="0" collapsed="false">
      <c r="T152" s="334"/>
    </row>
    <row r="155" customFormat="false" ht="12.75" hidden="false" customHeight="false" outlineLevel="0" collapsed="false">
      <c r="T155" s="334"/>
    </row>
    <row r="158" customFormat="false" ht="12.75" hidden="false" customHeight="false" outlineLevel="0" collapsed="false">
      <c r="T158" s="334"/>
    </row>
    <row r="161" customFormat="false" ht="12.75" hidden="false" customHeight="false" outlineLevel="0" collapsed="false">
      <c r="T161" s="334"/>
    </row>
    <row r="164" customFormat="false" ht="12.75" hidden="false" customHeight="false" outlineLevel="0" collapsed="false">
      <c r="T164" s="334"/>
    </row>
    <row r="167" customFormat="false" ht="12.75" hidden="false" customHeight="false" outlineLevel="0" collapsed="false">
      <c r="T167" s="334"/>
    </row>
    <row r="170" customFormat="false" ht="12.75" hidden="false" customHeight="false" outlineLevel="0" collapsed="false">
      <c r="T170" s="334"/>
    </row>
    <row r="173" customFormat="false" ht="12.75" hidden="false" customHeight="false" outlineLevel="0" collapsed="false">
      <c r="T173" s="334"/>
    </row>
    <row r="176" customFormat="false" ht="12.75" hidden="false" customHeight="false" outlineLevel="0" collapsed="false">
      <c r="T176" s="334"/>
    </row>
    <row r="179" customFormat="false" ht="12.75" hidden="false" customHeight="false" outlineLevel="0" collapsed="false">
      <c r="T179" s="334"/>
    </row>
    <row r="182" customFormat="false" ht="12.75" hidden="false" customHeight="false" outlineLevel="0" collapsed="false">
      <c r="T182" s="334"/>
    </row>
    <row r="185" customFormat="false" ht="12.75" hidden="false" customHeight="false" outlineLevel="0" collapsed="false">
      <c r="T185" s="334"/>
    </row>
    <row r="188" customFormat="false" ht="12.75" hidden="false" customHeight="false" outlineLevel="0" collapsed="false">
      <c r="T188" s="334"/>
    </row>
    <row r="191" customFormat="false" ht="12.75" hidden="false" customHeight="false" outlineLevel="0" collapsed="false">
      <c r="T191" s="334"/>
    </row>
    <row r="194" customFormat="false" ht="12.75" hidden="false" customHeight="false" outlineLevel="0" collapsed="false">
      <c r="T194" s="334"/>
    </row>
    <row r="197" customFormat="false" ht="12.75" hidden="false" customHeight="false" outlineLevel="0" collapsed="false">
      <c r="T197" s="334"/>
    </row>
    <row r="200" customFormat="false" ht="12.75" hidden="false" customHeight="false" outlineLevel="0" collapsed="false">
      <c r="T200" s="334"/>
    </row>
    <row r="203" customFormat="false" ht="12.75" hidden="false" customHeight="false" outlineLevel="0" collapsed="false">
      <c r="T203" s="334"/>
    </row>
    <row r="206" customFormat="false" ht="12.75" hidden="false" customHeight="false" outlineLevel="0" collapsed="false">
      <c r="T206" s="334"/>
    </row>
    <row r="209" customFormat="false" ht="12.75" hidden="false" customHeight="false" outlineLevel="0" collapsed="false">
      <c r="T209" s="334"/>
    </row>
    <row r="212" customFormat="false" ht="12.75" hidden="false" customHeight="false" outlineLevel="0" collapsed="false">
      <c r="T212" s="334"/>
    </row>
    <row r="215" customFormat="false" ht="12.75" hidden="false" customHeight="false" outlineLevel="0" collapsed="false">
      <c r="T215" s="334"/>
    </row>
    <row r="218" customFormat="false" ht="12.75" hidden="false" customHeight="false" outlineLevel="0" collapsed="false">
      <c r="T218" s="334"/>
    </row>
    <row r="221" customFormat="false" ht="12.75" hidden="false" customHeight="false" outlineLevel="0" collapsed="false">
      <c r="T221" s="334"/>
    </row>
    <row r="224" customFormat="false" ht="12.75" hidden="false" customHeight="false" outlineLevel="0" collapsed="false">
      <c r="T224" s="334"/>
    </row>
    <row r="227" customFormat="false" ht="12.75" hidden="false" customHeight="false" outlineLevel="0" collapsed="false">
      <c r="T227" s="334"/>
    </row>
    <row r="230" customFormat="false" ht="12.75" hidden="false" customHeight="false" outlineLevel="0" collapsed="false">
      <c r="T230" s="334"/>
    </row>
    <row r="233" customFormat="false" ht="12.75" hidden="false" customHeight="false" outlineLevel="0" collapsed="false">
      <c r="T233" s="334"/>
    </row>
    <row r="236" customFormat="false" ht="12.75" hidden="false" customHeight="false" outlineLevel="0" collapsed="false">
      <c r="T236" s="334"/>
    </row>
    <row r="239" customFormat="false" ht="12.75" hidden="false" customHeight="false" outlineLevel="0" collapsed="false">
      <c r="T239" s="334"/>
    </row>
    <row r="242" customFormat="false" ht="12.75" hidden="false" customHeight="false" outlineLevel="0" collapsed="false">
      <c r="T242" s="334"/>
    </row>
    <row r="245" customFormat="false" ht="12.75" hidden="false" customHeight="false" outlineLevel="0" collapsed="false">
      <c r="T245" s="334"/>
    </row>
    <row r="248" customFormat="false" ht="12.75" hidden="false" customHeight="false" outlineLevel="0" collapsed="false">
      <c r="T248" s="334"/>
    </row>
    <row r="251" customFormat="false" ht="12.75" hidden="false" customHeight="false" outlineLevel="0" collapsed="false">
      <c r="T251" s="334"/>
    </row>
    <row r="254" customFormat="false" ht="12.75" hidden="false" customHeight="false" outlineLevel="0" collapsed="false">
      <c r="T254" s="334"/>
    </row>
    <row r="257" customFormat="false" ht="12.75" hidden="false" customHeight="false" outlineLevel="0" collapsed="false">
      <c r="T257" s="334"/>
    </row>
    <row r="260" customFormat="false" ht="12.75" hidden="false" customHeight="false" outlineLevel="0" collapsed="false">
      <c r="T260" s="334"/>
    </row>
    <row r="263" customFormat="false" ht="12.75" hidden="false" customHeight="false" outlineLevel="0" collapsed="false">
      <c r="T263" s="334"/>
    </row>
    <row r="266" customFormat="false" ht="12.75" hidden="false" customHeight="false" outlineLevel="0" collapsed="false">
      <c r="T266" s="334"/>
    </row>
    <row r="269" customFormat="false" ht="12.75" hidden="false" customHeight="false" outlineLevel="0" collapsed="false">
      <c r="T269" s="334"/>
    </row>
    <row r="272" customFormat="false" ht="12.75" hidden="false" customHeight="false" outlineLevel="0" collapsed="false">
      <c r="T272" s="334"/>
    </row>
    <row r="275" customFormat="false" ht="12.75" hidden="false" customHeight="false" outlineLevel="0" collapsed="false">
      <c r="T275" s="334"/>
    </row>
    <row r="278" customFormat="false" ht="12.75" hidden="false" customHeight="false" outlineLevel="0" collapsed="false">
      <c r="T278" s="334"/>
    </row>
    <row r="281" customFormat="false" ht="12.75" hidden="false" customHeight="false" outlineLevel="0" collapsed="false">
      <c r="T281" s="334"/>
    </row>
    <row r="284" customFormat="false" ht="12.75" hidden="false" customHeight="false" outlineLevel="0" collapsed="false">
      <c r="T284" s="334"/>
    </row>
    <row r="287" customFormat="false" ht="12.75" hidden="false" customHeight="false" outlineLevel="0" collapsed="false">
      <c r="T287" s="334"/>
    </row>
    <row r="290" customFormat="false" ht="12.75" hidden="false" customHeight="false" outlineLevel="0" collapsed="false">
      <c r="T290" s="334"/>
    </row>
    <row r="293" customFormat="false" ht="12.75" hidden="false" customHeight="false" outlineLevel="0" collapsed="false">
      <c r="T293" s="334"/>
    </row>
    <row r="296" customFormat="false" ht="12.75" hidden="false" customHeight="false" outlineLevel="0" collapsed="false">
      <c r="T296" s="334"/>
    </row>
    <row r="299" customFormat="false" ht="12.75" hidden="false" customHeight="false" outlineLevel="0" collapsed="false">
      <c r="T299" s="334"/>
    </row>
    <row r="302" customFormat="false" ht="12.75" hidden="false" customHeight="false" outlineLevel="0" collapsed="false">
      <c r="T302" s="334"/>
    </row>
    <row r="305" customFormat="false" ht="12.75" hidden="false" customHeight="false" outlineLevel="0" collapsed="false">
      <c r="T305" s="334"/>
    </row>
    <row r="308" customFormat="false" ht="12.75" hidden="false" customHeight="false" outlineLevel="0" collapsed="false">
      <c r="T308" s="334"/>
    </row>
    <row r="311" customFormat="false" ht="12.75" hidden="false" customHeight="false" outlineLevel="0" collapsed="false">
      <c r="T311" s="334"/>
    </row>
    <row r="314" customFormat="false" ht="12.75" hidden="false" customHeight="false" outlineLevel="0" collapsed="false">
      <c r="T314" s="334"/>
    </row>
    <row r="317" customFormat="false" ht="12.75" hidden="false" customHeight="false" outlineLevel="0" collapsed="false">
      <c r="T317" s="334"/>
    </row>
    <row r="320" customFormat="false" ht="12.75" hidden="false" customHeight="false" outlineLevel="0" collapsed="false">
      <c r="T320" s="334"/>
    </row>
    <row r="323" customFormat="false" ht="12.75" hidden="false" customHeight="false" outlineLevel="0" collapsed="false">
      <c r="T323" s="334"/>
    </row>
    <row r="326" customFormat="false" ht="12.75" hidden="false" customHeight="false" outlineLevel="0" collapsed="false">
      <c r="T326" s="334"/>
    </row>
    <row r="329" customFormat="false" ht="12.75" hidden="false" customHeight="false" outlineLevel="0" collapsed="false">
      <c r="T329" s="334"/>
    </row>
    <row r="332" customFormat="false" ht="12.75" hidden="false" customHeight="false" outlineLevel="0" collapsed="false">
      <c r="T332" s="334"/>
    </row>
    <row r="335" customFormat="false" ht="12.75" hidden="false" customHeight="false" outlineLevel="0" collapsed="false">
      <c r="T335" s="334"/>
    </row>
    <row r="338" customFormat="false" ht="12.75" hidden="false" customHeight="false" outlineLevel="0" collapsed="false">
      <c r="T338" s="334"/>
    </row>
    <row r="341" customFormat="false" ht="12.75" hidden="false" customHeight="false" outlineLevel="0" collapsed="false">
      <c r="T341" s="334"/>
    </row>
    <row r="344" customFormat="false" ht="12.75" hidden="false" customHeight="false" outlineLevel="0" collapsed="false">
      <c r="T344" s="334"/>
    </row>
    <row r="347" customFormat="false" ht="12.75" hidden="false" customHeight="false" outlineLevel="0" collapsed="false">
      <c r="T347" s="334"/>
    </row>
    <row r="350" customFormat="false" ht="12.75" hidden="false" customHeight="false" outlineLevel="0" collapsed="false">
      <c r="T350" s="334"/>
    </row>
    <row r="353" customFormat="false" ht="12.75" hidden="false" customHeight="false" outlineLevel="0" collapsed="false">
      <c r="T353" s="334"/>
    </row>
    <row r="356" customFormat="false" ht="12.75" hidden="false" customHeight="false" outlineLevel="0" collapsed="false">
      <c r="T356" s="334"/>
    </row>
    <row r="359" customFormat="false" ht="12.75" hidden="false" customHeight="false" outlineLevel="0" collapsed="false">
      <c r="T359" s="334"/>
    </row>
    <row r="362" customFormat="false" ht="12.75" hidden="false" customHeight="false" outlineLevel="0" collapsed="false">
      <c r="T362" s="334"/>
    </row>
    <row r="365" customFormat="false" ht="12.75" hidden="false" customHeight="false" outlineLevel="0" collapsed="false">
      <c r="T365" s="334"/>
    </row>
    <row r="368" customFormat="false" ht="12.75" hidden="false" customHeight="false" outlineLevel="0" collapsed="false">
      <c r="T368" s="334"/>
    </row>
    <row r="371" customFormat="false" ht="12.75" hidden="false" customHeight="false" outlineLevel="0" collapsed="false">
      <c r="T371" s="334"/>
    </row>
    <row r="374" customFormat="false" ht="12.75" hidden="false" customHeight="false" outlineLevel="0" collapsed="false">
      <c r="T374" s="334"/>
    </row>
    <row r="377" customFormat="false" ht="12.75" hidden="false" customHeight="false" outlineLevel="0" collapsed="false">
      <c r="T377" s="334"/>
    </row>
    <row r="380" customFormat="false" ht="12.75" hidden="false" customHeight="false" outlineLevel="0" collapsed="false">
      <c r="T380" s="334"/>
    </row>
    <row r="383" customFormat="false" ht="12.75" hidden="false" customHeight="false" outlineLevel="0" collapsed="false">
      <c r="T383" s="334"/>
    </row>
    <row r="386" customFormat="false" ht="12.75" hidden="false" customHeight="false" outlineLevel="0" collapsed="false">
      <c r="T386" s="334"/>
    </row>
    <row r="389" customFormat="false" ht="12.75" hidden="false" customHeight="false" outlineLevel="0" collapsed="false">
      <c r="T389" s="334"/>
    </row>
    <row r="392" customFormat="false" ht="12.75" hidden="false" customHeight="false" outlineLevel="0" collapsed="false">
      <c r="T392" s="334"/>
    </row>
    <row r="395" customFormat="false" ht="12.75" hidden="false" customHeight="false" outlineLevel="0" collapsed="false">
      <c r="T395" s="334"/>
    </row>
    <row r="398" customFormat="false" ht="12.75" hidden="false" customHeight="false" outlineLevel="0" collapsed="false">
      <c r="T398" s="334"/>
    </row>
    <row r="401" customFormat="false" ht="12.75" hidden="false" customHeight="false" outlineLevel="0" collapsed="false">
      <c r="T401" s="334"/>
    </row>
    <row r="404" customFormat="false" ht="12.75" hidden="false" customHeight="false" outlineLevel="0" collapsed="false">
      <c r="T404" s="334"/>
    </row>
    <row r="407" customFormat="false" ht="12.75" hidden="false" customHeight="false" outlineLevel="0" collapsed="false">
      <c r="T407" s="334"/>
    </row>
    <row r="410" customFormat="false" ht="12.75" hidden="false" customHeight="false" outlineLevel="0" collapsed="false">
      <c r="T410" s="334"/>
    </row>
    <row r="413" customFormat="false" ht="12.75" hidden="false" customHeight="false" outlineLevel="0" collapsed="false">
      <c r="T413" s="334"/>
    </row>
    <row r="416" customFormat="false" ht="12.75" hidden="false" customHeight="false" outlineLevel="0" collapsed="false">
      <c r="T416" s="334"/>
    </row>
    <row r="419" customFormat="false" ht="12.75" hidden="false" customHeight="false" outlineLevel="0" collapsed="false">
      <c r="T419" s="334"/>
    </row>
    <row r="422" customFormat="false" ht="12.75" hidden="false" customHeight="false" outlineLevel="0" collapsed="false">
      <c r="T422" s="334"/>
    </row>
    <row r="425" customFormat="false" ht="12.75" hidden="false" customHeight="false" outlineLevel="0" collapsed="false">
      <c r="T425" s="334"/>
    </row>
    <row r="428" customFormat="false" ht="12.75" hidden="false" customHeight="false" outlineLevel="0" collapsed="false">
      <c r="T428" s="334"/>
    </row>
    <row r="431" customFormat="false" ht="12.75" hidden="false" customHeight="false" outlineLevel="0" collapsed="false">
      <c r="T431" s="334"/>
    </row>
    <row r="434" customFormat="false" ht="12.75" hidden="false" customHeight="false" outlineLevel="0" collapsed="false">
      <c r="T434" s="334"/>
    </row>
    <row r="437" customFormat="false" ht="12.75" hidden="false" customHeight="false" outlineLevel="0" collapsed="false">
      <c r="T437" s="334"/>
    </row>
    <row r="440" customFormat="false" ht="12.75" hidden="false" customHeight="false" outlineLevel="0" collapsed="false">
      <c r="T440" s="334"/>
    </row>
    <row r="443" customFormat="false" ht="12.75" hidden="false" customHeight="false" outlineLevel="0" collapsed="false">
      <c r="T443" s="334"/>
    </row>
    <row r="446" customFormat="false" ht="12.75" hidden="false" customHeight="false" outlineLevel="0" collapsed="false">
      <c r="T446" s="334"/>
    </row>
    <row r="449" customFormat="false" ht="12.75" hidden="false" customHeight="false" outlineLevel="0" collapsed="false">
      <c r="T449" s="334"/>
    </row>
    <row r="452" customFormat="false" ht="12.75" hidden="false" customHeight="false" outlineLevel="0" collapsed="false">
      <c r="T452" s="334"/>
    </row>
    <row r="455" customFormat="false" ht="12.75" hidden="false" customHeight="false" outlineLevel="0" collapsed="false">
      <c r="T455" s="334"/>
    </row>
    <row r="458" customFormat="false" ht="12.75" hidden="false" customHeight="false" outlineLevel="0" collapsed="false">
      <c r="T458" s="334"/>
    </row>
    <row r="461" customFormat="false" ht="12.75" hidden="false" customHeight="false" outlineLevel="0" collapsed="false">
      <c r="T461" s="334"/>
    </row>
    <row r="464" customFormat="false" ht="12.75" hidden="false" customHeight="false" outlineLevel="0" collapsed="false">
      <c r="T464" s="334"/>
    </row>
    <row r="467" customFormat="false" ht="12.75" hidden="false" customHeight="false" outlineLevel="0" collapsed="false">
      <c r="T467" s="334"/>
    </row>
    <row r="470" customFormat="false" ht="12.75" hidden="false" customHeight="false" outlineLevel="0" collapsed="false">
      <c r="T470" s="334"/>
    </row>
    <row r="473" customFormat="false" ht="12.75" hidden="false" customHeight="false" outlineLevel="0" collapsed="false">
      <c r="T473" s="334"/>
    </row>
    <row r="476" customFormat="false" ht="12.75" hidden="false" customHeight="false" outlineLevel="0" collapsed="false">
      <c r="T476" s="334"/>
    </row>
    <row r="479" customFormat="false" ht="12.75" hidden="false" customHeight="false" outlineLevel="0" collapsed="false">
      <c r="T479" s="334"/>
    </row>
    <row r="482" customFormat="false" ht="12.75" hidden="false" customHeight="false" outlineLevel="0" collapsed="false">
      <c r="T482" s="334"/>
    </row>
    <row r="485" customFormat="false" ht="12.75" hidden="false" customHeight="false" outlineLevel="0" collapsed="false">
      <c r="T485" s="334"/>
    </row>
    <row r="488" customFormat="false" ht="12.75" hidden="false" customHeight="false" outlineLevel="0" collapsed="false">
      <c r="T488" s="334"/>
    </row>
    <row r="491" customFormat="false" ht="12.75" hidden="false" customHeight="false" outlineLevel="0" collapsed="false">
      <c r="T491" s="334"/>
    </row>
    <row r="494" customFormat="false" ht="12.75" hidden="false" customHeight="false" outlineLevel="0" collapsed="false">
      <c r="T494" s="334"/>
    </row>
    <row r="497" customFormat="false" ht="12.75" hidden="false" customHeight="false" outlineLevel="0" collapsed="false">
      <c r="T497" s="334"/>
    </row>
    <row r="500" customFormat="false" ht="12.75" hidden="false" customHeight="false" outlineLevel="0" collapsed="false">
      <c r="T500" s="334"/>
    </row>
    <row r="503" customFormat="false" ht="12.75" hidden="false" customHeight="false" outlineLevel="0" collapsed="false">
      <c r="T503" s="334"/>
    </row>
    <row r="506" customFormat="false" ht="12.75" hidden="false" customHeight="false" outlineLevel="0" collapsed="false">
      <c r="T506" s="334"/>
    </row>
    <row r="509" customFormat="false" ht="12.75" hidden="false" customHeight="false" outlineLevel="0" collapsed="false">
      <c r="T509" s="334"/>
    </row>
    <row r="512" customFormat="false" ht="12.75" hidden="false" customHeight="false" outlineLevel="0" collapsed="false">
      <c r="T512" s="334"/>
    </row>
    <row r="515" customFormat="false" ht="12.75" hidden="false" customHeight="false" outlineLevel="0" collapsed="false">
      <c r="T515" s="334"/>
    </row>
    <row r="518" customFormat="false" ht="12.75" hidden="false" customHeight="false" outlineLevel="0" collapsed="false">
      <c r="T518" s="334"/>
    </row>
    <row r="521" customFormat="false" ht="12.75" hidden="false" customHeight="false" outlineLevel="0" collapsed="false">
      <c r="T521" s="334"/>
    </row>
    <row r="524" customFormat="false" ht="12.75" hidden="false" customHeight="false" outlineLevel="0" collapsed="false">
      <c r="T524" s="334"/>
    </row>
    <row r="527" customFormat="false" ht="12.75" hidden="false" customHeight="false" outlineLevel="0" collapsed="false">
      <c r="T527" s="334"/>
    </row>
    <row r="530" customFormat="false" ht="12.75" hidden="false" customHeight="false" outlineLevel="0" collapsed="false">
      <c r="T530" s="334"/>
    </row>
    <row r="533" customFormat="false" ht="12.75" hidden="false" customHeight="false" outlineLevel="0" collapsed="false">
      <c r="T533" s="334"/>
    </row>
    <row r="536" customFormat="false" ht="12.75" hidden="false" customHeight="false" outlineLevel="0" collapsed="false">
      <c r="T536" s="334"/>
    </row>
    <row r="539" customFormat="false" ht="12.75" hidden="false" customHeight="false" outlineLevel="0" collapsed="false">
      <c r="T539" s="334"/>
    </row>
    <row r="542" customFormat="false" ht="12.75" hidden="false" customHeight="false" outlineLevel="0" collapsed="false">
      <c r="T542" s="334"/>
    </row>
    <row r="545" customFormat="false" ht="12.75" hidden="false" customHeight="false" outlineLevel="0" collapsed="false">
      <c r="T545" s="334"/>
    </row>
    <row r="548" customFormat="false" ht="12.75" hidden="false" customHeight="false" outlineLevel="0" collapsed="false">
      <c r="T548" s="334"/>
    </row>
    <row r="551" customFormat="false" ht="12.75" hidden="false" customHeight="false" outlineLevel="0" collapsed="false">
      <c r="T551" s="334"/>
    </row>
    <row r="554" customFormat="false" ht="12.75" hidden="false" customHeight="false" outlineLevel="0" collapsed="false">
      <c r="T554" s="334"/>
    </row>
    <row r="557" customFormat="false" ht="12.75" hidden="false" customHeight="false" outlineLevel="0" collapsed="false">
      <c r="T557" s="334"/>
    </row>
    <row r="560" customFormat="false" ht="12.75" hidden="false" customHeight="false" outlineLevel="0" collapsed="false">
      <c r="T560" s="334"/>
    </row>
    <row r="563" customFormat="false" ht="12.75" hidden="false" customHeight="false" outlineLevel="0" collapsed="false">
      <c r="T563" s="334"/>
    </row>
    <row r="566" customFormat="false" ht="12.75" hidden="false" customHeight="false" outlineLevel="0" collapsed="false">
      <c r="T566" s="334"/>
    </row>
    <row r="569" customFormat="false" ht="12.75" hidden="false" customHeight="false" outlineLevel="0" collapsed="false">
      <c r="T569" s="334"/>
    </row>
    <row r="572" customFormat="false" ht="12.75" hidden="false" customHeight="false" outlineLevel="0" collapsed="false">
      <c r="T572" s="334"/>
    </row>
    <row r="575" customFormat="false" ht="12.75" hidden="false" customHeight="false" outlineLevel="0" collapsed="false">
      <c r="T575" s="334"/>
    </row>
    <row r="578" customFormat="false" ht="12.75" hidden="false" customHeight="false" outlineLevel="0" collapsed="false">
      <c r="T578" s="334"/>
    </row>
    <row r="581" customFormat="false" ht="12.75" hidden="false" customHeight="false" outlineLevel="0" collapsed="false">
      <c r="T581" s="334"/>
    </row>
    <row r="584" customFormat="false" ht="12.75" hidden="false" customHeight="false" outlineLevel="0" collapsed="false">
      <c r="T584" s="334"/>
    </row>
    <row r="587" customFormat="false" ht="12.75" hidden="false" customHeight="false" outlineLevel="0" collapsed="false">
      <c r="T587" s="334"/>
    </row>
    <row r="590" customFormat="false" ht="12.75" hidden="false" customHeight="false" outlineLevel="0" collapsed="false">
      <c r="T590" s="334"/>
    </row>
    <row r="593" customFormat="false" ht="12.75" hidden="false" customHeight="false" outlineLevel="0" collapsed="false">
      <c r="T593" s="334"/>
    </row>
    <row r="596" customFormat="false" ht="12.75" hidden="false" customHeight="false" outlineLevel="0" collapsed="false">
      <c r="T596" s="334"/>
    </row>
    <row r="599" customFormat="false" ht="12.75" hidden="false" customHeight="false" outlineLevel="0" collapsed="false">
      <c r="T599" s="334"/>
    </row>
    <row r="602" customFormat="false" ht="12.75" hidden="false" customHeight="false" outlineLevel="0" collapsed="false">
      <c r="T602" s="334"/>
    </row>
    <row r="605" customFormat="false" ht="12.75" hidden="false" customHeight="false" outlineLevel="0" collapsed="false">
      <c r="T605" s="334"/>
    </row>
    <row r="608" customFormat="false" ht="12.75" hidden="false" customHeight="false" outlineLevel="0" collapsed="false">
      <c r="T608" s="334"/>
    </row>
    <row r="611" customFormat="false" ht="12.75" hidden="false" customHeight="false" outlineLevel="0" collapsed="false">
      <c r="T611" s="334"/>
    </row>
    <row r="614" customFormat="false" ht="12.75" hidden="false" customHeight="false" outlineLevel="0" collapsed="false">
      <c r="T614" s="334"/>
    </row>
    <row r="617" customFormat="false" ht="12.75" hidden="false" customHeight="false" outlineLevel="0" collapsed="false">
      <c r="T617" s="334"/>
    </row>
    <row r="620" customFormat="false" ht="12.75" hidden="false" customHeight="false" outlineLevel="0" collapsed="false">
      <c r="T620" s="334"/>
    </row>
    <row r="623" customFormat="false" ht="12.75" hidden="false" customHeight="false" outlineLevel="0" collapsed="false">
      <c r="T623" s="334"/>
    </row>
    <row r="626" customFormat="false" ht="12.75" hidden="false" customHeight="false" outlineLevel="0" collapsed="false">
      <c r="T626" s="334"/>
    </row>
    <row r="629" customFormat="false" ht="12.75" hidden="false" customHeight="false" outlineLevel="0" collapsed="false">
      <c r="T629" s="334"/>
    </row>
    <row r="632" customFormat="false" ht="12.75" hidden="false" customHeight="false" outlineLevel="0" collapsed="false">
      <c r="T632" s="334"/>
    </row>
    <row r="635" customFormat="false" ht="12.75" hidden="false" customHeight="false" outlineLevel="0" collapsed="false">
      <c r="T635" s="334"/>
    </row>
    <row r="638" customFormat="false" ht="12.75" hidden="false" customHeight="false" outlineLevel="0" collapsed="false">
      <c r="T638" s="334"/>
    </row>
    <row r="641" customFormat="false" ht="12.75" hidden="false" customHeight="false" outlineLevel="0" collapsed="false">
      <c r="T641" s="334"/>
    </row>
    <row r="644" customFormat="false" ht="12.75" hidden="false" customHeight="false" outlineLevel="0" collapsed="false">
      <c r="T644" s="334"/>
    </row>
    <row r="647" customFormat="false" ht="12.75" hidden="false" customHeight="false" outlineLevel="0" collapsed="false">
      <c r="T647" s="334"/>
    </row>
    <row r="650" customFormat="false" ht="12.75" hidden="false" customHeight="false" outlineLevel="0" collapsed="false">
      <c r="T650" s="334"/>
    </row>
    <row r="653" customFormat="false" ht="12.75" hidden="false" customHeight="false" outlineLevel="0" collapsed="false">
      <c r="T653" s="334"/>
    </row>
    <row r="656" customFormat="false" ht="12.75" hidden="false" customHeight="false" outlineLevel="0" collapsed="false">
      <c r="T656" s="334"/>
    </row>
    <row r="659" customFormat="false" ht="12.75" hidden="false" customHeight="false" outlineLevel="0" collapsed="false">
      <c r="T659" s="334"/>
    </row>
    <row r="662" customFormat="false" ht="12.75" hidden="false" customHeight="false" outlineLevel="0" collapsed="false">
      <c r="T662" s="334"/>
    </row>
    <row r="665" customFormat="false" ht="12.75" hidden="false" customHeight="false" outlineLevel="0" collapsed="false">
      <c r="T665" s="334"/>
    </row>
    <row r="668" customFormat="false" ht="12.75" hidden="false" customHeight="false" outlineLevel="0" collapsed="false">
      <c r="T668" s="334"/>
    </row>
    <row r="671" customFormat="false" ht="12.75" hidden="false" customHeight="false" outlineLevel="0" collapsed="false">
      <c r="T671" s="334"/>
    </row>
    <row r="674" customFormat="false" ht="12.75" hidden="false" customHeight="false" outlineLevel="0" collapsed="false">
      <c r="T674" s="334"/>
    </row>
    <row r="677" customFormat="false" ht="12.75" hidden="false" customHeight="false" outlineLevel="0" collapsed="false">
      <c r="T677" s="334"/>
    </row>
    <row r="680" customFormat="false" ht="12.75" hidden="false" customHeight="false" outlineLevel="0" collapsed="false">
      <c r="T680" s="334"/>
    </row>
    <row r="683" customFormat="false" ht="12.75" hidden="false" customHeight="false" outlineLevel="0" collapsed="false">
      <c r="T683" s="334"/>
    </row>
    <row r="686" customFormat="false" ht="12.75" hidden="false" customHeight="false" outlineLevel="0" collapsed="false">
      <c r="T686" s="334"/>
    </row>
    <row r="689" customFormat="false" ht="12.75" hidden="false" customHeight="false" outlineLevel="0" collapsed="false">
      <c r="T689" s="334"/>
    </row>
    <row r="692" customFormat="false" ht="12.75" hidden="false" customHeight="false" outlineLevel="0" collapsed="false">
      <c r="T692" s="334"/>
    </row>
    <row r="695" customFormat="false" ht="12.75" hidden="false" customHeight="false" outlineLevel="0" collapsed="false">
      <c r="T695" s="334"/>
    </row>
    <row r="698" customFormat="false" ht="12.75" hidden="false" customHeight="false" outlineLevel="0" collapsed="false">
      <c r="T698" s="334"/>
    </row>
    <row r="701" customFormat="false" ht="12.75" hidden="false" customHeight="false" outlineLevel="0" collapsed="false">
      <c r="T701" s="334"/>
    </row>
    <row r="704" customFormat="false" ht="12.75" hidden="false" customHeight="false" outlineLevel="0" collapsed="false">
      <c r="T704" s="334"/>
    </row>
    <row r="707" customFormat="false" ht="12.75" hidden="false" customHeight="false" outlineLevel="0" collapsed="false">
      <c r="T707" s="334"/>
    </row>
    <row r="710" customFormat="false" ht="12.75" hidden="false" customHeight="false" outlineLevel="0" collapsed="false">
      <c r="T710" s="334"/>
    </row>
    <row r="713" customFormat="false" ht="12.75" hidden="false" customHeight="false" outlineLevel="0" collapsed="false">
      <c r="T713" s="334"/>
    </row>
    <row r="716" customFormat="false" ht="12.75" hidden="false" customHeight="false" outlineLevel="0" collapsed="false">
      <c r="T716" s="334"/>
    </row>
    <row r="719" customFormat="false" ht="12.75" hidden="false" customHeight="false" outlineLevel="0" collapsed="false">
      <c r="T719" s="334"/>
    </row>
    <row r="722" customFormat="false" ht="12.75" hidden="false" customHeight="false" outlineLevel="0" collapsed="false">
      <c r="T722" s="334"/>
    </row>
    <row r="725" customFormat="false" ht="12.75" hidden="false" customHeight="false" outlineLevel="0" collapsed="false">
      <c r="T725" s="334"/>
    </row>
    <row r="728" customFormat="false" ht="12.75" hidden="false" customHeight="false" outlineLevel="0" collapsed="false">
      <c r="T728" s="334"/>
    </row>
    <row r="731" customFormat="false" ht="12.75" hidden="false" customHeight="false" outlineLevel="0" collapsed="false">
      <c r="T731" s="334"/>
    </row>
    <row r="734" customFormat="false" ht="12.75" hidden="false" customHeight="false" outlineLevel="0" collapsed="false">
      <c r="T734" s="334"/>
    </row>
    <row r="737" customFormat="false" ht="12.75" hidden="false" customHeight="false" outlineLevel="0" collapsed="false">
      <c r="T737" s="334"/>
    </row>
    <row r="740" customFormat="false" ht="12.75" hidden="false" customHeight="false" outlineLevel="0" collapsed="false">
      <c r="T740" s="334"/>
    </row>
    <row r="743" customFormat="false" ht="12.75" hidden="false" customHeight="false" outlineLevel="0" collapsed="false">
      <c r="T743" s="334"/>
    </row>
    <row r="746" customFormat="false" ht="12.75" hidden="false" customHeight="false" outlineLevel="0" collapsed="false">
      <c r="T746" s="334"/>
    </row>
    <row r="749" customFormat="false" ht="12.75" hidden="false" customHeight="false" outlineLevel="0" collapsed="false">
      <c r="T749" s="334"/>
    </row>
    <row r="752" customFormat="false" ht="12.75" hidden="false" customHeight="false" outlineLevel="0" collapsed="false">
      <c r="T752" s="334"/>
    </row>
    <row r="755" customFormat="false" ht="12.75" hidden="false" customHeight="false" outlineLevel="0" collapsed="false">
      <c r="T755" s="334"/>
    </row>
    <row r="758" customFormat="false" ht="12.75" hidden="false" customHeight="false" outlineLevel="0" collapsed="false">
      <c r="T758" s="334"/>
    </row>
    <row r="761" customFormat="false" ht="12.75" hidden="false" customHeight="false" outlineLevel="0" collapsed="false">
      <c r="T761" s="334"/>
    </row>
    <row r="764" customFormat="false" ht="12.75" hidden="false" customHeight="false" outlineLevel="0" collapsed="false">
      <c r="T764" s="334"/>
    </row>
    <row r="767" customFormat="false" ht="12.75" hidden="false" customHeight="false" outlineLevel="0" collapsed="false">
      <c r="T767" s="334"/>
    </row>
    <row r="770" customFormat="false" ht="12.75" hidden="false" customHeight="false" outlineLevel="0" collapsed="false">
      <c r="T770" s="334"/>
    </row>
    <row r="773" customFormat="false" ht="12.75" hidden="false" customHeight="false" outlineLevel="0" collapsed="false">
      <c r="T773" s="334"/>
    </row>
    <row r="776" customFormat="false" ht="12.75" hidden="false" customHeight="false" outlineLevel="0" collapsed="false">
      <c r="T776" s="334"/>
    </row>
    <row r="779" customFormat="false" ht="12.75" hidden="false" customHeight="false" outlineLevel="0" collapsed="false">
      <c r="T779" s="334"/>
    </row>
    <row r="782" customFormat="false" ht="12.75" hidden="false" customHeight="false" outlineLevel="0" collapsed="false">
      <c r="T782" s="334"/>
    </row>
    <row r="785" customFormat="false" ht="12.75" hidden="false" customHeight="false" outlineLevel="0" collapsed="false">
      <c r="T785" s="334"/>
    </row>
    <row r="788" customFormat="false" ht="12.75" hidden="false" customHeight="false" outlineLevel="0" collapsed="false">
      <c r="T788" s="334"/>
    </row>
    <row r="791" customFormat="false" ht="12.75" hidden="false" customHeight="false" outlineLevel="0" collapsed="false">
      <c r="T791" s="334"/>
    </row>
    <row r="794" customFormat="false" ht="12.75" hidden="false" customHeight="false" outlineLevel="0" collapsed="false">
      <c r="T794" s="334"/>
    </row>
    <row r="797" customFormat="false" ht="12.75" hidden="false" customHeight="false" outlineLevel="0" collapsed="false">
      <c r="T797" s="334"/>
    </row>
    <row r="800" customFormat="false" ht="12.75" hidden="false" customHeight="false" outlineLevel="0" collapsed="false">
      <c r="T800" s="334"/>
    </row>
    <row r="803" customFormat="false" ht="12.75" hidden="false" customHeight="false" outlineLevel="0" collapsed="false">
      <c r="T803" s="334"/>
    </row>
    <row r="806" customFormat="false" ht="12.75" hidden="false" customHeight="false" outlineLevel="0" collapsed="false">
      <c r="T806" s="334"/>
    </row>
    <row r="809" customFormat="false" ht="12.75" hidden="false" customHeight="false" outlineLevel="0" collapsed="false">
      <c r="T809" s="334"/>
    </row>
    <row r="812" customFormat="false" ht="12.75" hidden="false" customHeight="false" outlineLevel="0" collapsed="false">
      <c r="T812" s="334"/>
    </row>
    <row r="815" customFormat="false" ht="12.75" hidden="false" customHeight="false" outlineLevel="0" collapsed="false">
      <c r="T815" s="334"/>
    </row>
    <row r="818" customFormat="false" ht="12.75" hidden="false" customHeight="false" outlineLevel="0" collapsed="false">
      <c r="T818" s="334"/>
    </row>
    <row r="821" customFormat="false" ht="12.75" hidden="false" customHeight="false" outlineLevel="0" collapsed="false">
      <c r="T821" s="334"/>
    </row>
    <row r="824" customFormat="false" ht="12.75" hidden="false" customHeight="false" outlineLevel="0" collapsed="false">
      <c r="T824" s="334"/>
    </row>
    <row r="827" customFormat="false" ht="12.75" hidden="false" customHeight="false" outlineLevel="0" collapsed="false">
      <c r="T827" s="334"/>
    </row>
    <row r="830" customFormat="false" ht="12.75" hidden="false" customHeight="false" outlineLevel="0" collapsed="false">
      <c r="T830" s="334"/>
    </row>
    <row r="833" customFormat="false" ht="12.75" hidden="false" customHeight="false" outlineLevel="0" collapsed="false">
      <c r="T833" s="334"/>
    </row>
    <row r="836" customFormat="false" ht="12.75" hidden="false" customHeight="false" outlineLevel="0" collapsed="false">
      <c r="T836" s="334"/>
    </row>
    <row r="839" customFormat="false" ht="12.75" hidden="false" customHeight="false" outlineLevel="0" collapsed="false">
      <c r="T839" s="334"/>
    </row>
    <row r="842" customFormat="false" ht="12.75" hidden="false" customHeight="false" outlineLevel="0" collapsed="false">
      <c r="T842" s="334"/>
    </row>
    <row r="845" customFormat="false" ht="12.75" hidden="false" customHeight="false" outlineLevel="0" collapsed="false">
      <c r="T845" s="334"/>
    </row>
    <row r="848" customFormat="false" ht="12.75" hidden="false" customHeight="false" outlineLevel="0" collapsed="false">
      <c r="T848" s="334"/>
    </row>
    <row r="851" customFormat="false" ht="12.75" hidden="false" customHeight="false" outlineLevel="0" collapsed="false">
      <c r="T851" s="334"/>
    </row>
    <row r="854" customFormat="false" ht="12.75" hidden="false" customHeight="false" outlineLevel="0" collapsed="false">
      <c r="T854" s="334"/>
    </row>
    <row r="857" customFormat="false" ht="12.75" hidden="false" customHeight="false" outlineLevel="0" collapsed="false">
      <c r="T857" s="334"/>
    </row>
    <row r="860" customFormat="false" ht="12.75" hidden="false" customHeight="false" outlineLevel="0" collapsed="false">
      <c r="T860" s="334"/>
    </row>
    <row r="863" customFormat="false" ht="12.75" hidden="false" customHeight="false" outlineLevel="0" collapsed="false">
      <c r="T863" s="334"/>
    </row>
    <row r="866" customFormat="false" ht="12.75" hidden="false" customHeight="false" outlineLevel="0" collapsed="false">
      <c r="T866" s="334"/>
    </row>
    <row r="869" customFormat="false" ht="12.75" hidden="false" customHeight="false" outlineLevel="0" collapsed="false">
      <c r="T869" s="334"/>
    </row>
    <row r="872" customFormat="false" ht="12.75" hidden="false" customHeight="false" outlineLevel="0" collapsed="false">
      <c r="T872" s="334"/>
    </row>
    <row r="875" customFormat="false" ht="12.75" hidden="false" customHeight="false" outlineLevel="0" collapsed="false">
      <c r="T875" s="334"/>
    </row>
    <row r="878" customFormat="false" ht="12.75" hidden="false" customHeight="false" outlineLevel="0" collapsed="false">
      <c r="T878" s="334"/>
    </row>
    <row r="881" customFormat="false" ht="12.75" hidden="false" customHeight="false" outlineLevel="0" collapsed="false">
      <c r="T881" s="334"/>
    </row>
    <row r="884" customFormat="false" ht="12.75" hidden="false" customHeight="false" outlineLevel="0" collapsed="false">
      <c r="T884" s="334"/>
    </row>
    <row r="887" customFormat="false" ht="12.75" hidden="false" customHeight="false" outlineLevel="0" collapsed="false">
      <c r="T887" s="334"/>
    </row>
    <row r="890" customFormat="false" ht="12.75" hidden="false" customHeight="false" outlineLevel="0" collapsed="false">
      <c r="T890" s="334"/>
    </row>
    <row r="893" customFormat="false" ht="12.75" hidden="false" customHeight="false" outlineLevel="0" collapsed="false">
      <c r="T893" s="334"/>
    </row>
    <row r="896" customFormat="false" ht="12.75" hidden="false" customHeight="false" outlineLevel="0" collapsed="false">
      <c r="T896" s="334"/>
    </row>
    <row r="899" customFormat="false" ht="12.75" hidden="false" customHeight="false" outlineLevel="0" collapsed="false">
      <c r="T899" s="334"/>
    </row>
    <row r="902" customFormat="false" ht="12.75" hidden="false" customHeight="false" outlineLevel="0" collapsed="false">
      <c r="T902" s="334"/>
    </row>
    <row r="905" customFormat="false" ht="12.75" hidden="false" customHeight="false" outlineLevel="0" collapsed="false">
      <c r="T905" s="334"/>
    </row>
    <row r="908" customFormat="false" ht="12.75" hidden="false" customHeight="false" outlineLevel="0" collapsed="false">
      <c r="T908" s="334"/>
    </row>
    <row r="911" customFormat="false" ht="12.75" hidden="false" customHeight="false" outlineLevel="0" collapsed="false">
      <c r="T911" s="334"/>
    </row>
    <row r="914" customFormat="false" ht="12.75" hidden="false" customHeight="false" outlineLevel="0" collapsed="false">
      <c r="T914" s="334"/>
    </row>
    <row r="917" customFormat="false" ht="12.75" hidden="false" customHeight="false" outlineLevel="0" collapsed="false">
      <c r="T917" s="334"/>
    </row>
    <row r="920" customFormat="false" ht="12.75" hidden="false" customHeight="false" outlineLevel="0" collapsed="false">
      <c r="T920" s="334"/>
    </row>
    <row r="923" customFormat="false" ht="12.75" hidden="false" customHeight="false" outlineLevel="0" collapsed="false">
      <c r="T923" s="334"/>
    </row>
    <row r="926" customFormat="false" ht="12.75" hidden="false" customHeight="false" outlineLevel="0" collapsed="false">
      <c r="T926" s="334"/>
    </row>
    <row r="929" customFormat="false" ht="12.75" hidden="false" customHeight="false" outlineLevel="0" collapsed="false">
      <c r="T929" s="334"/>
    </row>
    <row r="932" customFormat="false" ht="12.75" hidden="false" customHeight="false" outlineLevel="0" collapsed="false">
      <c r="T932" s="334"/>
    </row>
    <row r="935" customFormat="false" ht="12.75" hidden="false" customHeight="false" outlineLevel="0" collapsed="false">
      <c r="T935" s="334"/>
    </row>
    <row r="938" customFormat="false" ht="12.75" hidden="false" customHeight="false" outlineLevel="0" collapsed="false">
      <c r="T938" s="334"/>
    </row>
    <row r="941" customFormat="false" ht="12.75" hidden="false" customHeight="false" outlineLevel="0" collapsed="false">
      <c r="T941" s="334"/>
    </row>
    <row r="944" customFormat="false" ht="12.75" hidden="false" customHeight="false" outlineLevel="0" collapsed="false">
      <c r="T944" s="334"/>
    </row>
    <row r="947" customFormat="false" ht="12.75" hidden="false" customHeight="false" outlineLevel="0" collapsed="false">
      <c r="T947" s="334"/>
    </row>
    <row r="950" customFormat="false" ht="12.75" hidden="false" customHeight="false" outlineLevel="0" collapsed="false">
      <c r="T950" s="334"/>
    </row>
    <row r="953" customFormat="false" ht="12.75" hidden="false" customHeight="false" outlineLevel="0" collapsed="false">
      <c r="T953" s="334"/>
    </row>
    <row r="956" customFormat="false" ht="12.75" hidden="false" customHeight="false" outlineLevel="0" collapsed="false">
      <c r="T956" s="334"/>
    </row>
    <row r="959" customFormat="false" ht="12.75" hidden="false" customHeight="false" outlineLevel="0" collapsed="false">
      <c r="T959" s="334"/>
    </row>
    <row r="962" customFormat="false" ht="12.75" hidden="false" customHeight="false" outlineLevel="0" collapsed="false">
      <c r="T962" s="334"/>
    </row>
    <row r="965" customFormat="false" ht="12.75" hidden="false" customHeight="false" outlineLevel="0" collapsed="false">
      <c r="T965" s="334"/>
    </row>
    <row r="968" customFormat="false" ht="12.75" hidden="false" customHeight="false" outlineLevel="0" collapsed="false">
      <c r="T968" s="334"/>
    </row>
    <row r="971" customFormat="false" ht="12.75" hidden="false" customHeight="false" outlineLevel="0" collapsed="false">
      <c r="T971" s="334"/>
    </row>
    <row r="974" customFormat="false" ht="12.75" hidden="false" customHeight="false" outlineLevel="0" collapsed="false">
      <c r="T974" s="334"/>
    </row>
    <row r="977" customFormat="false" ht="12.75" hidden="false" customHeight="false" outlineLevel="0" collapsed="false">
      <c r="T977" s="334"/>
    </row>
    <row r="980" customFormat="false" ht="12.75" hidden="false" customHeight="false" outlineLevel="0" collapsed="false">
      <c r="T980" s="334"/>
    </row>
    <row r="983" customFormat="false" ht="12.75" hidden="false" customHeight="false" outlineLevel="0" collapsed="false">
      <c r="T983" s="334"/>
    </row>
    <row r="986" customFormat="false" ht="12.75" hidden="false" customHeight="false" outlineLevel="0" collapsed="false">
      <c r="T986" s="334"/>
    </row>
    <row r="989" customFormat="false" ht="12.75" hidden="false" customHeight="false" outlineLevel="0" collapsed="false">
      <c r="T989" s="334"/>
    </row>
    <row r="992" customFormat="false" ht="12.75" hidden="false" customHeight="false" outlineLevel="0" collapsed="false">
      <c r="T992" s="334"/>
    </row>
    <row r="995" customFormat="false" ht="12.75" hidden="false" customHeight="false" outlineLevel="0" collapsed="false">
      <c r="T995" s="334"/>
    </row>
    <row r="998" customFormat="false" ht="12.75" hidden="false" customHeight="false" outlineLevel="0" collapsed="false">
      <c r="T998" s="334"/>
    </row>
    <row r="1001" customFormat="false" ht="12.75" hidden="false" customHeight="false" outlineLevel="0" collapsed="false">
      <c r="T1001" s="334"/>
    </row>
    <row r="1004" customFormat="false" ht="12.75" hidden="false" customHeight="false" outlineLevel="0" collapsed="false">
      <c r="T1004" s="334"/>
    </row>
    <row r="1007" customFormat="false" ht="12.75" hidden="false" customHeight="false" outlineLevel="0" collapsed="false">
      <c r="T1007" s="334"/>
    </row>
    <row r="1010" customFormat="false" ht="12.75" hidden="false" customHeight="false" outlineLevel="0" collapsed="false">
      <c r="T1010" s="334"/>
    </row>
    <row r="1013" customFormat="false" ht="12.75" hidden="false" customHeight="false" outlineLevel="0" collapsed="false">
      <c r="T1013" s="334"/>
    </row>
    <row r="1016" customFormat="false" ht="12.75" hidden="false" customHeight="false" outlineLevel="0" collapsed="false">
      <c r="T1016" s="334"/>
    </row>
    <row r="1019" customFormat="false" ht="12.75" hidden="false" customHeight="false" outlineLevel="0" collapsed="false">
      <c r="T1019" s="334"/>
    </row>
    <row r="1022" customFormat="false" ht="12.75" hidden="false" customHeight="false" outlineLevel="0" collapsed="false">
      <c r="T1022" s="334"/>
    </row>
    <row r="1025" customFormat="false" ht="12.75" hidden="false" customHeight="false" outlineLevel="0" collapsed="false">
      <c r="T1025" s="334"/>
    </row>
    <row r="1028" customFormat="false" ht="12.75" hidden="false" customHeight="false" outlineLevel="0" collapsed="false">
      <c r="T1028" s="334"/>
    </row>
    <row r="1031" customFormat="false" ht="12.75" hidden="false" customHeight="false" outlineLevel="0" collapsed="false">
      <c r="T1031" s="334"/>
    </row>
    <row r="1034" customFormat="false" ht="12.75" hidden="false" customHeight="false" outlineLevel="0" collapsed="false">
      <c r="T1034" s="334"/>
    </row>
    <row r="1037" customFormat="false" ht="12.75" hidden="false" customHeight="false" outlineLevel="0" collapsed="false">
      <c r="T1037" s="334"/>
    </row>
    <row r="1040" customFormat="false" ht="12.75" hidden="false" customHeight="false" outlineLevel="0" collapsed="false">
      <c r="T1040" s="334"/>
    </row>
  </sheetData>
  <mergeCells count="6">
    <mergeCell ref="I4:K4"/>
    <mergeCell ref="B10:G11"/>
    <mergeCell ref="I10:I11"/>
    <mergeCell ref="K10:K11"/>
    <mergeCell ref="M10:M11"/>
    <mergeCell ref="O10:P10"/>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4.25" zeroHeight="false" outlineLevelRow="0" outlineLevelCol="0"/>
  <cols>
    <col collapsed="false" customWidth="true" hidden="false" outlineLevel="0" max="1" min="1" style="197" width="3.36"/>
    <col collapsed="false" customWidth="true" hidden="false" outlineLevel="0" max="2" min="2" style="197" width="4.91"/>
    <col collapsed="false" customWidth="true" hidden="false" outlineLevel="0" max="3" min="3" style="197" width="4.45"/>
    <col collapsed="false" customWidth="false" hidden="false" outlineLevel="0" max="6" min="4" style="197" width="10.91"/>
    <col collapsed="false" customWidth="true" hidden="false" outlineLevel="0" max="7" min="7" style="197" width="39.09"/>
    <col collapsed="false" customWidth="true" hidden="false" outlineLevel="0" max="8" min="8" style="197" width="0.82"/>
    <col collapsed="false" customWidth="true" hidden="false" outlineLevel="0" max="9" min="9" style="317" width="12.09"/>
    <col collapsed="false" customWidth="true" hidden="false" outlineLevel="0" max="10" min="10" style="317" width="0.36"/>
    <col collapsed="false" customWidth="true" hidden="false" outlineLevel="0" max="11" min="11" style="317" width="12.09"/>
    <col collapsed="false" customWidth="true" hidden="false" outlineLevel="0" max="12" min="12" style="317" width="0.82"/>
    <col collapsed="false" customWidth="true" hidden="false" outlineLevel="0" max="13" min="13" style="317" width="12.09"/>
    <col collapsed="false" customWidth="true" hidden="false" outlineLevel="0" max="14" min="14" style="317" width="0.36"/>
    <col collapsed="false" customWidth="false" hidden="false" outlineLevel="0" max="16" min="15" style="467" width="10.91"/>
    <col collapsed="false" customWidth="true" hidden="false" outlineLevel="0" max="17" min="17" style="317" width="0.82"/>
    <col collapsed="false" customWidth="false" hidden="false" outlineLevel="0" max="18" min="18" style="467" width="10.91"/>
    <col collapsed="false" customWidth="true" hidden="false" outlineLevel="0" max="19" min="19" style="200" width="0.82"/>
    <col collapsed="false" customWidth="false" hidden="false" outlineLevel="0" max="20" min="20" style="200" width="10.91"/>
    <col collapsed="false" customWidth="false" hidden="false" outlineLevel="0" max="16384" min="21" style="197" width="10.91"/>
  </cols>
  <sheetData>
    <row r="2" s="4" customFormat="true" ht="13.5" hidden="false" customHeight="false" outlineLevel="0" collapsed="false">
      <c r="H2" s="200"/>
      <c r="I2" s="1"/>
      <c r="J2" s="467"/>
      <c r="K2" s="1"/>
      <c r="L2" s="467"/>
      <c r="M2" s="1"/>
      <c r="N2" s="467"/>
      <c r="O2" s="1"/>
      <c r="P2" s="1"/>
      <c r="Q2" s="467"/>
      <c r="R2" s="1"/>
      <c r="S2" s="200"/>
    </row>
    <row r="3" customFormat="false" ht="13.5" hidden="false" customHeight="false" outlineLevel="0" collapsed="false">
      <c r="D3" s="200"/>
      <c r="E3" s="200"/>
      <c r="F3" s="200"/>
      <c r="G3" s="200"/>
      <c r="H3" s="200"/>
      <c r="I3" s="467"/>
      <c r="J3" s="467"/>
      <c r="K3" s="467"/>
      <c r="L3" s="467"/>
      <c r="M3" s="467"/>
      <c r="N3" s="467"/>
      <c r="Q3" s="467"/>
    </row>
    <row r="4" customFormat="false" ht="14.25" hidden="false" customHeight="false" outlineLevel="0" collapsed="false">
      <c r="B4" s="392"/>
      <c r="C4" s="392"/>
      <c r="G4" s="392"/>
      <c r="H4" s="392"/>
      <c r="I4" s="468"/>
      <c r="J4" s="468"/>
      <c r="K4" s="468"/>
    </row>
    <row r="5" customFormat="false" ht="14.25" hidden="false" customHeight="false" outlineLevel="0" collapsed="false">
      <c r="A5" s="4"/>
      <c r="B5" s="21"/>
      <c r="C5" s="4"/>
    </row>
    <row r="6" customFormat="false" ht="14.25" hidden="false" customHeight="false" outlineLevel="0" collapsed="false">
      <c r="B6" s="200"/>
      <c r="C6" s="200"/>
      <c r="E6" s="23"/>
    </row>
    <row r="7" customFormat="false" ht="14.25" hidden="false" customHeight="false" outlineLevel="0" collapsed="false">
      <c r="F7" s="22" t="str">
        <f aca="false">UPPER("Cash flow statement")</f>
        <v>CASH FLOW STATEMENT</v>
      </c>
    </row>
    <row r="8" customFormat="false" ht="14.25" hidden="false" customHeight="false" outlineLevel="0" collapsed="false">
      <c r="F8" s="23" t="s">
        <v>14</v>
      </c>
      <c r="O8" s="1"/>
      <c r="P8" s="1"/>
      <c r="R8" s="1"/>
      <c r="S8" s="4"/>
      <c r="T8" s="4"/>
      <c r="U8" s="20"/>
    </row>
    <row r="9" customFormat="false" ht="15" hidden="false" customHeight="false" outlineLevel="0" collapsed="false">
      <c r="B9" s="4"/>
      <c r="C9" s="20"/>
      <c r="D9" s="20"/>
      <c r="E9" s="20"/>
      <c r="S9" s="20"/>
    </row>
    <row r="10" customFormat="false" ht="15" hidden="false" customHeight="false" outlineLevel="0" collapsed="false">
      <c r="B10" s="325" t="s">
        <v>120</v>
      </c>
      <c r="E10" s="469"/>
      <c r="F10" s="470"/>
      <c r="G10" s="471"/>
      <c r="I10" s="472"/>
      <c r="K10" s="472"/>
      <c r="L10" s="472"/>
      <c r="M10" s="472"/>
      <c r="N10" s="472"/>
      <c r="O10" s="473"/>
      <c r="P10" s="473"/>
      <c r="Q10" s="472"/>
      <c r="R10" s="472"/>
      <c r="S10" s="474"/>
    </row>
    <row r="11" customFormat="false" ht="15" hidden="false" customHeight="true" outlineLevel="0" collapsed="false">
      <c r="A11" s="475"/>
      <c r="B11" s="24" t="s">
        <v>186</v>
      </c>
      <c r="C11" s="24"/>
      <c r="D11" s="24"/>
      <c r="E11" s="24"/>
      <c r="F11" s="24"/>
      <c r="G11" s="24"/>
      <c r="H11" s="330" t="s">
        <v>187</v>
      </c>
      <c r="I11" s="26" t="s">
        <v>15</v>
      </c>
      <c r="J11" s="27"/>
      <c r="K11" s="26" t="s">
        <v>16</v>
      </c>
      <c r="L11" s="27"/>
      <c r="M11" s="26" t="s">
        <v>17</v>
      </c>
      <c r="N11" s="27"/>
      <c r="O11" s="28" t="s">
        <v>18</v>
      </c>
      <c r="P11" s="28"/>
      <c r="Q11" s="20"/>
      <c r="R11" s="28" t="s">
        <v>19</v>
      </c>
      <c r="S11" s="29"/>
      <c r="T11" s="28" t="s">
        <v>19</v>
      </c>
    </row>
    <row r="12" customFormat="false" ht="15" hidden="false" customHeight="true" outlineLevel="0" collapsed="false">
      <c r="A12" s="475"/>
      <c r="B12" s="24"/>
      <c r="C12" s="24"/>
      <c r="D12" s="24"/>
      <c r="E12" s="24"/>
      <c r="F12" s="24"/>
      <c r="G12" s="24"/>
      <c r="H12" s="331"/>
      <c r="I12" s="26"/>
      <c r="J12" s="27"/>
      <c r="K12" s="26"/>
      <c r="L12" s="27"/>
      <c r="M12" s="26"/>
      <c r="N12" s="27"/>
      <c r="O12" s="31" t="s">
        <v>16</v>
      </c>
      <c r="P12" s="32" t="s">
        <v>17</v>
      </c>
      <c r="Q12" s="20"/>
      <c r="R12" s="33" t="n">
        <v>2022</v>
      </c>
      <c r="S12" s="29"/>
      <c r="T12" s="33" t="n">
        <v>2021</v>
      </c>
    </row>
    <row r="13" s="20" customFormat="true" ht="1.5" hidden="false" customHeight="true" outlineLevel="0" collapsed="false">
      <c r="B13" s="25"/>
      <c r="C13" s="25"/>
      <c r="D13" s="25"/>
      <c r="E13" s="25"/>
      <c r="F13" s="476"/>
      <c r="G13" s="476"/>
      <c r="H13" s="333"/>
      <c r="I13" s="477"/>
      <c r="J13" s="477"/>
      <c r="K13" s="478"/>
      <c r="L13" s="477"/>
      <c r="M13" s="478"/>
      <c r="N13" s="477"/>
      <c r="O13" s="1"/>
      <c r="P13" s="1"/>
      <c r="Q13" s="477"/>
      <c r="R13" s="1"/>
      <c r="S13" s="334"/>
      <c r="T13" s="4"/>
    </row>
    <row r="14" customFormat="false" ht="15" hidden="false" customHeight="true" outlineLevel="0" collapsed="false">
      <c r="B14" s="479" t="s">
        <v>188</v>
      </c>
      <c r="C14" s="480"/>
      <c r="D14" s="480"/>
      <c r="E14" s="480"/>
      <c r="F14" s="480"/>
      <c r="G14" s="480"/>
      <c r="H14" s="480"/>
      <c r="I14" s="481" t="n">
        <v>73</v>
      </c>
      <c r="J14" s="482"/>
      <c r="K14" s="482" t="n">
        <v>565</v>
      </c>
      <c r="L14" s="482"/>
      <c r="M14" s="482" t="n">
        <v>386</v>
      </c>
      <c r="N14" s="482"/>
      <c r="O14" s="277" t="n">
        <f aca="false">IF(K14=0,"n.a",IF(AND(I14&lt;0,K14&lt;0),-((I14/K14)-1),IF(AND(I14&gt;0,K14&lt;0),-((I14/K14)-1),IF(AND(I14=0,K14&lt;0),-((I14/K14)-1),(I14/K14)-1))))</f>
        <v>-0.870796460176991</v>
      </c>
      <c r="P14" s="430" t="n">
        <f aca="false">IF(M14=0,"n.a",IF(AND(I14&lt;0,M14&lt;0),-((I14/M14)-1),IF(AND(I14&gt;0,M14&lt;0),-((I14/M14)-1),IF(AND(I14=0,M14&lt;0),-((I14/M14)-1),(I14/M14)-1))))</f>
        <v>-0.810880829015544</v>
      </c>
      <c r="Q14" s="482"/>
      <c r="R14" s="134" t="n">
        <v>2389</v>
      </c>
      <c r="S14" s="483"/>
      <c r="T14" s="48" t="n">
        <v>1370</v>
      </c>
    </row>
    <row r="15" customFormat="false" ht="15" hidden="false" customHeight="true" outlineLevel="0" collapsed="false">
      <c r="B15" s="479" t="s">
        <v>189</v>
      </c>
      <c r="C15" s="480"/>
      <c r="D15" s="480"/>
      <c r="E15" s="480"/>
      <c r="F15" s="480"/>
      <c r="G15" s="480"/>
      <c r="H15" s="480"/>
      <c r="I15" s="481" t="n">
        <v>182</v>
      </c>
      <c r="J15" s="482"/>
      <c r="K15" s="482" t="n">
        <v>218</v>
      </c>
      <c r="L15" s="482"/>
      <c r="M15" s="482" t="n">
        <v>62</v>
      </c>
      <c r="N15" s="482"/>
      <c r="O15" s="277" t="n">
        <f aca="false">IF(K15=0,"n.a",IF(AND(I15&lt;0,K15&lt;0),-((I15/K15)-1),IF(AND(I15&gt;0,K15&lt;0),-((I15/K15)-1),IF(AND(I15=0,K15&lt;0),-((I15/K15)-1),(I15/K15)-1))))</f>
        <v>-0.165137614678899</v>
      </c>
      <c r="P15" s="430" t="n">
        <f aca="false">IF(M15=0,"n.a",IF(AND(I15&lt;0,M15&lt;0),-((I15/M15)-1),IF(AND(I15&gt;0,M15&lt;0),-((I15/M15)-1),IF(AND(I15=0,M15&lt;0),-((I15/M15)-1),(I15/M15)-1))))</f>
        <v>1.93548387096774</v>
      </c>
      <c r="Q15" s="482"/>
      <c r="R15" s="134" t="n">
        <v>834</v>
      </c>
      <c r="S15" s="483"/>
      <c r="T15" s="43" t="n">
        <v>621</v>
      </c>
    </row>
    <row r="16" customFormat="false" ht="15" hidden="false" customHeight="true" outlineLevel="0" collapsed="false">
      <c r="B16" s="479" t="s">
        <v>190</v>
      </c>
      <c r="C16" s="480"/>
      <c r="D16" s="480"/>
      <c r="E16" s="480"/>
      <c r="F16" s="480"/>
      <c r="G16" s="480"/>
      <c r="H16" s="480"/>
      <c r="I16" s="481" t="n">
        <v>77</v>
      </c>
      <c r="J16" s="482"/>
      <c r="K16" s="482" t="n">
        <v>33</v>
      </c>
      <c r="L16" s="482"/>
      <c r="M16" s="483" t="n">
        <v>4</v>
      </c>
      <c r="N16" s="482"/>
      <c r="O16" s="484" t="n">
        <f aca="false">IF(K16=0,"n.a",IF(AND(I16&lt;0,K16&lt;0),-((I16/K16)-1),IF(AND(I16&gt;0,K16&lt;0),-((I16/K16)-1),IF(AND(I16=0,K16&lt;0),-((I16/K16)-1),(I16/K16)-1))))</f>
        <v>1.33333333333333</v>
      </c>
      <c r="P16" s="436" t="s">
        <v>37</v>
      </c>
      <c r="Q16" s="482"/>
      <c r="R16" s="134" t="n">
        <v>120</v>
      </c>
      <c r="S16" s="483"/>
      <c r="T16" s="483" t="n">
        <v>-40</v>
      </c>
    </row>
    <row r="17" customFormat="false" ht="15" hidden="false" customHeight="true" outlineLevel="0" collapsed="false">
      <c r="B17" s="479" t="s">
        <v>191</v>
      </c>
      <c r="C17" s="480"/>
      <c r="D17" s="480"/>
      <c r="E17" s="480"/>
      <c r="F17" s="480"/>
      <c r="G17" s="480"/>
      <c r="H17" s="480"/>
      <c r="I17" s="481" t="n">
        <v>22</v>
      </c>
      <c r="J17" s="482"/>
      <c r="K17" s="482" t="n">
        <v>26</v>
      </c>
      <c r="L17" s="482"/>
      <c r="M17" s="482" t="n">
        <v>43</v>
      </c>
      <c r="N17" s="482"/>
      <c r="O17" s="430" t="n">
        <f aca="false">IF(K17=0,"n.a",IF(AND(I17&lt;0,K17&lt;0),-((I17/K17)-1),IF(AND(I17&gt;0,K17&lt;0),-((I17/K17)-1),IF(AND(I17=0,K17&lt;0),-((I17/K17)-1),(I17/K17)-1))))</f>
        <v>-0.153846153846154</v>
      </c>
      <c r="P17" s="430" t="n">
        <f aca="false">IF(M17=0,"n.a",IF(AND(I17&lt;0,M17&lt;0),-((I17/M17)-1),IF(AND(I17&gt;0,M17&lt;0),-((I17/M17)-1),IF(AND(I17=0,M17&lt;0),-((I17/M17)-1),(I17/M17)-1))))</f>
        <v>-0.488372093023256</v>
      </c>
      <c r="Q17" s="482"/>
      <c r="R17" s="134" t="n">
        <v>155</v>
      </c>
      <c r="S17" s="483"/>
      <c r="T17" s="43" t="n">
        <v>150</v>
      </c>
    </row>
    <row r="18" customFormat="false" ht="15" hidden="false" customHeight="true" outlineLevel="0" collapsed="false">
      <c r="B18" s="485" t="s">
        <v>192</v>
      </c>
      <c r="C18" s="486"/>
      <c r="D18" s="486"/>
      <c r="E18" s="486"/>
      <c r="F18" s="486"/>
      <c r="G18" s="486"/>
      <c r="H18" s="480"/>
      <c r="I18" s="487" t="n">
        <v>-44.167</v>
      </c>
      <c r="J18" s="482"/>
      <c r="K18" s="488" t="n">
        <v>135.079</v>
      </c>
      <c r="L18" s="482"/>
      <c r="M18" s="489" t="n">
        <v>145.29</v>
      </c>
      <c r="N18" s="482"/>
      <c r="O18" s="436" t="n">
        <f aca="false">IF(K18=0,"n.a",IF(AND(I18&lt;0,K18&lt;0),-((I18/K18)-1),IF(AND(I18&gt;0,K18&lt;0),-((I18/K18)-1),IF(AND(I18=0,K18&lt;0),-((I18/K18)-1),(I18/K18)-1))))</f>
        <v>-1.32697162401261</v>
      </c>
      <c r="P18" s="437" t="n">
        <f aca="false">IF(M18=0,"n.a",IF(AND(I18&lt;0,M18&lt;0),-((I18/M18)-1),IF(AND(I18&gt;0,M18&lt;0),-((I18/M18)-1),IF(AND(I18=0,M18&lt;0),-((I18/M18)-1),(I18/M18)-1))))</f>
        <v>-1.30399201596806</v>
      </c>
      <c r="Q18" s="482"/>
      <c r="R18" s="488" t="n">
        <v>-185</v>
      </c>
      <c r="S18" s="483"/>
      <c r="T18" s="488" t="n">
        <v>137</v>
      </c>
    </row>
    <row r="19" customFormat="false" ht="15" hidden="false" customHeight="true" outlineLevel="0" collapsed="false">
      <c r="B19" s="490" t="s">
        <v>193</v>
      </c>
      <c r="C19" s="486"/>
      <c r="D19" s="486"/>
      <c r="E19" s="486"/>
      <c r="F19" s="486"/>
      <c r="G19" s="486"/>
      <c r="H19" s="480"/>
      <c r="I19" s="491" t="n">
        <v>310</v>
      </c>
      <c r="J19" s="492"/>
      <c r="K19" s="493" t="n">
        <v>978</v>
      </c>
      <c r="L19" s="494"/>
      <c r="M19" s="493" t="n">
        <v>640</v>
      </c>
      <c r="N19" s="492"/>
      <c r="O19" s="495" t="n">
        <f aca="false">IF(K19=0,"n.a",IF(AND(I19&lt;0,K19&lt;0),-((I19/K19)-1),IF(AND(I19&gt;0,K19&lt;0),-((I19/K19)-1),IF(AND(I19=0,K19&lt;0),-((I19/K19)-1),(I19/K19)-1))))</f>
        <v>-0.683026584867076</v>
      </c>
      <c r="P19" s="496" t="n">
        <f aca="false">IF(M19=0,"n.a",IF(AND(I19&lt;0,M19&lt;0),-((I19/M19)-1),IF(AND(I19&gt;0,M19&lt;0),-((I19/M19)-1),IF(AND(I19=0,M19&lt;0),-((I19/M19)-1),(I19/M19)-1))))</f>
        <v>-0.515625</v>
      </c>
      <c r="Q19" s="497"/>
      <c r="R19" s="498" t="n">
        <v>3312</v>
      </c>
      <c r="S19" s="494"/>
      <c r="T19" s="499" t="n">
        <v>2238</v>
      </c>
    </row>
    <row r="20" customFormat="false" ht="15" hidden="false" customHeight="true" outlineLevel="0" collapsed="false">
      <c r="B20" s="500" t="s">
        <v>194</v>
      </c>
      <c r="C20" s="501"/>
      <c r="D20" s="501"/>
      <c r="E20" s="501"/>
      <c r="F20" s="501"/>
      <c r="G20" s="501"/>
      <c r="H20" s="480"/>
      <c r="I20" s="502" t="n">
        <v>718</v>
      </c>
      <c r="J20" s="503"/>
      <c r="K20" s="504" t="n">
        <v>-55</v>
      </c>
      <c r="L20" s="503"/>
      <c r="M20" s="505" t="n">
        <v>-425</v>
      </c>
      <c r="N20" s="503"/>
      <c r="O20" s="495" t="s">
        <v>37</v>
      </c>
      <c r="P20" s="495" t="n">
        <f aca="false">IF(M20=0,"n.a",IF(AND(I20&lt;0,M20&lt;0),-((I20/M20)-1),IF(AND(I20&gt;0,M20&lt;0),-((I20/M20)-1),IF(AND(I20=0,M20&lt;0),-((I20/M20)-1),(I20/M20)-1))))</f>
        <v>2.68941176470588</v>
      </c>
      <c r="Q20" s="506"/>
      <c r="R20" s="507" t="n">
        <v>-367</v>
      </c>
      <c r="S20" s="503"/>
      <c r="T20" s="508" t="n">
        <v>-575</v>
      </c>
    </row>
    <row r="21" customFormat="false" ht="15" hidden="true" customHeight="true" outlineLevel="0" collapsed="false">
      <c r="B21" s="479" t="s">
        <v>195</v>
      </c>
      <c r="C21" s="479"/>
      <c r="D21" s="479"/>
      <c r="E21" s="479"/>
      <c r="F21" s="479"/>
      <c r="G21" s="479"/>
      <c r="H21" s="479"/>
      <c r="I21" s="481"/>
      <c r="J21" s="483"/>
      <c r="K21" s="483" t="n">
        <v>0</v>
      </c>
      <c r="L21" s="483"/>
      <c r="M21" s="483" t="n">
        <v>0</v>
      </c>
      <c r="N21" s="483"/>
      <c r="O21" s="484" t="str">
        <f aca="false">IF(K21=0,"n.a",IF(AND(I21&lt;0,K21&lt;0),-((I21/K21)-1),IF(AND(I21&gt;0,K21&lt;0),-((I21/K21)-1),IF(AND(I21=0,K21&lt;0),-((I21/K21)-1),(I21/K21)-1))))</f>
        <v>n.a</v>
      </c>
      <c r="P21" s="430" t="str">
        <f aca="false">IF(M21=0,"n.a",IF(AND(I21&lt;0,M21&lt;0),-((I21/M21)-1),IF(AND(I21&gt;0,M21&lt;0),-((I21/M21)-1),IF(AND(I21=0,M21&lt;0),-((I21/M21)-1),(I21/M21)-1))))</f>
        <v>n.a</v>
      </c>
      <c r="Q21" s="509"/>
      <c r="R21" s="483"/>
      <c r="S21" s="483"/>
      <c r="T21" s="43"/>
    </row>
    <row r="22" customFormat="false" ht="15" hidden="false" customHeight="true" outlineLevel="0" collapsed="false">
      <c r="B22" s="479" t="s">
        <v>196</v>
      </c>
      <c r="C22" s="479"/>
      <c r="D22" s="479"/>
      <c r="E22" s="479"/>
      <c r="F22" s="479"/>
      <c r="G22" s="479"/>
      <c r="H22" s="479"/>
      <c r="I22" s="481" t="n">
        <v>17</v>
      </c>
      <c r="J22" s="483"/>
      <c r="K22" s="510" t="n">
        <v>3</v>
      </c>
      <c r="L22" s="483"/>
      <c r="M22" s="510" t="n">
        <v>11</v>
      </c>
      <c r="N22" s="483"/>
      <c r="O22" s="484" t="n">
        <f aca="false">IF(K22=0,"n.a",IF(AND(I22&lt;0,K22&lt;0),-((I22/K22)-1),IF(AND(I22&gt;0,K22&lt;0),-((I22/K22)-1),IF(AND(I22=0,K22&lt;0),-((I22/K22)-1),(I22/K22)-1))))</f>
        <v>4.66666666666667</v>
      </c>
      <c r="P22" s="430" t="n">
        <f aca="false">IF(M22=0,"n.a",IF(AND(I22&lt;0,M22&lt;0),-((I22/M22)-1),IF(AND(I22&gt;0,M22&lt;0),-((I22/M22)-1),IF(AND(I22=0,M22&lt;0),-((I22/M22)-1),(I22/M22)-1))))</f>
        <v>0.545454545454545</v>
      </c>
      <c r="Q22" s="509"/>
      <c r="R22" s="510" t="n">
        <v>23</v>
      </c>
      <c r="S22" s="483"/>
      <c r="T22" s="43" t="n">
        <v>15</v>
      </c>
    </row>
    <row r="23" customFormat="false" ht="15" hidden="false" customHeight="true" outlineLevel="0" collapsed="false">
      <c r="B23" s="485" t="s">
        <v>197</v>
      </c>
      <c r="C23" s="485"/>
      <c r="D23" s="485"/>
      <c r="E23" s="485"/>
      <c r="F23" s="485"/>
      <c r="G23" s="485"/>
      <c r="H23" s="479"/>
      <c r="I23" s="487" t="n">
        <v>-475</v>
      </c>
      <c r="J23" s="483"/>
      <c r="K23" s="488" t="n">
        <v>-381</v>
      </c>
      <c r="L23" s="483"/>
      <c r="M23" s="488" t="n">
        <v>-216</v>
      </c>
      <c r="N23" s="483"/>
      <c r="O23" s="442" t="n">
        <f aca="false">-IF(K23=0,"n.a",IF(AND(I23&lt;0,K23&lt;0),-((I23/K23)-1),IF(AND(I23&gt;0,K23&lt;0),-((I23/K23)-1),IF(AND(I23=0,K23&lt;0),-((I23/K23)-1),(I23/K23)-1))))</f>
        <v>0.246719160104987</v>
      </c>
      <c r="P23" s="442" t="n">
        <f aca="false">-IF(M23=0,"n.a",IF(AND(I23&lt;0,M23&lt;0),-((I23/M23)-1),IF(AND(I23&gt;0,M23&lt;0),-((I23/M23)-1),IF(AND(I23=0,M23&lt;0),-((I23/M23)-1),(I23/M23)-1))))</f>
        <v>1.19907407407407</v>
      </c>
      <c r="Q23" s="509"/>
      <c r="R23" s="488" t="n">
        <v>-1419</v>
      </c>
      <c r="S23" s="483"/>
      <c r="T23" s="488" t="n">
        <v>-372</v>
      </c>
    </row>
    <row r="24" customFormat="false" ht="15" hidden="false" customHeight="true" outlineLevel="0" collapsed="false">
      <c r="B24" s="490" t="s">
        <v>198</v>
      </c>
      <c r="C24" s="485"/>
      <c r="D24" s="485"/>
      <c r="E24" s="485"/>
      <c r="F24" s="485"/>
      <c r="G24" s="485"/>
      <c r="H24" s="479"/>
      <c r="I24" s="491" t="n">
        <v>-458</v>
      </c>
      <c r="J24" s="503"/>
      <c r="K24" s="508" t="n">
        <v>-378</v>
      </c>
      <c r="L24" s="503"/>
      <c r="M24" s="508" t="n">
        <v>-204</v>
      </c>
      <c r="N24" s="503"/>
      <c r="O24" s="496" t="n">
        <f aca="false">IF(K24=0,"n.a",IF(AND(I24&lt;0,K24&lt;0),-((I24/K24)-1),IF(AND(I24&gt;0,K24&lt;0),-((I24/K24)-1),IF(AND(I24=0,K24&lt;0),-((I24/K24)-1),(I24/K24)-1))))</f>
        <v>-0.211640211640212</v>
      </c>
      <c r="P24" s="496" t="n">
        <f aca="false">IF(M24=0,"n.a",IF(AND(I24&lt;0,M24&lt;0),-((I24/M24)-1),IF(AND(I24&gt;0,M24&lt;0),-((I24/M24)-1),IF(AND(I24=0,M24&lt;0),-((I24/M24)-1),(I24/M24)-1))))</f>
        <v>-1.24509803921569</v>
      </c>
      <c r="Q24" s="506"/>
      <c r="R24" s="508" t="n">
        <v>-1397</v>
      </c>
      <c r="S24" s="503"/>
      <c r="T24" s="508" t="n">
        <v>-357</v>
      </c>
    </row>
    <row r="25" customFormat="false" ht="15" hidden="false" customHeight="true" outlineLevel="0" collapsed="false">
      <c r="B25" s="511" t="s">
        <v>199</v>
      </c>
      <c r="C25" s="511"/>
      <c r="D25" s="511"/>
      <c r="E25" s="511"/>
      <c r="F25" s="511"/>
      <c r="G25" s="511"/>
      <c r="H25" s="512"/>
      <c r="I25" s="513" t="n">
        <v>570</v>
      </c>
      <c r="J25" s="503"/>
      <c r="K25" s="514" t="n">
        <v>545</v>
      </c>
      <c r="L25" s="503"/>
      <c r="M25" s="514" t="n">
        <v>11</v>
      </c>
      <c r="N25" s="503"/>
      <c r="O25" s="515" t="n">
        <f aca="false">IF(K25=0,"n.a",IF(AND(I25&lt;0,K25&lt;0),-((I25/K25)-1),IF(AND(I25&gt;0,K25&lt;0),-((I25/K25)-1),IF(AND(I25=0,K25&lt;0),-((I25/K25)-1),(I25/K25)-1))))</f>
        <v>0.0458715596330275</v>
      </c>
      <c r="P25" s="515" t="s">
        <v>37</v>
      </c>
      <c r="Q25" s="506"/>
      <c r="R25" s="514" t="n">
        <v>1549</v>
      </c>
      <c r="S25" s="503"/>
      <c r="T25" s="516" t="n">
        <v>1306</v>
      </c>
    </row>
    <row r="26" customFormat="false" ht="13.5" hidden="false" customHeight="false" outlineLevel="0" collapsed="false">
      <c r="B26" s="517"/>
      <c r="C26" s="517"/>
      <c r="D26" s="517"/>
      <c r="E26" s="517"/>
      <c r="F26" s="517"/>
      <c r="G26" s="517"/>
      <c r="H26" s="517"/>
      <c r="I26" s="518"/>
      <c r="J26" s="518"/>
      <c r="K26" s="518"/>
      <c r="L26" s="518"/>
      <c r="M26" s="518"/>
      <c r="N26" s="518"/>
      <c r="O26" s="519"/>
      <c r="P26" s="518"/>
      <c r="Q26" s="518"/>
      <c r="R26" s="520"/>
      <c r="S26" s="520"/>
      <c r="T26" s="43"/>
    </row>
    <row r="27" customFormat="false" ht="15" hidden="false" customHeight="true" outlineLevel="0" collapsed="false">
      <c r="B27" s="24" t="s">
        <v>200</v>
      </c>
      <c r="C27" s="24"/>
      <c r="D27" s="24"/>
      <c r="E27" s="24"/>
      <c r="F27" s="24"/>
      <c r="G27" s="24"/>
      <c r="H27" s="330"/>
      <c r="I27" s="26" t="s">
        <v>15</v>
      </c>
      <c r="J27" s="27"/>
      <c r="K27" s="26" t="s">
        <v>16</v>
      </c>
      <c r="L27" s="27"/>
      <c r="M27" s="26" t="s">
        <v>17</v>
      </c>
      <c r="N27" s="27"/>
      <c r="O27" s="28" t="s">
        <v>18</v>
      </c>
      <c r="P27" s="28"/>
      <c r="Q27" s="20"/>
      <c r="R27" s="28" t="s">
        <v>19</v>
      </c>
      <c r="S27" s="29"/>
      <c r="T27" s="28" t="s">
        <v>19</v>
      </c>
    </row>
    <row r="28" customFormat="false" ht="15" hidden="false" customHeight="true" outlineLevel="0" collapsed="false">
      <c r="B28" s="24"/>
      <c r="C28" s="24"/>
      <c r="D28" s="24"/>
      <c r="E28" s="24"/>
      <c r="F28" s="24"/>
      <c r="G28" s="24"/>
      <c r="H28" s="331"/>
      <c r="I28" s="26"/>
      <c r="J28" s="27"/>
      <c r="K28" s="26"/>
      <c r="L28" s="27"/>
      <c r="M28" s="26"/>
      <c r="N28" s="27"/>
      <c r="O28" s="31" t="s">
        <v>16</v>
      </c>
      <c r="P28" s="32" t="s">
        <v>17</v>
      </c>
      <c r="Q28" s="20"/>
      <c r="R28" s="33" t="n">
        <v>2022</v>
      </c>
      <c r="S28" s="29"/>
      <c r="T28" s="33" t="n">
        <v>2021</v>
      </c>
    </row>
    <row r="29" s="20" customFormat="true" ht="1.5" hidden="false" customHeight="true" outlineLevel="0" collapsed="false">
      <c r="B29" s="521"/>
      <c r="C29" s="521"/>
      <c r="D29" s="521"/>
      <c r="E29" s="521"/>
      <c r="F29" s="521"/>
      <c r="G29" s="522"/>
      <c r="H29" s="523"/>
      <c r="I29" s="524"/>
      <c r="J29" s="334"/>
      <c r="K29" s="524"/>
      <c r="L29" s="334"/>
      <c r="M29" s="524"/>
      <c r="N29" s="334"/>
      <c r="O29" s="4"/>
      <c r="P29" s="4"/>
      <c r="Q29" s="334"/>
      <c r="R29" s="4"/>
      <c r="S29" s="334"/>
      <c r="T29" s="43"/>
    </row>
    <row r="30" customFormat="false" ht="12.75" hidden="false" customHeight="false" outlineLevel="0" collapsed="false">
      <c r="B30" s="525" t="s">
        <v>201</v>
      </c>
      <c r="C30" s="525"/>
      <c r="D30" s="525"/>
      <c r="E30" s="525"/>
      <c r="F30" s="525"/>
      <c r="G30" s="525"/>
      <c r="H30" s="525"/>
      <c r="I30" s="526"/>
      <c r="J30" s="527"/>
      <c r="K30" s="527"/>
      <c r="L30" s="527"/>
      <c r="M30" s="527"/>
      <c r="N30" s="527"/>
      <c r="O30" s="200"/>
      <c r="P30" s="200"/>
      <c r="Q30" s="527"/>
      <c r="R30" s="4"/>
      <c r="S30" s="528"/>
      <c r="T30" s="43"/>
    </row>
    <row r="31" customFormat="false" ht="12.75" hidden="false" customHeight="false" outlineLevel="0" collapsed="false">
      <c r="B31" s="525"/>
      <c r="C31" s="206" t="s">
        <v>202</v>
      </c>
      <c r="D31" s="206"/>
      <c r="E31" s="525"/>
      <c r="F31" s="525"/>
      <c r="G31" s="525"/>
      <c r="H31" s="525"/>
      <c r="I31" s="427" t="n">
        <v>-33</v>
      </c>
      <c r="J31" s="416"/>
      <c r="K31" s="416" t="n">
        <v>-9</v>
      </c>
      <c r="L31" s="416"/>
      <c r="M31" s="416" t="n">
        <v>-28</v>
      </c>
      <c r="N31" s="416"/>
      <c r="O31" s="252" t="n">
        <f aca="false">IF(K31=0,"n.a",IF(AND(I31&lt;0,K31&lt;0),-((I31/K31)-1),IF(AND(I31&gt;0,K31&lt;0),-((I31/K31)-1),IF(AND(I31=0,K31&lt;0),-((I31/K31)-1),(I31/K31)-1))))</f>
        <v>-2.66666666666667</v>
      </c>
      <c r="P31" s="252" t="n">
        <f aca="false">IF(M31=0,"n.a",IF(AND(I31&lt;0,M31&lt;0),-((I31/M31)-1),IF(AND(I31&gt;0,M31&lt;0),-((I31/M31)-1),IF(AND(I31=0,M31&lt;0),-((I31/M31)-1),(I31/M31)-1))))</f>
        <v>-0.178571428571429</v>
      </c>
      <c r="Q31" s="416"/>
      <c r="R31" s="102" t="n">
        <v>-84</v>
      </c>
      <c r="S31" s="102"/>
      <c r="T31" s="102" t="n">
        <v>-57</v>
      </c>
    </row>
    <row r="32" customFormat="false" ht="12.75" hidden="false" customHeight="false" outlineLevel="0" collapsed="false">
      <c r="B32" s="525"/>
      <c r="C32" s="206" t="s">
        <v>124</v>
      </c>
      <c r="D32" s="206"/>
      <c r="E32" s="525"/>
      <c r="F32" s="525"/>
      <c r="G32" s="525"/>
      <c r="H32" s="525"/>
      <c r="I32" s="427" t="n">
        <v>-121</v>
      </c>
      <c r="J32" s="416"/>
      <c r="K32" s="416" t="n">
        <v>-119</v>
      </c>
      <c r="L32" s="416"/>
      <c r="M32" s="416" t="n">
        <v>-87</v>
      </c>
      <c r="N32" s="416"/>
      <c r="O32" s="252" t="n">
        <f aca="false">IF(K32=0,"n.a",IF(AND(I32&lt;0,K32&lt;0),-((I32/K32)-1),IF(AND(I32&gt;0,K32&lt;0),-((I32/K32)-1),IF(AND(I32=0,K32&lt;0),-((I32/K32)-1),(I32/K32)-1))))</f>
        <v>-0.0168067226890756</v>
      </c>
      <c r="P32" s="252" t="n">
        <f aca="false">IF(M32=0,"n.a",IF(AND(I32&lt;0,M32&lt;0),-((I32/M32)-1),IF(AND(I32&gt;0,M32&lt;0),-((I32/M32)-1),IF(AND(I32=0,M32&lt;0),-((I32/M32)-1),(I32/M32)-1))))</f>
        <v>-0.390804597701149</v>
      </c>
      <c r="Q32" s="416"/>
      <c r="R32" s="102" t="n">
        <v>-462</v>
      </c>
      <c r="S32" s="102"/>
      <c r="T32" s="102" t="n">
        <v>-441</v>
      </c>
    </row>
    <row r="33" customFormat="false" ht="12.75" hidden="false" customHeight="false" outlineLevel="0" collapsed="false">
      <c r="B33" s="525"/>
      <c r="C33" s="206" t="s">
        <v>203</v>
      </c>
      <c r="D33" s="206"/>
      <c r="E33" s="525"/>
      <c r="F33" s="525"/>
      <c r="G33" s="525"/>
      <c r="H33" s="525"/>
      <c r="I33" s="427" t="n">
        <v>0</v>
      </c>
      <c r="J33" s="416"/>
      <c r="K33" s="416" t="n">
        <v>0</v>
      </c>
      <c r="L33" s="416"/>
      <c r="M33" s="79" t="n">
        <v>0</v>
      </c>
      <c r="N33" s="416"/>
      <c r="O33" s="252" t="str">
        <f aca="false">IF(K33=0,"n.a",IF(AND(I33&lt;0,K33&lt;0),-((I33/K33)-1),IF(AND(I33&gt;0,K33&lt;0),-((I33/K33)-1),IF(AND(I33=0,K33&lt;0),-((I33/K33)-1),(I33/K33)-1))))</f>
        <v>n.a</v>
      </c>
      <c r="P33" s="252" t="str">
        <f aca="false">IF(M33=0,"n.a",IF(AND(I33&lt;0,M33&lt;0),-((I33/M33)-1),IF(AND(I33&gt;0,M33&lt;0),-((I33/M33)-1),IF(AND(I33=0,M33&lt;0),-((I33/M33)-1),(I33/M33)-1))))</f>
        <v>n.a</v>
      </c>
      <c r="Q33" s="416"/>
      <c r="R33" s="102" t="n">
        <v>0</v>
      </c>
      <c r="S33" s="102"/>
      <c r="T33" s="102" t="n">
        <v>0</v>
      </c>
    </row>
    <row r="34" customFormat="false" ht="13.5" hidden="false" customHeight="false" outlineLevel="0" collapsed="false">
      <c r="B34" s="529"/>
      <c r="C34" s="351" t="s">
        <v>204</v>
      </c>
      <c r="D34" s="351"/>
      <c r="E34" s="529"/>
      <c r="F34" s="529"/>
      <c r="G34" s="529"/>
      <c r="H34" s="525"/>
      <c r="I34" s="415" t="n">
        <v>-5.98499999999999</v>
      </c>
      <c r="J34" s="416"/>
      <c r="K34" s="438" t="n">
        <v>-97.088</v>
      </c>
      <c r="L34" s="416"/>
      <c r="M34" s="417" t="n">
        <v>1.9</v>
      </c>
      <c r="N34" s="416"/>
      <c r="O34" s="263" t="n">
        <f aca="false">IF(K34=0,"n.a",IF(AND(I34&lt;0,K34&lt;0),-((I34/K34)-1),IF(AND(I34&gt;0,K34&lt;0),-((I34/K34)-1),IF(AND(I34=0,K34&lt;0),-((I34/K34)-1),(I34/K34)-1))))</f>
        <v>0.938354894528675</v>
      </c>
      <c r="P34" s="263" t="n">
        <f aca="false">IF(M34=0,"n.a",IF(AND(I34&lt;0,M34&lt;0),-((I34/M34)-1),IF(AND(I34&gt;0,M34&lt;0),-((I34/M34)-1),IF(AND(I34=0,M34&lt;0),-((I34/M34)-1),(I34/M34)-1))))</f>
        <v>-4.15</v>
      </c>
      <c r="Q34" s="416"/>
      <c r="R34" s="417" t="n">
        <v>-107</v>
      </c>
      <c r="S34" s="102"/>
      <c r="T34" s="417" t="n">
        <v>-4</v>
      </c>
    </row>
    <row r="35" customFormat="false" ht="13.5" hidden="false" customHeight="false" outlineLevel="0" collapsed="false">
      <c r="B35" s="354" t="s">
        <v>205</v>
      </c>
      <c r="C35" s="529"/>
      <c r="D35" s="529"/>
      <c r="E35" s="529"/>
      <c r="F35" s="529"/>
      <c r="G35" s="529"/>
      <c r="H35" s="525"/>
      <c r="I35" s="440" t="n">
        <v>-160</v>
      </c>
      <c r="J35" s="433"/>
      <c r="K35" s="451" t="n">
        <v>-225</v>
      </c>
      <c r="L35" s="96"/>
      <c r="M35" s="441" t="n">
        <v>-113</v>
      </c>
      <c r="N35" s="433"/>
      <c r="O35" s="530" t="n">
        <f aca="false">-IF(K35=0,"n.a",IF(AND(I35&lt;0,K35&lt;0),-((I35/K35)-1),IF(AND(I35&gt;0,K35&lt;0),-((I35/K35)-1),IF(AND(I35=0,K35&lt;0),-((I35/K35)-1),(I35/K35)-1))))</f>
        <v>-0.288888888888889</v>
      </c>
      <c r="P35" s="530" t="n">
        <f aca="false">-IF(M35=0,"n.a",IF(AND(I35&lt;0,M35&lt;0),-((I35/M35)-1),IF(AND(I35&gt;0,M35&lt;0),-((I35/M35)-1),IF(AND(I35=0,M35&lt;0),-((I35/M35)-1),(I35/M35)-1))))</f>
        <v>0.415929203539823</v>
      </c>
      <c r="Q35" s="433"/>
      <c r="R35" s="441" t="n">
        <v>-653</v>
      </c>
      <c r="S35" s="96"/>
      <c r="T35" s="441" t="n">
        <v>-501</v>
      </c>
    </row>
    <row r="36" customFormat="false" ht="13.5" hidden="false" customHeight="false" outlineLevel="0" collapsed="false">
      <c r="B36" s="354" t="s">
        <v>206</v>
      </c>
      <c r="C36" s="529"/>
      <c r="D36" s="529"/>
      <c r="E36" s="529"/>
      <c r="F36" s="529"/>
      <c r="G36" s="529"/>
      <c r="H36" s="525"/>
      <c r="I36" s="531" t="n">
        <v>1</v>
      </c>
      <c r="J36" s="532"/>
      <c r="K36" s="451" t="n">
        <v>3</v>
      </c>
      <c r="L36" s="532"/>
      <c r="M36" s="441" t="n">
        <v>98</v>
      </c>
      <c r="N36" s="532"/>
      <c r="O36" s="530" t="n">
        <f aca="false">IF(K36=0,"n.a",IF(AND(I36&lt;0,K36&lt;0),-((I36/K36)-1),IF(AND(I36&gt;0,K36&lt;0),-((I36/K36)-1),IF(AND(I36=0,K36&lt;0),-((I36/K36)-1),(I36/K36)-1))))</f>
        <v>-0.666666666666667</v>
      </c>
      <c r="P36" s="530" t="n">
        <f aca="false">IF(M36=0,"n.a",IF(AND(I36&lt;0,M36&lt;0),-((I36/M36)-1),IF(AND(I36&gt;0,M36&lt;0),-((I36/M36)-1),IF(AND(I36=0,M36&lt;0),-((I36/M36)-1),(I36/M36)-1))))</f>
        <v>-0.989795918367347</v>
      </c>
      <c r="Q36" s="532"/>
      <c r="R36" s="441" t="n">
        <v>4</v>
      </c>
      <c r="S36" s="533"/>
      <c r="T36" s="534" t="n">
        <v>110</v>
      </c>
    </row>
    <row r="37" customFormat="false" ht="13.5" hidden="false" customHeight="false" outlineLevel="0" collapsed="false">
      <c r="B37" s="535" t="s">
        <v>207</v>
      </c>
      <c r="C37" s="535"/>
      <c r="D37" s="535"/>
      <c r="E37" s="535"/>
      <c r="F37" s="535"/>
      <c r="G37" s="535"/>
      <c r="H37" s="536"/>
      <c r="I37" s="537" t="n">
        <v>-159</v>
      </c>
      <c r="J37" s="433"/>
      <c r="K37" s="538" t="n">
        <v>-222</v>
      </c>
      <c r="L37" s="433"/>
      <c r="M37" s="538" t="n">
        <v>-15</v>
      </c>
      <c r="N37" s="433"/>
      <c r="O37" s="530" t="n">
        <f aca="false">-IF(K37=0,"n.a",IF(AND(I37&lt;0,K37&lt;0),-((I37/K37)-1),IF(AND(I37&gt;0,K37&lt;0),-((I37/K37)-1),IF(AND(I37=0,K37&lt;0),-((I37/K37)-1),(I37/K37)-1))))</f>
        <v>-0.283783783783784</v>
      </c>
      <c r="P37" s="530" t="n">
        <f aca="false">-IF(M37=0,"n.a",IF(AND(I37&lt;0,M37&lt;0),-((I37/M37)-1),IF(AND(I37&gt;0,M37&lt;0),-((I37/M37)-1),IF(AND(I37=0,M37&lt;0),-((I37/M37)-1),(I37/M37)-1))))</f>
        <v>9.6</v>
      </c>
      <c r="Q37" s="433"/>
      <c r="R37" s="539" t="n">
        <v>-648</v>
      </c>
      <c r="S37" s="96"/>
      <c r="T37" s="441" t="n">
        <v>-391</v>
      </c>
    </row>
    <row r="38" customFormat="false" ht="13.5" hidden="false" customHeight="false" outlineLevel="0" collapsed="false">
      <c r="B38" s="517"/>
      <c r="C38" s="517"/>
      <c r="D38" s="517"/>
      <c r="E38" s="517"/>
      <c r="F38" s="517"/>
      <c r="G38" s="517"/>
      <c r="H38" s="517"/>
      <c r="I38" s="540"/>
      <c r="J38" s="540"/>
      <c r="K38" s="541"/>
      <c r="L38" s="540"/>
      <c r="M38" s="541"/>
      <c r="N38" s="540"/>
      <c r="O38" s="200"/>
      <c r="P38" s="200"/>
      <c r="Q38" s="540"/>
      <c r="R38" s="4"/>
      <c r="S38" s="542"/>
      <c r="T38" s="43"/>
    </row>
    <row r="39" customFormat="false" ht="15" hidden="false" customHeight="true" outlineLevel="0" collapsed="false">
      <c r="B39" s="24" t="s">
        <v>208</v>
      </c>
      <c r="C39" s="24"/>
      <c r="D39" s="24"/>
      <c r="E39" s="24"/>
      <c r="F39" s="24"/>
      <c r="G39" s="24"/>
      <c r="H39" s="330"/>
      <c r="I39" s="26" t="s">
        <v>15</v>
      </c>
      <c r="J39" s="27"/>
      <c r="K39" s="26" t="s">
        <v>16</v>
      </c>
      <c r="L39" s="27"/>
      <c r="M39" s="26" t="s">
        <v>17</v>
      </c>
      <c r="N39" s="27"/>
      <c r="O39" s="28" t="s">
        <v>18</v>
      </c>
      <c r="P39" s="28"/>
      <c r="Q39" s="20"/>
      <c r="R39" s="28" t="s">
        <v>19</v>
      </c>
      <c r="S39" s="29"/>
      <c r="T39" s="28" t="s">
        <v>19</v>
      </c>
    </row>
    <row r="40" customFormat="false" ht="15" hidden="false" customHeight="true" outlineLevel="0" collapsed="false">
      <c r="B40" s="24"/>
      <c r="C40" s="24"/>
      <c r="D40" s="24"/>
      <c r="E40" s="24"/>
      <c r="F40" s="24"/>
      <c r="G40" s="24"/>
      <c r="H40" s="331"/>
      <c r="I40" s="26"/>
      <c r="J40" s="27"/>
      <c r="K40" s="26"/>
      <c r="L40" s="27"/>
      <c r="M40" s="26"/>
      <c r="N40" s="27"/>
      <c r="O40" s="31" t="s">
        <v>16</v>
      </c>
      <c r="P40" s="32" t="s">
        <v>17</v>
      </c>
      <c r="Q40" s="20"/>
      <c r="R40" s="33" t="n">
        <v>2022</v>
      </c>
      <c r="S40" s="29"/>
      <c r="T40" s="33" t="n">
        <v>2021</v>
      </c>
    </row>
    <row r="41" s="20" customFormat="true" ht="4.5" hidden="false" customHeight="true" outlineLevel="0" collapsed="false">
      <c r="B41" s="521"/>
      <c r="C41" s="521"/>
      <c r="D41" s="521"/>
      <c r="E41" s="521"/>
      <c r="F41" s="522"/>
      <c r="G41" s="523"/>
      <c r="H41" s="523"/>
      <c r="I41" s="543"/>
      <c r="J41" s="543"/>
      <c r="K41" s="543"/>
      <c r="L41" s="543"/>
      <c r="M41" s="543"/>
      <c r="N41" s="543"/>
      <c r="O41" s="4"/>
      <c r="P41" s="4"/>
      <c r="Q41" s="543"/>
      <c r="R41" s="4"/>
      <c r="S41" s="543"/>
      <c r="T41" s="43"/>
    </row>
    <row r="42" customFormat="false" ht="15" hidden="false" customHeight="true" outlineLevel="0" collapsed="false">
      <c r="B42" s="354" t="s">
        <v>209</v>
      </c>
      <c r="C42" s="529"/>
      <c r="D42" s="529"/>
      <c r="E42" s="529"/>
      <c r="F42" s="529"/>
      <c r="G42" s="529"/>
      <c r="H42" s="525"/>
      <c r="I42" s="440" t="n">
        <v>-336</v>
      </c>
      <c r="J42" s="433"/>
      <c r="K42" s="451" t="n">
        <v>-250</v>
      </c>
      <c r="L42" s="433"/>
      <c r="M42" s="441" t="n">
        <v>-316</v>
      </c>
      <c r="N42" s="433"/>
      <c r="O42" s="544" t="n">
        <f aca="false">-IF(K42=0,"n.a",IF(AND(I42&lt;0,K42&lt;0),-((I42/K42)-1),IF(AND(I42&gt;0,K42&lt;0),-((I42/K42)-1),IF(AND(I42=0,K42&lt;0),-((I42/K42)-1),(I42/K42)-1))))</f>
        <v>0.344</v>
      </c>
      <c r="P42" s="545" t="n">
        <f aca="false">-IF(M42=0,"n.a",IF(AND(I42&lt;0,M42&lt;0),-((I42/M42)-1),IF(AND(I42&gt;0,M42&lt;0),-((I42/M42)-1),IF(AND(I42=0,M42&lt;0),-((I42/M42)-1),(I42/M42)-1))))</f>
        <v>0.0632911392405062</v>
      </c>
      <c r="Q42" s="433"/>
      <c r="R42" s="441" t="n">
        <v>-588</v>
      </c>
      <c r="S42" s="96"/>
      <c r="T42" s="441" t="n">
        <v>-528</v>
      </c>
    </row>
    <row r="43" customFormat="false" ht="15" hidden="false" customHeight="true" outlineLevel="0" collapsed="false">
      <c r="B43" s="206" t="s">
        <v>210</v>
      </c>
      <c r="C43" s="525"/>
      <c r="D43" s="525"/>
      <c r="E43" s="525"/>
      <c r="F43" s="525"/>
      <c r="G43" s="525"/>
      <c r="H43" s="525"/>
      <c r="I43" s="427" t="n">
        <v>0</v>
      </c>
      <c r="J43" s="416"/>
      <c r="K43" s="416" t="n">
        <v>0</v>
      </c>
      <c r="L43" s="416"/>
      <c r="M43" s="102" t="n">
        <v>238</v>
      </c>
      <c r="N43" s="416"/>
      <c r="O43" s="252" t="str">
        <f aca="false">IF(K43=0,"n.a",IF(AND(I43&lt;0,K43&lt;0),-((I43/K43)-1),IF(AND(I43&gt;0,K43&lt;0),-((I43/K43)-1),IF(AND(I43=0,K43&lt;0),-((I43/K43)-1),(I43/K43)-1))))</f>
        <v>n.a</v>
      </c>
      <c r="P43" s="252" t="n">
        <f aca="false">IF(M43=0,"n.a",IF(AND(I43&lt;0,M43&lt;0),-((I43/M43)-1),IF(AND(I43&gt;0,M43&lt;0),-((I43/M43)-1),IF(AND(I43=0,M43&lt;0),-((I43/M43)-1),(I43/M43)-1))))</f>
        <v>-1</v>
      </c>
      <c r="Q43" s="416"/>
      <c r="R43" s="102" t="n">
        <v>500</v>
      </c>
      <c r="S43" s="102"/>
      <c r="T43" s="43" t="n">
        <v>430</v>
      </c>
    </row>
    <row r="44" customFormat="false" ht="15" hidden="false" customHeight="true" outlineLevel="0" collapsed="false">
      <c r="B44" s="206" t="s">
        <v>211</v>
      </c>
      <c r="C44" s="525"/>
      <c r="D44" s="525"/>
      <c r="E44" s="525"/>
      <c r="F44" s="525"/>
      <c r="G44" s="525"/>
      <c r="H44" s="525"/>
      <c r="I44" s="427" t="n">
        <v>-377</v>
      </c>
      <c r="J44" s="416"/>
      <c r="K44" s="416" t="n">
        <v>-274</v>
      </c>
      <c r="L44" s="416"/>
      <c r="M44" s="102" t="n">
        <v>-354</v>
      </c>
      <c r="N44" s="416"/>
      <c r="O44" s="252" t="n">
        <f aca="false">-IF(K44=0,"n.a",IF(AND(I44&lt;0,K44&lt;0),-((I44/K44)-1),IF(AND(I44&gt;0,K44&lt;0),-((I44/K44)-1),IF(AND(I44=0,K44&lt;0),-((I44/K44)-1),(I44/K44)-1))))</f>
        <v>0.375912408759124</v>
      </c>
      <c r="P44" s="252" t="n">
        <f aca="false">-IF(M44=0,"n.a",IF(AND(I44&lt;0,M44&lt;0),-((I44/M44)-1),IF(AND(I44&gt;0,M44&lt;0),-((I44/M44)-1),IF(AND(I44=0,M44&lt;0),-((I44/M44)-1),(I44/M44)-1))))</f>
        <v>0.0649717514124293</v>
      </c>
      <c r="Q44" s="416"/>
      <c r="R44" s="102" t="n">
        <v>-724.796</v>
      </c>
      <c r="S44" s="102"/>
      <c r="T44" s="102" t="n">
        <v>-1300</v>
      </c>
    </row>
    <row r="45" customFormat="false" ht="15" hidden="false" customHeight="true" outlineLevel="0" collapsed="false">
      <c r="B45" s="206" t="s">
        <v>212</v>
      </c>
      <c r="C45" s="525"/>
      <c r="D45" s="525"/>
      <c r="E45" s="525"/>
      <c r="F45" s="525"/>
      <c r="G45" s="525"/>
      <c r="H45" s="525"/>
      <c r="I45" s="427" t="n">
        <v>-27</v>
      </c>
      <c r="J45" s="416"/>
      <c r="K45" s="416" t="n">
        <v>-49</v>
      </c>
      <c r="L45" s="416"/>
      <c r="M45" s="102" t="n">
        <v>-16</v>
      </c>
      <c r="N45" s="416"/>
      <c r="O45" s="546" t="n">
        <f aca="false">-IF(K45=0,"n.a",IF(AND(I45&lt;0,K45&lt;0),-((I45/K45)-1),IF(AND(I45&gt;0,K45&lt;0),-((I45/K45)-1),IF(AND(I45=0,K45&lt;0),-((I45/K45)-1),(I45/K45)-1))))</f>
        <v>-0.448979591836735</v>
      </c>
      <c r="P45" s="546" t="n">
        <f aca="false">-IF(M45=0,"n.a",IF(AND(I45&lt;0,M45&lt;0),-((I45/M45)-1),IF(AND(I45&gt;0,M45&lt;0),-((I45/M45)-1),IF(AND(I45=0,M45&lt;0),-((I45/M45)-1),(I45/M45)-1))))</f>
        <v>0.6875</v>
      </c>
      <c r="Q45" s="416"/>
      <c r="R45" s="102" t="n">
        <v>-121</v>
      </c>
      <c r="S45" s="102"/>
      <c r="T45" s="102" t="n">
        <v>-93</v>
      </c>
    </row>
    <row r="46" customFormat="false" ht="15" hidden="false" customHeight="true" outlineLevel="0" collapsed="false">
      <c r="B46" s="351" t="s">
        <v>213</v>
      </c>
      <c r="C46" s="529"/>
      <c r="D46" s="529"/>
      <c r="E46" s="529"/>
      <c r="F46" s="529"/>
      <c r="G46" s="529"/>
      <c r="H46" s="525"/>
      <c r="I46" s="415" t="n">
        <v>-41</v>
      </c>
      <c r="J46" s="416"/>
      <c r="K46" s="438" t="n">
        <v>-39</v>
      </c>
      <c r="L46" s="416"/>
      <c r="M46" s="417" t="n">
        <v>-35</v>
      </c>
      <c r="N46" s="416"/>
      <c r="O46" s="252" t="n">
        <f aca="false">-IF(K46=0,"n.a",IF(AND(I46&lt;0,K46&lt;0),-((I46/K46)-1),IF(AND(I46&gt;0,K46&lt;0),-((I46/K46)-1),IF(AND(I46=0,K46&lt;0),-((I46/K46)-1),(I46/K46)-1))))</f>
        <v>0.0512820512820513</v>
      </c>
      <c r="P46" s="252" t="n">
        <f aca="false">-IF(M46=0,"n.a",IF(AND(I46&lt;0,M46&lt;0),-((I46/M46)-1),IF(AND(I46&gt;0,M46&lt;0),-((I46/M46)-1),IF(AND(I46=0,M46&lt;0),-((I46/M46)-1),(I46/M46)-1))))</f>
        <v>0.171428571428571</v>
      </c>
      <c r="Q46" s="438"/>
      <c r="R46" s="417" t="n">
        <v>-159</v>
      </c>
      <c r="S46" s="102"/>
      <c r="T46" s="417" t="n">
        <v>-134</v>
      </c>
    </row>
    <row r="47" customFormat="false" ht="15" hidden="false" customHeight="true" outlineLevel="0" collapsed="false">
      <c r="B47" s="367" t="s">
        <v>214</v>
      </c>
      <c r="C47" s="547"/>
      <c r="D47" s="547"/>
      <c r="E47" s="547"/>
      <c r="F47" s="547"/>
      <c r="G47" s="547"/>
      <c r="H47" s="525"/>
      <c r="I47" s="548" t="n">
        <v>-445</v>
      </c>
      <c r="J47" s="433"/>
      <c r="K47" s="446" t="n">
        <v>-361</v>
      </c>
      <c r="L47" s="433"/>
      <c r="M47" s="549" t="n">
        <v>-166</v>
      </c>
      <c r="N47" s="433"/>
      <c r="O47" s="530" t="n">
        <f aca="false">-IF(K47=0,"n.a",IF(AND(I47&lt;0,K47&lt;0),-((I47/K47)-1),IF(AND(I47&gt;0,K47&lt;0),-((I47/K47)-1),IF(AND(I47=0,K47&lt;0),-((I47/K47)-1),(I47/K47)-1))))</f>
        <v>0.232686980609418</v>
      </c>
      <c r="P47" s="550" t="n">
        <f aca="false">-IF(M47=0,"n.a",IF(AND(I47&lt;0,M47&lt;0),-((I47/M47)-1),IF(AND(I47&gt;0,M47&lt;0),-((I47/M47)-1),IF(AND(I47=0,M47&lt;0),-((I47/M47)-1),(I47/M47)-1))))</f>
        <v>1.68072289156627</v>
      </c>
      <c r="Q47" s="433"/>
      <c r="R47" s="549" t="n">
        <v>-504</v>
      </c>
      <c r="S47" s="96"/>
      <c r="T47" s="549" t="n">
        <v>-1097</v>
      </c>
    </row>
    <row r="48" customFormat="false" ht="15" hidden="false" customHeight="true" outlineLevel="0" collapsed="false">
      <c r="B48" s="551" t="s">
        <v>215</v>
      </c>
      <c r="C48" s="551"/>
      <c r="D48" s="551"/>
      <c r="E48" s="551"/>
      <c r="F48" s="551"/>
      <c r="G48" s="551"/>
      <c r="H48" s="536"/>
      <c r="I48" s="548" t="n">
        <v>-781</v>
      </c>
      <c r="J48" s="433"/>
      <c r="K48" s="446" t="n">
        <v>-612</v>
      </c>
      <c r="L48" s="433"/>
      <c r="M48" s="549" t="n">
        <v>-482</v>
      </c>
      <c r="N48" s="433"/>
      <c r="O48" s="530" t="n">
        <f aca="false">-IF(K48=0,"n.a",IF(AND(I48&lt;0,K48&lt;0),-((I48/K48)-1),IF(AND(I48&gt;0,K48&lt;0),-((I48/K48)-1),IF(AND(I48=0,K48&lt;0),-((I48/K48)-1),(I48/K48)-1))))</f>
        <v>0.276143790849673</v>
      </c>
      <c r="P48" s="550" t="n">
        <f aca="false">-IF(M48=0,"n.a",IF(AND(I48&lt;0,M48&lt;0),-((I48/M48)-1),IF(AND(I48&gt;0,M48&lt;0),-((I48/M48)-1),IF(AND(I48=0,M48&lt;0),-((I48/M48)-1),(I48/M48)-1))))</f>
        <v>0.620331950207469</v>
      </c>
      <c r="Q48" s="433"/>
      <c r="R48" s="549" t="n">
        <v>-1092</v>
      </c>
      <c r="S48" s="96"/>
      <c r="T48" s="441" t="n">
        <v>-1624</v>
      </c>
    </row>
    <row r="49" customFormat="false" ht="15" hidden="false" customHeight="true" outlineLevel="0" collapsed="false">
      <c r="B49" s="536" t="s">
        <v>216</v>
      </c>
      <c r="C49" s="536"/>
      <c r="D49" s="536"/>
      <c r="E49" s="536"/>
      <c r="F49" s="536"/>
      <c r="G49" s="536"/>
      <c r="H49" s="536"/>
      <c r="I49" s="432" t="n">
        <v>-370</v>
      </c>
      <c r="J49" s="433"/>
      <c r="K49" s="433" t="n">
        <v>-289</v>
      </c>
      <c r="L49" s="433"/>
      <c r="M49" s="96" t="n">
        <v>-488</v>
      </c>
      <c r="N49" s="433"/>
      <c r="O49" s="252" t="n">
        <f aca="false">IF(K49=0,"n.a",IF(AND(I49&lt;0,K49&lt;0),-((I49/K49)-1),IF(AND(I49&gt;0,K49&lt;0),-((I49/K49)-1),IF(AND(I49=0,K49&lt;0),-((I49/K49)-1),(I49/K49)-1))))</f>
        <v>-0.280276816608997</v>
      </c>
      <c r="P49" s="546" t="n">
        <f aca="false">IF(M49=0,"n.a",IF(AND(I49&lt;0,M49&lt;0),-((I49/M49)-1),IF(AND(I49&gt;0,M49&lt;0),-((I49/M49)-1),IF(AND(I49=0,M49&lt;0),-((I49/M49)-1),(I49/M49)-1))))</f>
        <v>0.241803278688525</v>
      </c>
      <c r="Q49" s="433"/>
      <c r="R49" s="96" t="n">
        <v>-192</v>
      </c>
      <c r="S49" s="96"/>
      <c r="T49" s="96" t="n">
        <v>-710</v>
      </c>
    </row>
    <row r="50" customFormat="false" ht="15" hidden="false" customHeight="true" outlineLevel="0" collapsed="false">
      <c r="B50" s="351" t="s">
        <v>217</v>
      </c>
      <c r="C50" s="529"/>
      <c r="D50" s="529"/>
      <c r="E50" s="529"/>
      <c r="F50" s="529"/>
      <c r="G50" s="529"/>
      <c r="H50" s="525"/>
      <c r="I50" s="415" t="n">
        <v>-17</v>
      </c>
      <c r="J50" s="416"/>
      <c r="K50" s="438" t="n">
        <v>10</v>
      </c>
      <c r="L50" s="416"/>
      <c r="M50" s="417" t="n">
        <v>3</v>
      </c>
      <c r="N50" s="416"/>
      <c r="O50" s="263" t="n">
        <f aca="false">IF(K50=0,"n.a",IF(AND(I50&lt;0,K50&lt;0),-((I50/K50)-1),IF(AND(I50&gt;0,K50&lt;0),-((I50/K50)-1),IF(AND(I50=0,K50&lt;0),-((I50/K50)-1),(I50/K50)-1))))</f>
        <v>-2.7</v>
      </c>
      <c r="P50" s="552" t="n">
        <f aca="false">IF(M50=0,"n.a",IF(AND(I50&lt;0,M50&lt;0),-((I50/M50)-1),IF(AND(I50&gt;0,M50&lt;0),-((I50/M50)-1),IF(AND(I50=0,M50&lt;0),-((I50/M50)-1),(I50/M50)-1))))</f>
        <v>-6.66666666666667</v>
      </c>
      <c r="Q50" s="416"/>
      <c r="R50" s="417" t="n">
        <v>11</v>
      </c>
      <c r="S50" s="102"/>
      <c r="T50" s="553" t="n">
        <v>8</v>
      </c>
    </row>
    <row r="51" customFormat="false" ht="15" hidden="false" customHeight="true" outlineLevel="0" collapsed="false">
      <c r="B51" s="554" t="s">
        <v>218</v>
      </c>
      <c r="C51" s="554"/>
      <c r="D51" s="554"/>
      <c r="E51" s="554"/>
      <c r="F51" s="554"/>
      <c r="G51" s="554"/>
      <c r="H51" s="536"/>
      <c r="I51" s="555" t="n">
        <v>863</v>
      </c>
      <c r="J51" s="556"/>
      <c r="K51" s="557" t="n">
        <v>1142</v>
      </c>
      <c r="L51" s="556"/>
      <c r="M51" s="558" t="n">
        <v>1141</v>
      </c>
      <c r="N51" s="556"/>
      <c r="O51" s="559" t="n">
        <f aca="false">IF(K51=0,"n.a",IF(AND(I51&lt;0,K51&lt;0),-((I51/K51)-1),IF(AND(I51&gt;0,K51&lt;0),-((I51/K51)-1),IF(AND(I51=0,K51&lt;0),-((I51/K51)-1),(I51/K51)-1))))</f>
        <v>-0.24430823117338</v>
      </c>
      <c r="P51" s="559" t="n">
        <f aca="false">IF(M51=0,"n.a",IF(AND(I51&lt;0,M51&lt;0),-((I51/M51)-1),IF(AND(I51&gt;0,M51&lt;0),-((I51/M51)-1),IF(AND(I51=0,M51&lt;0),-((I51/M51)-1),(I51/M51)-1))))</f>
        <v>-0.24364592462752</v>
      </c>
      <c r="Q51" s="560"/>
      <c r="R51" s="561" t="n">
        <v>657</v>
      </c>
      <c r="S51" s="562"/>
      <c r="T51" s="563" t="n">
        <v>1358</v>
      </c>
    </row>
    <row r="52" customFormat="false" ht="15" hidden="false" customHeight="true" outlineLevel="0" collapsed="false">
      <c r="B52" s="564" t="s">
        <v>219</v>
      </c>
      <c r="C52" s="564"/>
      <c r="D52" s="564"/>
      <c r="E52" s="564"/>
      <c r="F52" s="564"/>
      <c r="G52" s="564"/>
      <c r="H52" s="536"/>
      <c r="I52" s="565" t="n">
        <v>476</v>
      </c>
      <c r="J52" s="556"/>
      <c r="K52" s="566" t="n">
        <v>863</v>
      </c>
      <c r="L52" s="556"/>
      <c r="M52" s="567" t="n">
        <v>657</v>
      </c>
      <c r="N52" s="556"/>
      <c r="O52" s="568" t="n">
        <f aca="false">IF(K52=0,"n.a",IF(AND(I52&lt;0,K52&lt;0),-((I52/K52)-1),IF(AND(I52&gt;0,K52&lt;0),-((I52/K52)-1),IF(AND(I52=0,K52&lt;0),-((I52/K52)-1),(I52/K52)-1))))</f>
        <v>-0.448435689455388</v>
      </c>
      <c r="P52" s="568" t="n">
        <f aca="false">IF(M52=0,"n.a",IF(AND(I52&lt;0,M52&lt;0),-((I52/M52)-1),IF(AND(I52&gt;0,M52&lt;0),-((I52/M52)-1),IF(AND(I52=0,M52&lt;0),-((I52/M52)-1),(I52/M52)-1))))</f>
        <v>-0.275494672754947</v>
      </c>
      <c r="Q52" s="556"/>
      <c r="R52" s="569" t="n">
        <v>476</v>
      </c>
      <c r="S52" s="562"/>
      <c r="T52" s="161" t="n">
        <v>657</v>
      </c>
    </row>
    <row r="53" customFormat="false" ht="15" hidden="false" customHeight="true" outlineLevel="0" collapsed="false">
      <c r="B53" s="206"/>
      <c r="C53" s="206"/>
      <c r="D53" s="206"/>
      <c r="E53" s="206"/>
      <c r="F53" s="206"/>
      <c r="G53" s="206"/>
      <c r="H53" s="206"/>
      <c r="I53" s="570"/>
      <c r="J53" s="571"/>
      <c r="K53" s="571"/>
      <c r="L53" s="571"/>
      <c r="M53" s="571"/>
      <c r="N53" s="571"/>
      <c r="Q53" s="571"/>
      <c r="S53" s="206"/>
    </row>
    <row r="54" customFormat="false" ht="15" hidden="false" customHeight="true" outlineLevel="0" collapsed="false">
      <c r="B54" s="466"/>
      <c r="C54" s="572"/>
      <c r="D54" s="572"/>
      <c r="E54" s="572"/>
      <c r="F54" s="572"/>
      <c r="G54" s="572"/>
      <c r="H54" s="572"/>
      <c r="I54" s="573"/>
      <c r="J54" s="573"/>
      <c r="K54" s="573"/>
      <c r="L54" s="573"/>
      <c r="M54" s="573"/>
      <c r="N54" s="573"/>
      <c r="Q54" s="573"/>
      <c r="S54" s="206"/>
    </row>
    <row r="55" customFormat="false" ht="15" hidden="false" customHeight="true" outlineLevel="0" collapsed="false"/>
    <row r="58" customFormat="false" ht="14.25" hidden="false" customHeight="false" outlineLevel="0" collapsed="false">
      <c r="I58" s="472"/>
    </row>
    <row r="59" customFormat="false" ht="14.25" hidden="false" customHeight="false" outlineLevel="0" collapsed="false">
      <c r="I59" s="574"/>
    </row>
  </sheetData>
  <mergeCells count="16">
    <mergeCell ref="I4:K4"/>
    <mergeCell ref="B11:G12"/>
    <mergeCell ref="I11:I12"/>
    <mergeCell ref="K11:K12"/>
    <mergeCell ref="M11:M12"/>
    <mergeCell ref="O11:P11"/>
    <mergeCell ref="B27:G28"/>
    <mergeCell ref="I27:I28"/>
    <mergeCell ref="K27:K28"/>
    <mergeCell ref="M27:M28"/>
    <mergeCell ref="O27:P27"/>
    <mergeCell ref="B39:G40"/>
    <mergeCell ref="I39:I40"/>
    <mergeCell ref="K39:K40"/>
    <mergeCell ref="M39:M40"/>
    <mergeCell ref="O39:P39"/>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 zeroHeight="false" outlineLevelRow="0" outlineLevelCol="0"/>
  <cols>
    <col collapsed="false" customWidth="true" hidden="false" outlineLevel="0" max="1" min="1" style="4" width="7"/>
    <col collapsed="false" customWidth="false" hidden="false" outlineLevel="0" max="3" min="2" style="4" width="10.91"/>
    <col collapsed="false" customWidth="true" hidden="false" outlineLevel="0" max="4" min="4" style="4" width="11.36"/>
    <col collapsed="false" customWidth="false" hidden="false" outlineLevel="0" max="5" min="5" style="4" width="10.91"/>
    <col collapsed="false" customWidth="true" hidden="false" outlineLevel="0" max="6" min="6" style="4" width="7.36"/>
    <col collapsed="false" customWidth="true" hidden="false" outlineLevel="0" max="7" min="7" style="4" width="6.09"/>
    <col collapsed="false" customWidth="false" hidden="false" outlineLevel="0" max="16384" min="8" style="4" width="10.91"/>
  </cols>
  <sheetData>
    <row r="4" customFormat="false" ht="12" hidden="false" customHeight="false" outlineLevel="0" collapsed="false">
      <c r="C4" s="5"/>
    </row>
    <row r="5" customFormat="false" ht="18.75" hidden="false" customHeight="true" outlineLevel="0" collapsed="false"/>
    <row r="6" customFormat="false" ht="12" hidden="false" customHeight="true" outlineLevel="0" collapsed="false">
      <c r="B6" s="6"/>
      <c r="C6" s="7" t="s">
        <v>2</v>
      </c>
      <c r="D6" s="7"/>
      <c r="E6" s="7"/>
      <c r="F6" s="7"/>
      <c r="G6" s="7"/>
      <c r="H6" s="7"/>
      <c r="I6" s="6"/>
    </row>
    <row r="7" customFormat="false" ht="12" hidden="false" customHeight="false" outlineLevel="0" collapsed="false">
      <c r="B7" s="6"/>
      <c r="C7" s="7"/>
      <c r="D7" s="7"/>
      <c r="E7" s="7"/>
      <c r="F7" s="7"/>
      <c r="G7" s="7"/>
      <c r="H7" s="7"/>
      <c r="I7" s="6"/>
    </row>
    <row r="8" customFormat="false" ht="12" hidden="false" customHeight="false" outlineLevel="0" collapsed="false">
      <c r="B8" s="6"/>
      <c r="C8" s="7"/>
      <c r="D8" s="7"/>
      <c r="E8" s="7"/>
      <c r="F8" s="7"/>
      <c r="G8" s="7"/>
      <c r="H8" s="7"/>
      <c r="I8" s="6"/>
    </row>
    <row r="9" customFormat="false" ht="12" hidden="false" customHeight="false" outlineLevel="0" collapsed="false">
      <c r="B9" s="8" t="s">
        <v>3</v>
      </c>
      <c r="C9" s="9"/>
      <c r="D9" s="9"/>
      <c r="E9" s="9"/>
      <c r="F9" s="9"/>
      <c r="G9" s="9"/>
      <c r="H9" s="9"/>
      <c r="I9" s="9"/>
    </row>
    <row r="11" customFormat="false" ht="12" hidden="false" customHeight="false" outlineLevel="0" collapsed="false">
      <c r="B11" s="10" t="s">
        <v>4</v>
      </c>
      <c r="C11" s="10"/>
    </row>
    <row r="12" customFormat="false" ht="12" hidden="false" customHeight="false" outlineLevel="0" collapsed="false">
      <c r="B12" s="11"/>
      <c r="C12" s="12"/>
    </row>
    <row r="13" customFormat="false" ht="12" hidden="false" customHeight="false" outlineLevel="0" collapsed="false">
      <c r="B13" s="10" t="s">
        <v>5</v>
      </c>
      <c r="C13" s="10"/>
    </row>
    <row r="15" customFormat="false" ht="12" hidden="false" customHeight="false" outlineLevel="0" collapsed="false">
      <c r="B15" s="10" t="s">
        <v>6</v>
      </c>
      <c r="C15" s="10"/>
    </row>
    <row r="16" customFormat="false" ht="12" hidden="false" customHeight="false" outlineLevel="0" collapsed="false">
      <c r="B16" s="13"/>
      <c r="C16" s="14"/>
    </row>
    <row r="17" customFormat="false" ht="12" hidden="false" customHeight="false" outlineLevel="0" collapsed="false">
      <c r="B17" s="10" t="s">
        <v>7</v>
      </c>
      <c r="C17" s="10"/>
      <c r="F17" s="15"/>
      <c r="G17" s="15"/>
    </row>
    <row r="18" customFormat="false" ht="12" hidden="false" customHeight="false" outlineLevel="0" collapsed="false">
      <c r="B18" s="12"/>
      <c r="C18" s="12"/>
      <c r="F18" s="15"/>
      <c r="G18" s="15"/>
    </row>
    <row r="19" customFormat="false" ht="13.5" hidden="false" customHeight="false" outlineLevel="0" collapsed="false">
      <c r="B19" s="16" t="s">
        <v>8</v>
      </c>
      <c r="C19" s="16"/>
      <c r="F19" s="15"/>
      <c r="G19" s="15"/>
    </row>
    <row r="20" customFormat="false" ht="12" hidden="false" customHeight="false" outlineLevel="0" collapsed="false">
      <c r="B20" s="12"/>
      <c r="C20" s="12"/>
      <c r="F20" s="15"/>
      <c r="G20" s="15"/>
    </row>
    <row r="21" customFormat="false" ht="12" hidden="false" customHeight="false" outlineLevel="0" collapsed="false">
      <c r="B21" s="17" t="s">
        <v>9</v>
      </c>
      <c r="F21" s="15"/>
      <c r="G21" s="15"/>
    </row>
    <row r="22" customFormat="false" ht="12" hidden="false" customHeight="false" outlineLevel="0" collapsed="false">
      <c r="F22" s="15"/>
      <c r="G22" s="15"/>
    </row>
    <row r="23" customFormat="false" ht="12" hidden="false" customHeight="false" outlineLevel="0" collapsed="false">
      <c r="B23" s="10" t="s">
        <v>10</v>
      </c>
      <c r="C23" s="10"/>
    </row>
    <row r="24" customFormat="false" ht="12" hidden="false" customHeight="false" outlineLevel="0" collapsed="false">
      <c r="B24" s="14"/>
      <c r="C24" s="14"/>
    </row>
    <row r="25" customFormat="false" ht="12" hidden="false" customHeight="false" outlineLevel="0" collapsed="false">
      <c r="B25" s="18" t="s">
        <v>11</v>
      </c>
      <c r="C25" s="14"/>
    </row>
    <row r="26" customFormat="false" ht="12" hidden="false" customHeight="false" outlineLevel="0" collapsed="false">
      <c r="B26" s="14"/>
      <c r="C26" s="14"/>
    </row>
    <row r="27" customFormat="false" ht="12" hidden="false" customHeight="false" outlineLevel="0" collapsed="false">
      <c r="B27" s="10" t="s">
        <v>12</v>
      </c>
      <c r="C27" s="10"/>
    </row>
    <row r="28" customFormat="false" ht="12" hidden="false" customHeight="false" outlineLevel="0" collapsed="false">
      <c r="B28" s="19"/>
      <c r="C28" s="14"/>
    </row>
    <row r="32" customFormat="false" ht="12" hidden="false" customHeight="false" outlineLevel="0" collapsed="false">
      <c r="B32" s="5"/>
    </row>
  </sheetData>
  <mergeCells count="8">
    <mergeCell ref="C6:H8"/>
    <mergeCell ref="B11:C11"/>
    <mergeCell ref="B13:C13"/>
    <mergeCell ref="B15:C15"/>
    <mergeCell ref="B17:C17"/>
    <mergeCell ref="B19:C19"/>
    <mergeCell ref="B23:C23"/>
    <mergeCell ref="B27:C27"/>
  </mergeCells>
  <hyperlinks>
    <hyperlink ref="B11" location="'Financial Summary '!A1" display="Financial summary"/>
    <hyperlink ref="B13" location="'Operational Summary'!A1" display="Operational Summary"/>
    <hyperlink ref="B15" location="'Market Indicators'!A1" display="Market Indicators"/>
    <hyperlink ref="B17" location="'Capital Structure'!A1" display="Capital Structure"/>
    <hyperlink ref="B19" location="'Segments details'!A1" display="Segments details"/>
    <hyperlink ref="B23" location="'Balance sheet'!A1" display="Balance sheet"/>
    <hyperlink ref="B25" location="'P&amp;L'!A1" display="P&amp;L"/>
    <hyperlink ref="B27" location="'Cash flow statement'!A1" display="Cash flow state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2E3"/>
    <pageSetUpPr fitToPage="false"/>
  </sheetPr>
  <dimension ref="B2:O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20" width="3.36"/>
    <col collapsed="false" customWidth="true" hidden="false" outlineLevel="0" max="2" min="2" style="20" width="33.18"/>
    <col collapsed="false" customWidth="true" hidden="false" outlineLevel="0" max="3" min="3" style="20" width="0.82"/>
    <col collapsed="false" customWidth="false" hidden="false" outlineLevel="0" max="4" min="4" style="20" width="10.91"/>
    <col collapsed="false" customWidth="true" hidden="false" outlineLevel="0" max="5" min="5" style="20" width="0.82"/>
    <col collapsed="false" customWidth="false" hidden="false" outlineLevel="0" max="6" min="6" style="20" width="10.91"/>
    <col collapsed="false" customWidth="true" hidden="false" outlineLevel="0" max="7" min="7" style="20" width="0.82"/>
    <col collapsed="false" customWidth="false" hidden="false" outlineLevel="0" max="8" min="8" style="20" width="10.91"/>
    <col collapsed="false" customWidth="true" hidden="false" outlineLevel="0" max="9" min="9" style="20" width="0.82"/>
    <col collapsed="false" customWidth="false" hidden="false" outlineLevel="0" max="11" min="10" style="20" width="10.91"/>
    <col collapsed="false" customWidth="true" hidden="false" outlineLevel="0" max="12" min="12" style="20" width="0.82"/>
    <col collapsed="false" customWidth="false" hidden="false" outlineLevel="0" max="13" min="13" style="20" width="10.91"/>
    <col collapsed="false" customWidth="true" hidden="false" outlineLevel="0" max="14" min="14" style="20" width="11.27"/>
    <col collapsed="false" customWidth="false" hidden="false" outlineLevel="0" max="16384" min="15" style="20" width="10.91"/>
  </cols>
  <sheetData>
    <row r="2" s="4" customFormat="true" ht="12" hidden="false" customHeight="false" outlineLevel="0" collapsed="false"/>
    <row r="3" s="4" customFormat="true" ht="12" hidden="false" customHeight="false" outlineLevel="0" collapsed="false"/>
    <row r="4" s="4" customFormat="true" ht="12" hidden="false" customHeight="false" outlineLevel="0" collapsed="false"/>
    <row r="5" s="4" customFormat="true" ht="12" hidden="false" customHeight="false" outlineLevel="0" collapsed="false"/>
    <row r="6" s="4" customFormat="true" ht="12" hidden="false" customHeight="false" outlineLevel="0" collapsed="false">
      <c r="B6" s="21"/>
      <c r="C6" s="21"/>
    </row>
    <row r="7" s="4" customFormat="true" ht="12" hidden="false" customHeight="false" outlineLevel="0" collapsed="false">
      <c r="F7" s="22" t="s">
        <v>13</v>
      </c>
      <c r="G7" s="22"/>
    </row>
    <row r="8" s="4" customFormat="true" ht="12.75" hidden="false" customHeight="false" outlineLevel="0" collapsed="false">
      <c r="F8" s="23" t="s">
        <v>14</v>
      </c>
      <c r="G8" s="23"/>
    </row>
    <row r="9" customFormat="false" ht="13.5" hidden="false" customHeight="false" outlineLevel="0" collapsed="false">
      <c r="B9" s="4"/>
      <c r="C9" s="4"/>
      <c r="D9" s="4"/>
      <c r="E9" s="4"/>
      <c r="F9" s="4"/>
      <c r="G9" s="4"/>
      <c r="H9" s="4"/>
      <c r="I9" s="4"/>
      <c r="J9" s="4"/>
      <c r="K9" s="4"/>
      <c r="L9" s="4"/>
      <c r="M9" s="4"/>
      <c r="N9" s="4"/>
    </row>
    <row r="10" customFormat="false" ht="14.25" hidden="false" customHeight="true" outlineLevel="0" collapsed="false">
      <c r="B10" s="24" t="s">
        <v>6</v>
      </c>
      <c r="C10" s="25"/>
      <c r="D10" s="26" t="s">
        <v>15</v>
      </c>
      <c r="E10" s="27"/>
      <c r="F10" s="26" t="s">
        <v>16</v>
      </c>
      <c r="G10" s="27"/>
      <c r="H10" s="26" t="s">
        <v>17</v>
      </c>
      <c r="I10" s="27"/>
      <c r="J10" s="28" t="s">
        <v>18</v>
      </c>
      <c r="K10" s="28"/>
      <c r="L10" s="29"/>
      <c r="M10" s="28" t="s">
        <v>19</v>
      </c>
      <c r="N10" s="28" t="s">
        <v>19</v>
      </c>
      <c r="O10" s="30"/>
    </row>
    <row r="11" customFormat="false" ht="13.5" hidden="false" customHeight="false" outlineLevel="0" collapsed="false">
      <c r="B11" s="24"/>
      <c r="C11" s="25"/>
      <c r="D11" s="26"/>
      <c r="E11" s="27"/>
      <c r="F11" s="26"/>
      <c r="G11" s="27"/>
      <c r="H11" s="26"/>
      <c r="I11" s="27"/>
      <c r="J11" s="31" t="s">
        <v>16</v>
      </c>
      <c r="K11" s="32" t="s">
        <v>17</v>
      </c>
      <c r="L11" s="29"/>
      <c r="M11" s="33" t="n">
        <v>2022</v>
      </c>
      <c r="N11" s="33" t="n">
        <v>2021</v>
      </c>
      <c r="O11" s="34"/>
    </row>
    <row r="12" customFormat="false" ht="1.5" hidden="false" customHeight="true" outlineLevel="0" collapsed="false">
      <c r="B12" s="25"/>
      <c r="C12" s="25"/>
      <c r="D12" s="27"/>
      <c r="E12" s="27"/>
      <c r="F12" s="27"/>
      <c r="G12" s="27"/>
      <c r="H12" s="27"/>
      <c r="I12" s="27"/>
      <c r="J12" s="29"/>
      <c r="K12" s="29"/>
      <c r="L12" s="29"/>
      <c r="M12" s="29"/>
    </row>
    <row r="13" customFormat="false" ht="15" hidden="false" customHeight="true" outlineLevel="0" collapsed="false">
      <c r="B13" s="4" t="s">
        <v>20</v>
      </c>
      <c r="C13" s="4"/>
      <c r="D13" s="35" t="n">
        <v>88.7066237</v>
      </c>
      <c r="E13" s="36"/>
      <c r="F13" s="36" t="n">
        <v>100.9</v>
      </c>
      <c r="G13" s="36"/>
      <c r="H13" s="36" t="n">
        <v>79.733391</v>
      </c>
      <c r="I13" s="37"/>
      <c r="J13" s="38" t="n">
        <f aca="false">(D13-F13)/F13</f>
        <v>-0.120846147670961</v>
      </c>
      <c r="K13" s="39" t="n">
        <f aca="false">IF(H13=0,"n.a",IF(AND(D13&lt;0,H13&lt;0),-((D13/H13)-1),IF(AND(D13&gt;0,H13&lt;0),-((D13/H13)-1),IF(AND(D13=0,H13&lt;0),-((D13/H13)-1),(D13/H13)-1))))</f>
        <v>0.11254046250209</v>
      </c>
      <c r="L13" s="40"/>
      <c r="M13" s="41" t="n">
        <v>101.1860463</v>
      </c>
      <c r="N13" s="42" t="n">
        <v>70.7326252</v>
      </c>
      <c r="O13" s="43"/>
    </row>
    <row r="14" customFormat="false" ht="15" hidden="false" customHeight="true" outlineLevel="0" collapsed="false">
      <c r="B14" s="4" t="s">
        <v>21</v>
      </c>
      <c r="C14" s="4"/>
      <c r="D14" s="35" t="n">
        <v>8.6798462</v>
      </c>
      <c r="E14" s="36"/>
      <c r="F14" s="36" t="n">
        <v>7.9</v>
      </c>
      <c r="G14" s="36"/>
      <c r="H14" s="36" t="n">
        <v>3.8</v>
      </c>
      <c r="I14" s="37"/>
      <c r="J14" s="38" t="n">
        <f aca="false">(D14-F14)/F14</f>
        <v>0.0987147088607595</v>
      </c>
      <c r="K14" s="39" t="n">
        <f aca="false">IF(H14=0,"n.a",IF(AND(D14&lt;0,H14&lt;0),-((D14/H14)-1),IF(AND(D14&gt;0,H14&lt;0),-((D14/H14)-1),IF(AND(D14=0,H14&lt;0),-((D14/H14)-1),(D14/H14)-1))))</f>
        <v>1.28417005263158</v>
      </c>
      <c r="L14" s="44"/>
      <c r="M14" s="41" t="n">
        <v>9.6080827</v>
      </c>
      <c r="N14" s="42" t="n">
        <v>3.7</v>
      </c>
      <c r="O14" s="43"/>
    </row>
    <row r="15" customFormat="false" ht="15" hidden="false" customHeight="true" outlineLevel="0" collapsed="false">
      <c r="B15" s="14" t="s">
        <v>22</v>
      </c>
      <c r="C15" s="14"/>
      <c r="D15" s="35" t="n">
        <v>94.3964957</v>
      </c>
      <c r="E15" s="36"/>
      <c r="F15" s="36" t="n">
        <v>196.2</v>
      </c>
      <c r="G15" s="36"/>
      <c r="H15" s="36" t="n">
        <v>92.1934333</v>
      </c>
      <c r="I15" s="37"/>
      <c r="J15" s="38" t="n">
        <f aca="false">(D15-F15)/F15</f>
        <v>-0.518876168705403</v>
      </c>
      <c r="K15" s="39" t="n">
        <f aca="false">IF(H15=0,"n.a",IF(AND(D15&lt;0,H15&lt;0),-((D15/H15)-1),IF(AND(D15&gt;0,H15&lt;0),-((D15/H15)-1),IF(AND(D15=0,H15&lt;0),-((D15/H15)-1),(D15/H15)-1))))</f>
        <v>0.0238960880525101</v>
      </c>
      <c r="L15" s="44"/>
      <c r="M15" s="41" t="n">
        <v>120.4609296</v>
      </c>
      <c r="N15" s="42" t="n">
        <v>45.7273833</v>
      </c>
      <c r="O15" s="43"/>
    </row>
    <row r="16" customFormat="false" ht="15" hidden="false" customHeight="true" outlineLevel="0" collapsed="false">
      <c r="B16" s="4" t="s">
        <v>23</v>
      </c>
      <c r="C16" s="4"/>
      <c r="D16" s="35" t="n">
        <v>113.2185326</v>
      </c>
      <c r="E16" s="36"/>
      <c r="F16" s="36" t="n">
        <v>146.3</v>
      </c>
      <c r="G16" s="36"/>
      <c r="H16" s="36" t="n">
        <v>211.0194565</v>
      </c>
      <c r="I16" s="37"/>
      <c r="J16" s="38" t="n">
        <f aca="false">(D16-F16)/F16</f>
        <v>-0.226120761449077</v>
      </c>
      <c r="K16" s="38" t="n">
        <f aca="false">IF(H16=0,"n.a",IF(AND(D16&lt;0,H16&lt;0),-((D16/H16)-1),IF(AND(D16&gt;0,H16&lt;0),-((D16/H16)-1),IF(AND(D16=0,H16&lt;0),-((D16/H16)-1),(D16/H16)-1))))</f>
        <v>-0.463468750806872</v>
      </c>
      <c r="L16" s="44"/>
      <c r="M16" s="36" t="n">
        <v>167.53</v>
      </c>
      <c r="N16" s="42" t="n">
        <v>111.93</v>
      </c>
      <c r="O16" s="43"/>
    </row>
    <row r="17" customFormat="false" ht="15" hidden="false" customHeight="true" outlineLevel="0" collapsed="false">
      <c r="B17" s="4" t="s">
        <v>24</v>
      </c>
      <c r="C17" s="4"/>
      <c r="D17" s="45" t="n">
        <v>10139</v>
      </c>
      <c r="E17" s="36"/>
      <c r="F17" s="46" t="n">
        <v>10277</v>
      </c>
      <c r="G17" s="36"/>
      <c r="H17" s="46" t="n">
        <v>10286</v>
      </c>
      <c r="I17" s="47"/>
      <c r="J17" s="38" t="n">
        <f aca="false">(D17-F17)/F17</f>
        <v>-0.0134280432032694</v>
      </c>
      <c r="K17" s="38" t="n">
        <f aca="false">IF(H17=0,"n.a",IF(AND(D17&lt;0,H17&lt;0),-((D17/H17)-1),IF(AND(D17&gt;0,H17&lt;0),-((D17/H17)-1),IF(AND(D17=0,H17&lt;0),-((D17/H17)-1),(D17/H17)-1))))</f>
        <v>-0.0142912696869532</v>
      </c>
      <c r="L17" s="44"/>
      <c r="M17" s="46" t="n">
        <v>39542</v>
      </c>
      <c r="N17" s="46" t="n">
        <v>38113</v>
      </c>
      <c r="O17" s="48"/>
    </row>
    <row r="18" customFormat="false" ht="15" hidden="false" customHeight="true" outlineLevel="0" collapsed="false">
      <c r="B18" s="49" t="s">
        <v>25</v>
      </c>
      <c r="C18" s="49"/>
      <c r="D18" s="50" t="n">
        <v>1.0205188</v>
      </c>
      <c r="E18" s="51"/>
      <c r="F18" s="51" t="n">
        <v>1.0069606</v>
      </c>
      <c r="G18" s="51"/>
      <c r="H18" s="51" t="n">
        <v>1.1435258</v>
      </c>
      <c r="I18" s="52"/>
      <c r="J18" s="53" t="n">
        <f aca="false">(D18-F18)/F18</f>
        <v>0.0134644791464533</v>
      </c>
      <c r="K18" s="53" t="n">
        <f aca="false">IF(H18=0,"n.a",IF(AND(D18&lt;0,H18&lt;0),-((D18/H18)-1),IF(AND(D18&gt;0,H18&lt;0),-((D18/H18)-1),IF(AND(D18=0,H18&lt;0),-((D18/H18)-1),(D18/H18)-1))))</f>
        <v>-0.107568189541504</v>
      </c>
      <c r="L18" s="54"/>
      <c r="M18" s="55" t="n">
        <v>1.0530486</v>
      </c>
      <c r="N18" s="56" t="n">
        <v>1.1827403</v>
      </c>
      <c r="O18" s="43"/>
    </row>
    <row r="19" customFormat="false" ht="15" hidden="false" customHeight="true" outlineLevel="0" collapsed="false">
      <c r="B19" s="57" t="s">
        <v>26</v>
      </c>
      <c r="C19" s="4"/>
      <c r="D19" s="58"/>
      <c r="E19" s="58"/>
      <c r="F19" s="58"/>
      <c r="G19" s="58"/>
      <c r="H19" s="58"/>
      <c r="I19" s="59"/>
      <c r="J19" s="44"/>
      <c r="K19" s="44"/>
      <c r="L19" s="44"/>
      <c r="M19" s="58"/>
      <c r="N19" s="60"/>
    </row>
    <row r="20" customFormat="false" ht="15" hidden="false" customHeight="true" outlineLevel="0" collapsed="false">
      <c r="B20" s="4"/>
      <c r="C20" s="4"/>
      <c r="D20" s="58"/>
      <c r="E20" s="58"/>
      <c r="F20" s="58"/>
      <c r="G20" s="58"/>
      <c r="H20" s="58"/>
      <c r="I20" s="59"/>
      <c r="J20" s="44"/>
      <c r="K20" s="44"/>
      <c r="L20" s="44"/>
      <c r="M20" s="58"/>
      <c r="N20" s="60"/>
    </row>
    <row r="21" customFormat="false" ht="12.75" hidden="false" customHeight="false" outlineLevel="0" collapsed="false">
      <c r="B21" s="61"/>
    </row>
    <row r="22" customFormat="false" ht="14.25" hidden="false" customHeight="false" outlineLevel="0" collapsed="false">
      <c r="D22" s="62"/>
      <c r="F22" s="63"/>
      <c r="H22" s="63"/>
      <c r="J22" s="64"/>
      <c r="K22" s="64"/>
      <c r="M22" s="64"/>
      <c r="N22" s="64"/>
    </row>
    <row r="23" customFormat="false" ht="13.5" hidden="false" customHeight="false" outlineLevel="0" collapsed="false">
      <c r="D23" s="62"/>
      <c r="F23" s="64"/>
      <c r="H23" s="64"/>
      <c r="J23" s="64"/>
      <c r="K23" s="64"/>
      <c r="M23" s="65"/>
      <c r="N23" s="64"/>
    </row>
    <row r="24" customFormat="false" ht="13.5" hidden="false" customHeight="false" outlineLevel="0" collapsed="false">
      <c r="B24" s="4"/>
      <c r="D24" s="66"/>
      <c r="F24" s="66"/>
      <c r="H24" s="67"/>
      <c r="J24" s="68"/>
      <c r="K24" s="68"/>
      <c r="M24" s="67"/>
      <c r="N24" s="67"/>
    </row>
    <row r="25" customFormat="false" ht="14.25" hidden="false" customHeight="false" outlineLevel="0" collapsed="false"/>
  </sheetData>
  <mergeCells count="6">
    <mergeCell ref="B10:B11"/>
    <mergeCell ref="D10:D11"/>
    <mergeCell ref="F10:F11"/>
    <mergeCell ref="H10:H11"/>
    <mergeCell ref="J10:K10"/>
    <mergeCell ref="D22: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2E3"/>
    <pageSetUpPr fitToPage="true"/>
  </sheetPr>
  <dimension ref="B6:V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 zeroHeight="false" outlineLevelRow="0" outlineLevelCol="0"/>
  <cols>
    <col collapsed="false" customWidth="true" hidden="false" outlineLevel="0" max="1" min="1" style="4" width="3.36"/>
    <col collapsed="false" customWidth="true" hidden="false" outlineLevel="0" max="2" min="2" style="4" width="41.09"/>
    <col collapsed="false" customWidth="true" hidden="false" outlineLevel="0" max="3" min="3" style="4" width="0.82"/>
    <col collapsed="false" customWidth="true" hidden="false" outlineLevel="0" max="4" min="4" style="4" width="13"/>
    <col collapsed="false" customWidth="true" hidden="false" outlineLevel="0" max="5" min="5" style="4" width="0.82"/>
    <col collapsed="false" customWidth="true" hidden="false" outlineLevel="0" max="6" min="6" style="4" width="11.54"/>
    <col collapsed="false" customWidth="true" hidden="false" outlineLevel="0" max="7" min="7" style="4" width="0.82"/>
    <col collapsed="false" customWidth="false" hidden="false" outlineLevel="0" max="8" min="8" style="4" width="10.91"/>
    <col collapsed="false" customWidth="true" hidden="false" outlineLevel="0" max="9" min="9" style="4" width="0.82"/>
    <col collapsed="false" customWidth="false" hidden="false" outlineLevel="0" max="10" min="10" style="4" width="10.91"/>
    <col collapsed="false" customWidth="true" hidden="false" outlineLevel="0" max="11" min="11" style="4" width="10.45"/>
    <col collapsed="false" customWidth="true" hidden="false" outlineLevel="0" max="12" min="12" style="4" width="0.82"/>
    <col collapsed="false" customWidth="false" hidden="false" outlineLevel="0" max="13" min="13" style="4" width="10.91"/>
    <col collapsed="false" customWidth="true" hidden="false" outlineLevel="0" max="14" min="14" style="4" width="0.82"/>
    <col collapsed="false" customWidth="true" hidden="false" outlineLevel="0" max="15" min="15" style="4" width="11.27"/>
    <col collapsed="false" customWidth="true" hidden="false" outlineLevel="0" max="16" min="16" style="4" width="15.54"/>
    <col collapsed="false" customWidth="true" hidden="false" outlineLevel="0" max="17" min="17" style="4" width="58.18"/>
    <col collapsed="false" customWidth="true" hidden="false" outlineLevel="0" max="18" min="18" style="4" width="12.63"/>
    <col collapsed="false" customWidth="false" hidden="false" outlineLevel="0" max="16384" min="19" style="4" width="10.91"/>
  </cols>
  <sheetData>
    <row r="6" customFormat="false" ht="12" hidden="false" customHeight="false" outlineLevel="0" collapsed="false">
      <c r="B6" s="21"/>
      <c r="C6" s="21"/>
    </row>
    <row r="7" customFormat="false" ht="12" hidden="false" customHeight="false" outlineLevel="0" collapsed="false">
      <c r="F7" s="22" t="s">
        <v>27</v>
      </c>
      <c r="G7" s="22"/>
    </row>
    <row r="8" customFormat="false" ht="12.75" hidden="false" customHeight="false" outlineLevel="0" collapsed="false">
      <c r="F8" s="23" t="s">
        <v>14</v>
      </c>
      <c r="G8" s="23"/>
    </row>
    <row r="11" customFormat="false" ht="12" hidden="false" customHeight="false" outlineLevel="0" collapsed="false">
      <c r="B11" s="69" t="s">
        <v>28</v>
      </c>
      <c r="C11" s="69"/>
    </row>
    <row r="12" customFormat="false" ht="12.75" hidden="false" customHeight="false" outlineLevel="0" collapsed="false"/>
    <row r="13" customFormat="false" ht="14.25" hidden="false" customHeight="true" outlineLevel="0" collapsed="false">
      <c r="B13" s="70" t="s">
        <v>29</v>
      </c>
      <c r="C13" s="71"/>
      <c r="D13" s="26" t="s">
        <v>15</v>
      </c>
      <c r="E13" s="27"/>
      <c r="F13" s="26" t="s">
        <v>16</v>
      </c>
      <c r="G13" s="27"/>
      <c r="H13" s="26" t="s">
        <v>17</v>
      </c>
      <c r="I13" s="27"/>
      <c r="J13" s="28" t="s">
        <v>18</v>
      </c>
      <c r="K13" s="28"/>
      <c r="L13" s="29"/>
      <c r="M13" s="28" t="s">
        <v>19</v>
      </c>
      <c r="N13" s="29"/>
      <c r="O13" s="28" t="s">
        <v>19</v>
      </c>
      <c r="Q13" s="72"/>
      <c r="R13" s="72"/>
      <c r="S13" s="72"/>
      <c r="T13" s="72"/>
      <c r="U13" s="72"/>
    </row>
    <row r="14" customFormat="false" ht="15" hidden="false" customHeight="false" outlineLevel="0" collapsed="false">
      <c r="B14" s="70"/>
      <c r="C14" s="71"/>
      <c r="D14" s="26"/>
      <c r="E14" s="27"/>
      <c r="F14" s="26"/>
      <c r="G14" s="27"/>
      <c r="H14" s="26"/>
      <c r="I14" s="27"/>
      <c r="J14" s="31" t="s">
        <v>16</v>
      </c>
      <c r="K14" s="32" t="s">
        <v>17</v>
      </c>
      <c r="L14" s="29"/>
      <c r="M14" s="33" t="n">
        <v>2022</v>
      </c>
      <c r="N14" s="29"/>
      <c r="O14" s="33" t="n">
        <v>2021</v>
      </c>
      <c r="Q14" s="73"/>
      <c r="T14" s="74"/>
      <c r="U14" s="74"/>
    </row>
    <row r="15" customFormat="false" ht="3" hidden="false" customHeight="true" outlineLevel="0" collapsed="false">
      <c r="B15" s="75"/>
      <c r="C15" s="71"/>
      <c r="D15" s="27"/>
      <c r="E15" s="27"/>
      <c r="F15" s="27"/>
      <c r="G15" s="27"/>
      <c r="H15" s="27"/>
      <c r="I15" s="27"/>
      <c r="J15" s="27"/>
      <c r="K15" s="27"/>
      <c r="L15" s="27"/>
      <c r="M15" s="27"/>
      <c r="N15" s="27"/>
      <c r="P15" s="76"/>
      <c r="Q15" s="74"/>
      <c r="R15" s="77"/>
      <c r="S15" s="74"/>
      <c r="T15" s="74"/>
      <c r="U15" s="74"/>
    </row>
    <row r="16" customFormat="false" ht="15" hidden="false" customHeight="true" outlineLevel="0" collapsed="false">
      <c r="B16" s="4" t="s">
        <v>30</v>
      </c>
      <c r="D16" s="78" t="n">
        <v>-53.0079939400171</v>
      </c>
      <c r="E16" s="79"/>
      <c r="F16" s="79" t="n">
        <v>117.2598160675</v>
      </c>
      <c r="G16" s="79"/>
      <c r="H16" s="79" t="n">
        <v>108</v>
      </c>
      <c r="I16" s="79"/>
      <c r="J16" s="80" t="n">
        <f aca="false">IF(F16=0,"n.a",IF(AND(D16&lt;0,F16&lt;0),-((D16/F16)-1),IF(AND(D16&gt;0,F16&lt;0),-((D16/F16)-1),IF(AND(D16=0,F16&lt;0),-((D16/F16)-1),(D16/F16)-1))))</f>
        <v>-1.45205591922047</v>
      </c>
      <c r="K16" s="80" t="n">
        <f aca="false">IF(H16=0,"n.a",IF(AND(D16&lt;0,H16&lt;0),-((D16/H16)-1),IF(AND(D16&gt;0,H16&lt;0),-((D16/H16)-1),IF(AND(D16=0,H16&lt;0),-((D16/H16)-1),(D16/H16)-1))))</f>
        <v>-1.49081475870386</v>
      </c>
      <c r="L16" s="81"/>
      <c r="M16" s="82" t="n">
        <v>827.6408662124</v>
      </c>
      <c r="N16" s="81"/>
      <c r="O16" s="83" t="n">
        <v>570</v>
      </c>
      <c r="R16" s="84"/>
      <c r="S16" s="85"/>
      <c r="U16" s="84"/>
    </row>
    <row r="17" customFormat="false" ht="15" hidden="false" customHeight="true" outlineLevel="0" collapsed="false">
      <c r="B17" s="4" t="s">
        <v>31</v>
      </c>
      <c r="D17" s="78" t="n">
        <v>70.3161775460605</v>
      </c>
      <c r="E17" s="79"/>
      <c r="F17" s="79" t="n">
        <v>95.7763128586</v>
      </c>
      <c r="G17" s="79"/>
      <c r="H17" s="79" t="n">
        <v>106</v>
      </c>
      <c r="I17" s="79"/>
      <c r="J17" s="80" t="n">
        <f aca="false">IF(F17=0,"n.a",IF(AND(D17&lt;0,F17&lt;0),-((D17/F17)-1),IF(AND(D17&gt;0,F17&lt;0),-((D17/F17)-1),IF(AND(D17=0,F17&lt;0),-((D17/F17)-1),(D17/F17)-1))))</f>
        <v>-0.265829144520606</v>
      </c>
      <c r="K17" s="80" t="n">
        <f aca="false">IF(H17=0,"n.a",IF(AND(D17&lt;0,H17&lt;0),-((D17/H17)-1),IF(AND(D17&gt;0,H17&lt;0),-((D17/H17)-1),IF(AND(D17=0,H17&lt;0),-((D17/H17)-1),(D17/H17)-1))))</f>
        <v>-0.336639834471128</v>
      </c>
      <c r="L17" s="81"/>
      <c r="M17" s="82" t="n">
        <v>382.4861548083</v>
      </c>
      <c r="N17" s="81"/>
      <c r="O17" s="83" t="n">
        <v>460.5</v>
      </c>
      <c r="R17" s="86"/>
      <c r="S17" s="86"/>
      <c r="T17" s="86"/>
      <c r="U17" s="86"/>
    </row>
    <row r="18" customFormat="false" ht="15" hidden="false" customHeight="true" outlineLevel="0" collapsed="false">
      <c r="B18" s="4" t="s">
        <v>32</v>
      </c>
      <c r="D18" s="78" t="n">
        <v>471.139073775863</v>
      </c>
      <c r="E18" s="79"/>
      <c r="F18" s="79" t="n">
        <v>574.9789365386</v>
      </c>
      <c r="G18" s="79"/>
      <c r="H18" s="79" t="n">
        <v>290</v>
      </c>
      <c r="I18" s="79"/>
      <c r="J18" s="80" t="n">
        <f aca="false">IF(F18=0,"n.a",IF(AND(D18&lt;0,F18&lt;0),-((D18/F18)-1),IF(AND(D18&gt;0,F18&lt;0),-((D18/F18)-1),IF(AND(D18=0,F18&lt;0),-((D18/F18)-1),(D18/F18)-1))))</f>
        <v>-0.180597681347872</v>
      </c>
      <c r="K18" s="87" t="n">
        <f aca="false">IF(H18=0,"n.a",IF(AND(D18&lt;0,H18&lt;0),-((D18/H18)-1),IF(AND(D18&gt;0,H18&lt;0),-((D18/H18)-1),IF(AND(D18=0,H18&lt;0),-((D18/H18)-1),(D18/H18)-1))))</f>
        <v>0.624617495778839</v>
      </c>
      <c r="L18" s="88"/>
      <c r="M18" s="89" t="n">
        <v>1867.9569749725</v>
      </c>
      <c r="N18" s="88"/>
      <c r="O18" s="83" t="n">
        <v>905</v>
      </c>
      <c r="R18" s="74"/>
      <c r="S18" s="77"/>
      <c r="U18" s="74"/>
    </row>
    <row r="19" customFormat="false" ht="15" hidden="false" customHeight="true" outlineLevel="0" collapsed="false">
      <c r="B19" s="4" t="s">
        <v>33</v>
      </c>
      <c r="D19" s="78" t="n">
        <v>-40.8177754432</v>
      </c>
      <c r="E19" s="79"/>
      <c r="F19" s="79" t="n">
        <v>-38.0615906808</v>
      </c>
      <c r="G19" s="79"/>
      <c r="H19" s="90" t="n">
        <v>-34</v>
      </c>
      <c r="I19" s="79"/>
      <c r="J19" s="91" t="n">
        <f aca="false">-IF(F19=0,"n.a",IF(AND(D19&lt;0,F19&lt;0),-((D19/F19)-1),IF(AND(D19&gt;0,F19&lt;0),-((D19/F19)-1),IF(AND(D19=0,F19&lt;0),-((D19/F19)-1),(D19/F19)-1))))</f>
        <v>0.0724138091209714</v>
      </c>
      <c r="K19" s="92" t="n">
        <f aca="false">-IF(H19=0,"n.a",IF(AND(D19&lt;0,H19&lt;0),-((D19/H19)-1),IF(AND(D19&gt;0,H19&lt;0),-((D19/H19)-1),IF(AND(D19=0,H19&lt;0),-((D19/H19)-1),(D19/H19)-1))))</f>
        <v>0.200522807152941</v>
      </c>
      <c r="L19" s="81"/>
      <c r="M19" s="82" t="n">
        <v>-138.6286938638</v>
      </c>
      <c r="N19" s="81"/>
      <c r="O19" s="82" t="n">
        <v>-121</v>
      </c>
      <c r="P19" s="93"/>
    </row>
    <row r="20" customFormat="false" ht="15" hidden="false" customHeight="true" outlineLevel="0" collapsed="false">
      <c r="B20" s="94" t="s">
        <v>34</v>
      </c>
      <c r="C20" s="17"/>
      <c r="D20" s="95" t="n">
        <v>447.629481938707</v>
      </c>
      <c r="E20" s="96"/>
      <c r="F20" s="97" t="n">
        <v>749.9534747839</v>
      </c>
      <c r="G20" s="96"/>
      <c r="H20" s="98" t="n">
        <v>470</v>
      </c>
      <c r="I20" s="96"/>
      <c r="J20" s="99" t="n">
        <f aca="false">IF(F20=0,"n.a",IF(AND(D20&lt;0,F20&lt;0),-((D20/F20)-1),IF(AND(D20&gt;0,F20&lt;0),-((D20/F20)-1),IF(AND(D20=0,F20&lt;0),-((D20/F20)-1),(D20/F20)-1))))</f>
        <v>-0.403123664347723</v>
      </c>
      <c r="K20" s="99" t="n">
        <f aca="false">IF(H20=0,"n.a",IF(AND(D20&lt;0,H20&lt;0),-((D20/H20)-1),IF(AND(D20&gt;0,H20&lt;0),-((D20/H20)-1),IF(AND(D20=0,H20&lt;0),-((D20/H20)-1),(D20/H20)-1))))</f>
        <v>-0.0475968469389217</v>
      </c>
      <c r="L20" s="100"/>
      <c r="M20" s="97" t="n">
        <v>2939.4553021294</v>
      </c>
      <c r="N20" s="100"/>
      <c r="O20" s="101" t="n">
        <v>1815</v>
      </c>
      <c r="R20" s="86"/>
      <c r="S20" s="86"/>
      <c r="T20" s="86"/>
      <c r="U20" s="86"/>
    </row>
    <row r="21" customFormat="false" ht="15" hidden="false" customHeight="true" outlineLevel="0" collapsed="false">
      <c r="B21" s="4" t="s">
        <v>35</v>
      </c>
      <c r="D21" s="78" t="n">
        <v>304.066344634925</v>
      </c>
      <c r="E21" s="79"/>
      <c r="F21" s="79" t="n">
        <v>558</v>
      </c>
      <c r="G21" s="79"/>
      <c r="H21" s="102" t="n">
        <v>253.668609212209</v>
      </c>
      <c r="I21" s="79"/>
      <c r="J21" s="80" t="n">
        <f aca="false">IF(F21=0,"n.a",IF(AND(D21&lt;0,F21&lt;0),-((D21/F21)-1),IF(AND(D21&gt;0,F21&lt;0),-((D21/F21)-1),IF(AND(D21=0,F21&lt;0),-((D21/F21)-1),(D21/F21)-1))))</f>
        <v>-0.455078235421281</v>
      </c>
      <c r="K21" s="87" t="n">
        <f aca="false">IF(H21=0,"n.a",IF(AND(D21&lt;0,H21&lt;0),-((D21/H21)-1),IF(AND(D21&gt;0,H21&lt;0),-((D21/H21)-1),IF(AND(D21=0,H21&lt;0),-((D21/H21)-1),(D21/H21)-1))))</f>
        <v>0.198675490748466</v>
      </c>
      <c r="L21" s="81"/>
      <c r="M21" s="82" t="n">
        <v>2178.39415355837</v>
      </c>
      <c r="N21" s="81"/>
      <c r="O21" s="83" t="n">
        <v>1053.74770091927</v>
      </c>
    </row>
    <row r="22" customFormat="false" ht="15" hidden="false" customHeight="true" outlineLevel="0" collapsed="false">
      <c r="B22" s="4" t="s">
        <v>36</v>
      </c>
      <c r="D22" s="78" t="n">
        <v>255.618760296436</v>
      </c>
      <c r="E22" s="79"/>
      <c r="F22" s="79" t="n">
        <v>71.0319477021</v>
      </c>
      <c r="G22" s="79"/>
      <c r="H22" s="79" t="n">
        <v>15.3065301266084</v>
      </c>
      <c r="I22" s="79"/>
      <c r="J22" s="80" t="n">
        <f aca="false">IF(F22=0,"n.a",IF(AND(D22&lt;0,F22&lt;0),-((D22/F22)-1),IF(AND(D22&gt;0,F22&lt;0),-((D22/F22)-1),IF(AND(D22=0,F22&lt;0),-((D22/F22)-1),(D22/F22)-1))))</f>
        <v>2.59864495576655</v>
      </c>
      <c r="K22" s="103" t="s">
        <v>37</v>
      </c>
      <c r="L22" s="44"/>
      <c r="M22" s="79" t="n">
        <v>789.708392874506</v>
      </c>
      <c r="N22" s="44"/>
      <c r="O22" s="83" t="n">
        <v>309.6270138345</v>
      </c>
      <c r="Q22" s="73"/>
    </row>
    <row r="23" customFormat="false" ht="15" hidden="false" customHeight="true" outlineLevel="0" collapsed="false">
      <c r="B23" s="4" t="s">
        <v>38</v>
      </c>
      <c r="D23" s="104" t="n">
        <v>117.201459952295</v>
      </c>
      <c r="E23" s="79"/>
      <c r="F23" s="79" t="n">
        <v>141.693649451598</v>
      </c>
      <c r="G23" s="79"/>
      <c r="H23" s="90" t="n">
        <v>162.659530126608</v>
      </c>
      <c r="I23" s="79"/>
      <c r="J23" s="105" t="n">
        <f aca="false">IF(F23=0,"n.a",IF(AND(D23&lt;0,F23&lt;0),-((D23/F23)-1),IF(AND(D23&gt;0,F23&lt;0),-((D23/F23)-1),IF(AND(D23=0,F23&lt;0),-((D23/F23)-1),(D23/F23)-1))))</f>
        <v>-0.17285312075803</v>
      </c>
      <c r="K23" s="105" t="n">
        <f aca="false">IF(H23=0,"n.a",IF(AND(D23&lt;0,H23&lt;0),-((D23/H23)-1),IF(AND(D23&gt;0,H23&lt;0),-((D23/H23)-1),IF(AND(D23=0,H23&lt;0),-((D23/H23)-1),(D23/H23)-1))))</f>
        <v>-0.279467610283457</v>
      </c>
      <c r="L23" s="44"/>
      <c r="M23" s="79" t="n">
        <v>1099.66207310053</v>
      </c>
      <c r="N23" s="44"/>
      <c r="O23" s="106" t="n">
        <v>661</v>
      </c>
    </row>
    <row r="24" customFormat="false" ht="15" hidden="false" customHeight="true" outlineLevel="0" collapsed="false">
      <c r="B24" s="107" t="s">
        <v>39</v>
      </c>
      <c r="C24" s="17"/>
      <c r="D24" s="108" t="n">
        <v>112.8868824637</v>
      </c>
      <c r="E24" s="109"/>
      <c r="F24" s="110" t="n">
        <v>649.7718925412</v>
      </c>
      <c r="G24" s="109"/>
      <c r="H24" s="109" t="n">
        <v>300.4310046286</v>
      </c>
      <c r="I24" s="109"/>
      <c r="J24" s="111" t="n">
        <f aca="false">IF(F24=0,"n.a",IF(AND(D24&lt;0,F24&lt;0),-((D24/F24)-1),IF(AND(D24&gt;0,F24&lt;0),-((D24/F24)-1),IF(AND(D24=0,F24&lt;0),-((D24/F24)-1),(D24/F24)-1))))</f>
        <v>-0.826266904186622</v>
      </c>
      <c r="K24" s="111" t="n">
        <v>-0.62</v>
      </c>
      <c r="L24" s="112"/>
      <c r="M24" s="110" t="n">
        <v>1797.3263079935</v>
      </c>
      <c r="N24" s="112"/>
      <c r="O24" s="113" t="n">
        <v>1455.589002518</v>
      </c>
      <c r="R24" s="86"/>
      <c r="T24" s="86"/>
      <c r="U24" s="86"/>
    </row>
    <row r="25" customFormat="false" ht="15" hidden="false" customHeight="true" outlineLevel="0" collapsed="false">
      <c r="B25" s="17" t="s">
        <v>40</v>
      </c>
      <c r="C25" s="17"/>
      <c r="D25" s="108" t="n">
        <v>569.6847994234</v>
      </c>
      <c r="E25" s="109"/>
      <c r="F25" s="109" t="n">
        <v>545.1892968546</v>
      </c>
      <c r="G25" s="109"/>
      <c r="H25" s="109" t="n">
        <v>10.720608904</v>
      </c>
      <c r="I25" s="109"/>
      <c r="J25" s="114" t="n">
        <f aca="false">IF(F25=0,"n.a",IF(AND(D25&lt;0,F25&lt;0),-((D25/F25)-1),IF(AND(D25&gt;0,F25&lt;0),-((D25/F25)-1),IF(AND(D25=0,F25&lt;0),-((D25/F25)-1),(D25/F25)-1))))</f>
        <v>0.0449302704769219</v>
      </c>
      <c r="K25" s="115" t="s">
        <v>37</v>
      </c>
      <c r="L25" s="100"/>
      <c r="M25" s="116" t="n">
        <v>1549.0544485373</v>
      </c>
      <c r="N25" s="100"/>
      <c r="O25" s="113" t="n">
        <v>1306.3978538392</v>
      </c>
      <c r="R25" s="77"/>
      <c r="T25" s="74"/>
      <c r="U25" s="74"/>
      <c r="V25" s="74"/>
    </row>
    <row r="26" customFormat="false" ht="15" hidden="false" customHeight="true" outlineLevel="0" collapsed="false">
      <c r="B26" s="117" t="s">
        <v>41</v>
      </c>
      <c r="C26" s="17"/>
      <c r="D26" s="118" t="n">
        <v>-292.8</v>
      </c>
      <c r="E26" s="109"/>
      <c r="F26" s="119" t="n">
        <v>-239.7468978219</v>
      </c>
      <c r="G26" s="109"/>
      <c r="H26" s="120" t="n">
        <v>-163.259</v>
      </c>
      <c r="I26" s="109"/>
      <c r="J26" s="121" t="n">
        <f aca="false">-IF(F26=0,"n.a",IF(AND(F26&lt;0,F26&lt;0),-((D26/F26)-1),IF(AND(D26&gt;0,F26&lt;0),-((D26/F26)-1),IF(AND(D26=0,F26&lt;0),-((D26/F26)-1),(D26/F26)-1))))</f>
        <v>0.221287961012582</v>
      </c>
      <c r="K26" s="121" t="n">
        <f aca="false">-IF(H26=0,"n.a",IF(AND(D26&lt;0,H26&lt;0),-((D26/H26)-1),IF(AND(D26&gt;0,H26&lt;0),-((D26/H26)-1),IF(AND(D26=0,H26&lt;0),-((D26/H26)-1),(D26/H26)-1))))</f>
        <v>0.79346927275066</v>
      </c>
      <c r="L26" s="100"/>
      <c r="M26" s="122" t="n">
        <v>-743.3708116389</v>
      </c>
      <c r="N26" s="100"/>
      <c r="O26" s="122" t="n">
        <v>-473.02</v>
      </c>
      <c r="Q26" s="73"/>
    </row>
    <row r="27" customFormat="false" ht="15" hidden="false" customHeight="true" outlineLevel="0" collapsed="false">
      <c r="B27" s="123" t="s">
        <v>42</v>
      </c>
      <c r="C27" s="17"/>
      <c r="D27" s="124" t="n">
        <v>-100</v>
      </c>
      <c r="E27" s="125"/>
      <c r="F27" s="125" t="n">
        <v>-38.9225024606999</v>
      </c>
      <c r="G27" s="125"/>
      <c r="H27" s="125" t="n">
        <v>-49</v>
      </c>
      <c r="I27" s="109"/>
      <c r="J27" s="126" t="n">
        <f aca="false">-IF(F27=0,"n.a",IF(AND(F27&lt;0,F27&lt;0),-((D27/F27)-1),IF(AND(D27&gt;0,F27&lt;0),-((D27/F27)-1),IF(AND(D27=0,F27&lt;0),-((D27/F27)-1),(D27/F27)-1))))</f>
        <v>1.56920787919456</v>
      </c>
      <c r="K27" s="87" t="n">
        <f aca="false">-IF(H27=0,"n.a",IF(AND(D27&lt;0,H27&lt;0),-((D27/H27)-1),IF(AND(D27&gt;0,H27&lt;0),-((D27/H27)-1),IF(AND(D27=0,H27&lt;0),-((D27/H27)-1),(D27/H27)-1))))</f>
        <v>1.04081632653061</v>
      </c>
      <c r="L27" s="100"/>
      <c r="M27" s="127" t="n">
        <v>-185</v>
      </c>
      <c r="N27" s="100"/>
      <c r="O27" s="127" t="n">
        <v>-126</v>
      </c>
      <c r="R27" s="128"/>
      <c r="S27" s="83"/>
      <c r="U27" s="86"/>
    </row>
    <row r="28" customFormat="false" ht="15" hidden="false" customHeight="true" outlineLevel="0" collapsed="false">
      <c r="B28" s="129" t="s">
        <v>43</v>
      </c>
      <c r="C28" s="129"/>
      <c r="D28" s="124" t="n">
        <v>-62.8</v>
      </c>
      <c r="E28" s="125"/>
      <c r="F28" s="125" t="n">
        <v>-56.4343294456</v>
      </c>
      <c r="G28" s="125"/>
      <c r="H28" s="125" t="n">
        <v>-48</v>
      </c>
      <c r="I28" s="125"/>
      <c r="J28" s="80" t="n">
        <f aca="false">-IF(F28=0,"n.a",IF(AND(F28&lt;0,F28&lt;0),-((D28/F28)-1),IF(AND(D28&gt;0,F28&lt;0),-((D28/F28)-1),IF(AND(D28=0,F28&lt;0),-((D28/F28)-1),(D28/F28)-1))))</f>
        <v>0.112797841614052</v>
      </c>
      <c r="K28" s="87" t="n">
        <f aca="false">-IF(H28=0,"n.a",IF(AND(D28&lt;0,H28&lt;0),-((D28/H28)-1),IF(AND(D28&gt;0,H28&lt;0),-((D28/H28)-1),IF(AND(D28=0,H28&lt;0),-((D28/H28)-1),(D28/H28)-1))))</f>
        <v>0.308333333333333</v>
      </c>
      <c r="L28" s="81"/>
      <c r="M28" s="130" t="n">
        <v>-226</v>
      </c>
      <c r="N28" s="131"/>
      <c r="O28" s="130" t="n">
        <v>-175</v>
      </c>
      <c r="R28" s="132"/>
      <c r="T28" s="133"/>
      <c r="U28" s="133"/>
      <c r="V28" s="133"/>
    </row>
    <row r="29" customFormat="false" ht="15" hidden="false" customHeight="true" outlineLevel="0" collapsed="false">
      <c r="B29" s="129" t="s">
        <v>44</v>
      </c>
      <c r="C29" s="129"/>
      <c r="D29" s="124" t="n">
        <v>-130</v>
      </c>
      <c r="E29" s="125"/>
      <c r="F29" s="125" t="n">
        <v>-43.4127750756</v>
      </c>
      <c r="G29" s="125"/>
      <c r="H29" s="125" t="n">
        <v>-66</v>
      </c>
      <c r="I29" s="125"/>
      <c r="J29" s="126" t="n">
        <f aca="false">-IF(F29=0,"n.a",IF(AND(F29&lt;0,F29&lt;0),-((D29/F29)-1),IF(AND(D29&gt;0,F29&lt;0),-((D29/F29)-1),IF(AND(D29=0,F29&lt;0),-((D29/F29)-1),(D29/F29)-1))))</f>
        <v>1.99451025127085</v>
      </c>
      <c r="K29" s="87" t="n">
        <f aca="false">-IF(H29=0,"n.a",IF(AND(D29&lt;0,H29&lt;0),-((D29/H29)-1),IF(AND(D29&gt;0,H29&lt;0),-((D29/H29)-1),IF(AND(D29=0,H29&lt;0),-((D29/H29)-1),(D29/H29)-1))))</f>
        <v>0.96969696969697</v>
      </c>
      <c r="L29" s="81"/>
      <c r="M29" s="130" t="n">
        <v>-231.3708116389</v>
      </c>
      <c r="N29" s="131"/>
      <c r="O29" s="130" t="n">
        <v>-172</v>
      </c>
      <c r="P29" s="134"/>
    </row>
    <row r="30" customFormat="false" ht="15" hidden="false" customHeight="true" outlineLevel="0" collapsed="false">
      <c r="B30" s="129" t="s">
        <v>45</v>
      </c>
      <c r="C30" s="129"/>
      <c r="D30" s="124" t="s">
        <v>46</v>
      </c>
      <c r="E30" s="125"/>
      <c r="F30" s="125" t="n">
        <v>-101</v>
      </c>
      <c r="G30" s="125"/>
      <c r="H30" s="135" t="s">
        <v>46</v>
      </c>
      <c r="I30" s="135"/>
      <c r="J30" s="136" t="s">
        <v>46</v>
      </c>
      <c r="K30" s="137" t="s">
        <v>46</v>
      </c>
      <c r="L30" s="138"/>
      <c r="M30" s="139" t="n">
        <v>-101</v>
      </c>
      <c r="N30" s="138"/>
      <c r="O30" s="139" t="s">
        <v>46</v>
      </c>
      <c r="P30" s="134"/>
      <c r="Q30" s="73"/>
      <c r="R30" s="86"/>
    </row>
    <row r="31" customFormat="false" ht="15" hidden="false" customHeight="true" outlineLevel="0" collapsed="false">
      <c r="B31" s="107" t="s">
        <v>47</v>
      </c>
      <c r="C31" s="17"/>
      <c r="D31" s="140" t="n">
        <v>410.9629038175</v>
      </c>
      <c r="E31" s="109"/>
      <c r="F31" s="110" t="n">
        <v>323.562827034877</v>
      </c>
      <c r="G31" s="109"/>
      <c r="H31" s="109" t="n">
        <v>-3.80633645599995</v>
      </c>
      <c r="I31" s="109"/>
      <c r="J31" s="141" t="n">
        <f aca="false">IF(F31=0,"n.a",IF(AND(D31&lt;0,F31&lt;0),-((D31/F31)-1),IF(AND(D31&gt;0,F31&lt;0),-((D31/F31)-1),IF(AND(D31=0,F31&lt;0),-((D31/F31)-1),(D31/F31)-1))))</f>
        <v>0.270117793145634</v>
      </c>
      <c r="K31" s="142" t="s">
        <v>37</v>
      </c>
      <c r="L31" s="100"/>
      <c r="M31" s="116" t="n">
        <v>900.6300175373</v>
      </c>
      <c r="N31" s="100"/>
      <c r="O31" s="113" t="n">
        <v>915.3338504792</v>
      </c>
      <c r="R31" s="86"/>
      <c r="S31" s="86"/>
      <c r="U31" s="86"/>
    </row>
    <row r="32" customFormat="false" ht="15" hidden="false" customHeight="true" outlineLevel="0" collapsed="false">
      <c r="B32" s="17" t="s">
        <v>48</v>
      </c>
      <c r="C32" s="17"/>
      <c r="D32" s="118" t="n">
        <v>-45.8350131421999</v>
      </c>
      <c r="E32" s="109"/>
      <c r="F32" s="119" t="n">
        <v>428.584489976977</v>
      </c>
      <c r="G32" s="109"/>
      <c r="H32" s="120" t="n">
        <v>285.9040592686</v>
      </c>
      <c r="I32" s="109"/>
      <c r="J32" s="143" t="n">
        <f aca="false">(D32-F32)/F32</f>
        <v>-1.1069451046739</v>
      </c>
      <c r="K32" s="143" t="n">
        <f aca="false">IF(H32=0,"n.a",IF(AND(D32&lt;0,H32&lt;0),-((D32/H32)-1),IF(AND(D32&gt;0,H32&lt;0),-((D32/H32)-1),IF(AND(D32=0,H32&lt;0),-((D32/H32)-1),(D32/H32)-1))))</f>
        <v>-1.16031606287597</v>
      </c>
      <c r="L32" s="100"/>
      <c r="M32" s="116" t="n">
        <v>1149.2308769935</v>
      </c>
      <c r="N32" s="100"/>
      <c r="O32" s="144" t="n">
        <v>1064.524999158</v>
      </c>
      <c r="Q32" s="86"/>
    </row>
    <row r="33" customFormat="false" ht="15" hidden="false" customHeight="true" outlineLevel="0" collapsed="false">
      <c r="B33" s="145" t="s">
        <v>49</v>
      </c>
      <c r="C33" s="13"/>
      <c r="D33" s="146" t="n">
        <v>2756.122</v>
      </c>
      <c r="E33" s="109"/>
      <c r="F33" s="147" t="n">
        <v>2790.259</v>
      </c>
      <c r="G33" s="148"/>
      <c r="H33" s="148" t="n">
        <v>2758.6</v>
      </c>
      <c r="I33" s="109"/>
      <c r="J33" s="141" t="n">
        <f aca="false">(D33-F33)/F33</f>
        <v>-0.0122343481375744</v>
      </c>
      <c r="K33" s="141" t="n">
        <f aca="false">IF(H33=0,"n.a",IF(AND(D33&lt;0,H33&lt;0),-((D33/H33)-1),IF(AND(D33&gt;0,H33&lt;0),-((D33/H33)-1),IF(AND(D33=0,H33&lt;0),-((D33/H33)-1),(D33/H33)-1))))</f>
        <v>-0.000898281737113038</v>
      </c>
      <c r="L33" s="112"/>
      <c r="M33" s="149" t="n">
        <v>2756.122</v>
      </c>
      <c r="N33" s="112"/>
      <c r="O33" s="150" t="n">
        <v>2758.6</v>
      </c>
      <c r="Q33" s="73"/>
    </row>
    <row r="34" customFormat="false" ht="15" hidden="false" customHeight="true" outlineLevel="0" collapsed="false">
      <c r="B34" s="13" t="s">
        <v>50</v>
      </c>
      <c r="C34" s="13"/>
      <c r="D34" s="151" t="n">
        <v>0.991248446932284</v>
      </c>
      <c r="E34" s="152"/>
      <c r="F34" s="153" t="n">
        <v>1.00589933166581</v>
      </c>
      <c r="G34" s="152"/>
      <c r="H34" s="152" t="n">
        <v>1.64104699583581</v>
      </c>
      <c r="I34" s="154"/>
      <c r="J34" s="141" t="n">
        <f aca="false">(D34-F34)/F34</f>
        <v>-0.0145649611967232</v>
      </c>
      <c r="K34" s="141" t="n">
        <f aca="false">IF(H34=0,"n.a",IF(AND(D34&lt;0,H34&lt;0),-((D34/H34)-1),IF(AND(D34&gt;0,H34&lt;0),-((D34/H34)-1),IF(AND(D34=0,H34&lt;0),-((D34/H34)-1),(D34/H34)-1))))</f>
        <v>-0.395965838000011</v>
      </c>
      <c r="L34" s="112"/>
      <c r="M34" s="152" t="n">
        <v>0.991248446932284</v>
      </c>
      <c r="N34" s="152"/>
      <c r="O34" s="152" t="n">
        <v>1.64104699583581</v>
      </c>
    </row>
    <row r="35" customFormat="false" ht="15" hidden="false" customHeight="true" outlineLevel="0" collapsed="false">
      <c r="B35" s="155" t="s">
        <v>51</v>
      </c>
      <c r="C35" s="13"/>
      <c r="D35" s="156" t="n">
        <v>4023.4</v>
      </c>
      <c r="E35" s="148"/>
      <c r="F35" s="157" t="n">
        <v>4102.8</v>
      </c>
      <c r="G35" s="148"/>
      <c r="H35" s="158" t="n">
        <v>3735.9</v>
      </c>
      <c r="I35" s="109"/>
      <c r="J35" s="159" t="n">
        <f aca="false">(D35-F35)/F35</f>
        <v>-0.0193526372233597</v>
      </c>
      <c r="K35" s="159" t="n">
        <f aca="false">IF(H35=0,"n.a",IF(AND(D35&lt;0,H35&lt;0),-((D35/H35)-1),IF(AND(D35&gt;0,H35&lt;0),-((D35/H35)-1),IF(AND(D35=0,H35&lt;0),-((D35/H35)-1),(D35/H35)-1))))</f>
        <v>0.0769560213067801</v>
      </c>
      <c r="L35" s="112"/>
      <c r="M35" s="157" t="n">
        <v>4023.4</v>
      </c>
      <c r="N35" s="160"/>
      <c r="O35" s="161" t="n">
        <v>3735.9</v>
      </c>
    </row>
    <row r="36" customFormat="false" ht="15" hidden="false" customHeight="true" outlineLevel="0" collapsed="false">
      <c r="B36" s="162" t="s">
        <v>52</v>
      </c>
      <c r="C36" s="13"/>
      <c r="D36" s="148"/>
      <c r="E36" s="148"/>
      <c r="F36" s="148"/>
      <c r="G36" s="148"/>
      <c r="H36" s="148"/>
      <c r="I36" s="109"/>
      <c r="J36" s="112"/>
      <c r="K36" s="112"/>
      <c r="L36" s="112"/>
      <c r="M36" s="148"/>
      <c r="N36" s="160"/>
      <c r="O36" s="83"/>
    </row>
    <row r="37" customFormat="false" ht="15" hidden="false" customHeight="true" outlineLevel="0" collapsed="false">
      <c r="B37" s="162" t="s">
        <v>53</v>
      </c>
      <c r="C37" s="129"/>
      <c r="J37" s="93"/>
      <c r="K37" s="93"/>
      <c r="M37" s="93"/>
      <c r="O37" s="83"/>
      <c r="Q37" s="134"/>
    </row>
    <row r="38" customFormat="false" ht="15" hidden="false" customHeight="true" outlineLevel="0" collapsed="false">
      <c r="B38" s="162" t="s">
        <v>54</v>
      </c>
      <c r="C38" s="129"/>
      <c r="Q38" s="74"/>
      <c r="R38" s="134"/>
      <c r="S38" s="83"/>
    </row>
    <row r="40" customFormat="false" ht="15" hidden="false" customHeight="false" outlineLevel="0" collapsed="false">
      <c r="Q40" s="73"/>
    </row>
    <row r="42" customFormat="false" ht="12" hidden="false" customHeight="false" outlineLevel="0" collapsed="false">
      <c r="D42" s="134"/>
      <c r="Q42" s="134"/>
    </row>
    <row r="43" customFormat="false" ht="12" hidden="false" customHeight="false" outlineLevel="0" collapsed="false">
      <c r="D43" s="134"/>
      <c r="Q43" s="134"/>
      <c r="S43" s="134"/>
      <c r="U43" s="86"/>
    </row>
    <row r="44" customFormat="false" ht="12" hidden="false" customHeight="false" outlineLevel="0" collapsed="false">
      <c r="D44" s="134"/>
      <c r="U44" s="86"/>
    </row>
    <row r="45" customFormat="false" ht="12" hidden="false" customHeight="false" outlineLevel="0" collapsed="false">
      <c r="D45" s="134"/>
      <c r="F45" s="134"/>
      <c r="H45" s="134"/>
      <c r="U45" s="86"/>
    </row>
    <row r="46" customFormat="false" ht="12" hidden="false" customHeight="false" outlineLevel="0" collapsed="false">
      <c r="B46" s="134"/>
      <c r="U46" s="86"/>
    </row>
  </sheetData>
  <mergeCells count="5">
    <mergeCell ref="B13:B14"/>
    <mergeCell ref="D13:D14"/>
    <mergeCell ref="F13:F14"/>
    <mergeCell ref="H13:H14"/>
    <mergeCell ref="J13:K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2E3"/>
    <pageSetUpPr fitToPage="false"/>
  </sheetPr>
  <dimension ref="A2:R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20" width="3.36"/>
    <col collapsed="false" customWidth="true" hidden="false" outlineLevel="0" max="2" min="2" style="20" width="38.63"/>
    <col collapsed="false" customWidth="true" hidden="false" outlineLevel="0" max="3" min="3" style="20" width="0.82"/>
    <col collapsed="false" customWidth="true" hidden="false" outlineLevel="0" max="4" min="4" style="20" width="11.36"/>
    <col collapsed="false" customWidth="true" hidden="false" outlineLevel="0" max="5" min="5" style="20" width="0.82"/>
    <col collapsed="false" customWidth="false" hidden="false" outlineLevel="0" max="6" min="6" style="20" width="10.91"/>
    <col collapsed="false" customWidth="true" hidden="false" outlineLevel="0" max="7" min="7" style="20" width="0.82"/>
    <col collapsed="false" customWidth="false" hidden="false" outlineLevel="0" max="8" min="8" style="20" width="10.91"/>
    <col collapsed="false" customWidth="true" hidden="false" outlineLevel="0" max="9" min="9" style="20" width="0.82"/>
    <col collapsed="false" customWidth="false" hidden="false" outlineLevel="0" max="11" min="10" style="20" width="10.91"/>
    <col collapsed="false" customWidth="true" hidden="false" outlineLevel="0" max="12" min="12" style="20" width="0.82"/>
    <col collapsed="false" customWidth="true" hidden="false" outlineLevel="0" max="13" min="13" style="20" width="11.18"/>
    <col collapsed="false" customWidth="true" hidden="false" outlineLevel="0" max="14" min="14" style="20" width="0.82"/>
    <col collapsed="false" customWidth="false" hidden="false" outlineLevel="0" max="16384" min="15" style="20" width="10.91"/>
  </cols>
  <sheetData>
    <row r="2" s="4" customFormat="true" ht="12" hidden="false" customHeight="false" outlineLevel="0" collapsed="false"/>
    <row r="3" s="4" customFormat="true" ht="12" hidden="false" customHeight="false" outlineLevel="0" collapsed="false"/>
    <row r="4" s="4" customFormat="true" ht="12" hidden="false" customHeight="false" outlineLevel="0" collapsed="false"/>
    <row r="5" s="4" customFormat="true" ht="12" hidden="false" customHeight="false" outlineLevel="0" collapsed="false">
      <c r="B5" s="21"/>
      <c r="C5" s="21"/>
    </row>
    <row r="6" s="4" customFormat="true" ht="12" hidden="false" customHeight="false" outlineLevel="0" collapsed="false"/>
    <row r="7" s="4" customFormat="true" ht="12" hidden="false" customHeight="false" outlineLevel="0" collapsed="false">
      <c r="F7" s="22" t="s">
        <v>55</v>
      </c>
      <c r="G7" s="22"/>
    </row>
    <row r="8" s="4" customFormat="true" ht="12.75" hidden="false" customHeight="false" outlineLevel="0" collapsed="false">
      <c r="F8" s="23" t="s">
        <v>14</v>
      </c>
      <c r="G8" s="23"/>
    </row>
    <row r="9" customFormat="false" ht="13.5" hidden="false" customHeight="false" outlineLevel="0" collapsed="false">
      <c r="A9" s="4"/>
      <c r="B9" s="4"/>
      <c r="C9" s="4"/>
      <c r="D9" s="4"/>
      <c r="E9" s="4"/>
      <c r="F9" s="4"/>
      <c r="G9" s="4"/>
      <c r="H9" s="4"/>
      <c r="I9" s="4"/>
      <c r="J9" s="4"/>
      <c r="K9" s="4"/>
      <c r="L9" s="4"/>
      <c r="M9" s="4"/>
      <c r="N9" s="4"/>
    </row>
    <row r="10" customFormat="false" ht="14.25" hidden="false" customHeight="true" outlineLevel="0" collapsed="false">
      <c r="A10" s="4"/>
      <c r="B10" s="24" t="s">
        <v>56</v>
      </c>
      <c r="C10" s="25"/>
      <c r="D10" s="26" t="s">
        <v>15</v>
      </c>
      <c r="E10" s="27"/>
      <c r="F10" s="26" t="s">
        <v>16</v>
      </c>
      <c r="G10" s="27"/>
      <c r="H10" s="26" t="s">
        <v>17</v>
      </c>
      <c r="I10" s="27"/>
      <c r="J10" s="28" t="s">
        <v>18</v>
      </c>
      <c r="K10" s="28"/>
      <c r="L10" s="29"/>
      <c r="M10" s="28" t="s">
        <v>19</v>
      </c>
      <c r="N10" s="29"/>
      <c r="O10" s="28" t="s">
        <v>19</v>
      </c>
    </row>
    <row r="11" customFormat="false" ht="13.5" hidden="false" customHeight="false" outlineLevel="0" collapsed="false">
      <c r="A11" s="4"/>
      <c r="B11" s="24"/>
      <c r="C11" s="25"/>
      <c r="D11" s="26"/>
      <c r="E11" s="27"/>
      <c r="F11" s="26"/>
      <c r="G11" s="27"/>
      <c r="H11" s="26"/>
      <c r="I11" s="27"/>
      <c r="J11" s="31" t="s">
        <v>16</v>
      </c>
      <c r="K11" s="32" t="s">
        <v>17</v>
      </c>
      <c r="L11" s="29"/>
      <c r="M11" s="33" t="n">
        <v>2022</v>
      </c>
      <c r="N11" s="29"/>
      <c r="O11" s="33" t="n">
        <v>2021</v>
      </c>
    </row>
    <row r="12" customFormat="false" ht="1.5" hidden="false" customHeight="true" outlineLevel="0" collapsed="false">
      <c r="A12" s="4"/>
      <c r="B12" s="25"/>
      <c r="C12" s="25"/>
      <c r="D12" s="27"/>
      <c r="E12" s="27"/>
      <c r="F12" s="27"/>
      <c r="G12" s="27"/>
      <c r="H12" s="27"/>
      <c r="I12" s="27"/>
      <c r="J12" s="29"/>
      <c r="K12" s="29"/>
      <c r="L12" s="29"/>
      <c r="M12" s="29"/>
      <c r="N12" s="29"/>
    </row>
    <row r="13" customFormat="false" ht="15" hidden="false" customHeight="true" outlineLevel="0" collapsed="false">
      <c r="A13" s="4"/>
      <c r="B13" s="4" t="s">
        <v>57</v>
      </c>
      <c r="C13" s="4"/>
      <c r="D13" s="35" t="n">
        <v>4.9170987</v>
      </c>
      <c r="E13" s="36"/>
      <c r="F13" s="36" t="n">
        <v>5.2983702</v>
      </c>
      <c r="G13" s="36"/>
      <c r="H13" s="36" t="n">
        <v>5.4</v>
      </c>
      <c r="I13" s="163"/>
      <c r="J13" s="38" t="n">
        <f aca="false">IF(F13=0,"n.a",IF(AND(D13&lt;0,F13&lt;0),-((D13/F13)-1),IF(AND(D13&gt;0,F13&lt;0),-((D13/F13)-1),IF(AND(D13=0,F13&lt;0),-((D13/F13)-1),(D13/F13)-1))))</f>
        <v>-0.0719601472920861</v>
      </c>
      <c r="K13" s="38" t="n">
        <f aca="false">IF(H13=0,"n.a",IF(AND(D13&lt;0,H13&lt;0),-((D13/H13)-1),IF(AND(D13&gt;0,H13&lt;0),-((D13/H13)-1),IF(AND(D13=0,H13&lt;0),-((D13/H13)-1),(D13/H13)-1))))</f>
        <v>-0.0894261666666667</v>
      </c>
      <c r="L13" s="44"/>
      <c r="M13" s="41" t="n">
        <v>20.6793558</v>
      </c>
      <c r="N13" s="164"/>
      <c r="O13" s="42" t="n">
        <v>20.3</v>
      </c>
    </row>
    <row r="14" customFormat="false" ht="15" hidden="false" customHeight="true" outlineLevel="0" collapsed="false">
      <c r="A14" s="4"/>
      <c r="B14" s="4" t="s">
        <v>58</v>
      </c>
      <c r="C14" s="4"/>
      <c r="D14" s="165" t="n">
        <v>0.7776203</v>
      </c>
      <c r="E14" s="166"/>
      <c r="F14" s="166" t="n">
        <v>0.867103</v>
      </c>
      <c r="G14" s="166"/>
      <c r="H14" s="166" t="n">
        <v>0.87</v>
      </c>
      <c r="I14" s="166"/>
      <c r="J14" s="38" t="n">
        <f aca="false">IF(F14=0,"n.a",IF(AND(D14&lt;0,F14&lt;0),-((D14/F14)-1),IF(AND(D14&gt;0,F14&lt;0),-((D14/F14)-1),IF(AND(D14=0,F14&lt;0),-((D14/F14)-1),(D14/F14)-1))))</f>
        <v>-0.103197313352624</v>
      </c>
      <c r="K14" s="38" t="n">
        <f aca="false">IF(H14=0,"n.a",IF(AND(D14&lt;0,H14&lt;0),-((D14/H14)-1),IF(AND(D14&gt;0,H14&lt;0),-((D14/H14)-1),IF(AND(D14=0,H14&lt;0),-((D14/H14)-1),(D14/H14)-1))))</f>
        <v>-0.106183563218391</v>
      </c>
      <c r="L14" s="44"/>
      <c r="M14" s="167" t="n">
        <v>0.8435771</v>
      </c>
      <c r="N14" s="44"/>
      <c r="O14" s="168" t="n">
        <v>0.81</v>
      </c>
    </row>
    <row r="15" customFormat="false" ht="15" hidden="false" customHeight="true" outlineLevel="0" collapsed="false">
      <c r="A15" s="4"/>
      <c r="B15" s="4" t="s">
        <v>59</v>
      </c>
      <c r="C15" s="4"/>
      <c r="D15" s="45" t="n">
        <v>705</v>
      </c>
      <c r="E15" s="46"/>
      <c r="F15" s="46" t="n">
        <v>622</v>
      </c>
      <c r="G15" s="46"/>
      <c r="H15" s="46" t="n">
        <v>578</v>
      </c>
      <c r="I15" s="46"/>
      <c r="J15" s="38" t="n">
        <f aca="false">IF(F15=0,"n.a",IF(AND(D15&lt;0,F15&lt;0),-((D15/F15)-1),IF(AND(D15&gt;0,F15&lt;0),-((D15/F15)-1),IF(AND(D15=0,F15&lt;0),-((D15/F15)-1),(D15/F15)-1))))</f>
        <v>0.133440514469454</v>
      </c>
      <c r="K15" s="126" t="n">
        <f aca="false">IF(H15=0,"n.a",IF(AND(D15&lt;0,H15&lt;0),-((D15/H15)-1),IF(AND(D15&gt;0,H15&lt;0),-((D15/H15)-1),IF(AND(D15=0,H15&lt;0),-((D15/H15)-1),(D15/H15)-1))))</f>
        <v>0.219723183391003</v>
      </c>
      <c r="L15" s="169"/>
      <c r="M15" s="46" t="n">
        <v>705</v>
      </c>
      <c r="N15" s="44"/>
      <c r="O15" s="170" t="n">
        <v>578</v>
      </c>
      <c r="Q15" s="171"/>
      <c r="R15" s="171"/>
    </row>
    <row r="16" customFormat="false" ht="15" hidden="false" customHeight="true" outlineLevel="0" collapsed="false">
      <c r="A16" s="4"/>
      <c r="B16" s="4" t="s">
        <v>60</v>
      </c>
      <c r="C16" s="4"/>
      <c r="D16" s="35" t="n">
        <v>8.6798462</v>
      </c>
      <c r="E16" s="36" t="n">
        <v>4.1</v>
      </c>
      <c r="F16" s="36" t="n">
        <v>7.9</v>
      </c>
      <c r="G16" s="36"/>
      <c r="H16" s="36" t="n">
        <v>3.8</v>
      </c>
      <c r="I16" s="163"/>
      <c r="J16" s="38" t="n">
        <f aca="false">IF(F16=0,"n.a",IF(AND(D16&lt;0,F16&lt;0),-((D16/F16)-1),IF(AND(D16&gt;0,F16&lt;0),-((D16/F16)-1),IF(AND(D16=0,F16&lt;0),-((D16/F16)-1),(D16/F16)-1))))</f>
        <v>0.0987147088607594</v>
      </c>
      <c r="K16" s="38" t="n">
        <f aca="false">IF(H16=0,"n.a",IF(AND(D16&lt;0,H16&lt;0),-((D16/H16)-1),IF(AND(D16&gt;0,H16&lt;0),-((D16/H16)-1),IF(AND(D16=0,H16&lt;0),-((D16/H16)-1),(D16/H16)-1))))</f>
        <v>1.28417005263158</v>
      </c>
      <c r="L16" s="44"/>
      <c r="M16" s="36" t="n">
        <v>9.6080827</v>
      </c>
      <c r="N16" s="164"/>
      <c r="O16" s="172" t="n">
        <v>3.7</v>
      </c>
    </row>
    <row r="17" customFormat="false" ht="15" hidden="false" customHeight="true" outlineLevel="0" collapsed="false">
      <c r="A17" s="173" t="s">
        <v>61</v>
      </c>
      <c r="B17" s="4" t="s">
        <v>62</v>
      </c>
      <c r="C17" s="4"/>
      <c r="D17" s="35" t="n">
        <v>4.470106823</v>
      </c>
      <c r="E17" s="36"/>
      <c r="F17" s="36" t="n">
        <v>4.6481450586</v>
      </c>
      <c r="G17" s="36"/>
      <c r="H17" s="36" t="n">
        <v>4.5</v>
      </c>
      <c r="I17" s="163"/>
      <c r="J17" s="38" t="n">
        <f aca="false">IF(F17=0,"n.a",IF(AND(D17&lt;0,F17&lt;0),-((D17/F17)-1),IF(AND(D17&gt;0,F17&lt;0),-((D17/F17)-1),IF(AND(D17=0,F17&lt;0),-((D17/F17)-1),(D17/F17)-1))))</f>
        <v>-0.0383030721622152</v>
      </c>
      <c r="K17" s="38" t="n">
        <f aca="false">IF(H17=0,"n.a",IF(AND(D17&lt;0,H17&lt;0),-((D17/H17)-1),IF(AND(D17&gt;0,H17&lt;0),-((D17/H17)-1),IF(AND(D17=0,H17&lt;0),-((D17/H17)-1),(D17/H17)-1))))</f>
        <v>-0.00664292822222223</v>
      </c>
      <c r="L17" s="44"/>
      <c r="M17" s="41" t="n">
        <v>17.6567052741</v>
      </c>
      <c r="N17" s="164"/>
      <c r="O17" s="172" t="n">
        <v>16.2</v>
      </c>
    </row>
    <row r="18" customFormat="false" ht="15" hidden="false" customHeight="true" outlineLevel="0" collapsed="false">
      <c r="A18" s="4"/>
      <c r="B18" s="4" t="s">
        <v>63</v>
      </c>
      <c r="C18" s="4"/>
      <c r="D18" s="45" t="n">
        <v>538.922429</v>
      </c>
      <c r="E18" s="46"/>
      <c r="F18" s="46" t="n">
        <v>887.533359</v>
      </c>
      <c r="G18" s="46"/>
      <c r="H18" s="46" t="n">
        <v>842</v>
      </c>
      <c r="I18" s="79"/>
      <c r="J18" s="38" t="n">
        <f aca="false">IF(F18=0,"n.a",IF(AND(D18&lt;0,F18&lt;0),-((D18/F18)-1),IF(AND(D18&gt;0,F18&lt;0),-((D18/F18)-1),IF(AND(D18=0,F18&lt;0),-((D18/F18)-1),(D18/F18)-1))))</f>
        <v>-0.392786283991383</v>
      </c>
      <c r="K18" s="38" t="n">
        <f aca="false">IF(H18=0,"n.a",IF(AND(D18&lt;0,H18&lt;0),-((D18/H18)-1),IF(AND(D18&gt;0,H18&lt;0),-((D18/H18)-1),IF(AND(D18=0,H18&lt;0),-((D18/H18)-1),(D18/H18)-1))))</f>
        <v>-0.359949609263658</v>
      </c>
      <c r="L18" s="44"/>
      <c r="M18" s="174" t="n">
        <v>2896.36775</v>
      </c>
      <c r="N18" s="175"/>
      <c r="O18" s="48" t="n">
        <v>2718.6</v>
      </c>
    </row>
    <row r="19" customFormat="false" ht="15" hidden="false" customHeight="true" outlineLevel="0" collapsed="false">
      <c r="A19" s="4"/>
      <c r="B19" s="176" t="s">
        <v>64</v>
      </c>
      <c r="C19" s="4"/>
      <c r="D19" s="177" t="n">
        <v>7486.6249928</v>
      </c>
      <c r="E19" s="46"/>
      <c r="F19" s="178" t="n">
        <v>5894.7250825</v>
      </c>
      <c r="G19" s="46"/>
      <c r="H19" s="178" t="n">
        <v>8039</v>
      </c>
      <c r="I19" s="46"/>
      <c r="J19" s="38" t="n">
        <f aca="false">IF(F19=0,"n.a",IF(AND(D19&lt;0,F19&lt;0),-((D19/F19)-1),IF(AND(D19&gt;0,F19&lt;0),-((D19/F19)-1),IF(AND(D19=0,F19&lt;0),-((D19/F19)-1),(D19/F19)-1))))</f>
        <v>0.270054987810367</v>
      </c>
      <c r="K19" s="38" t="n">
        <f aca="false">IF(H19=0,"n.a",IF(AND(D19&lt;0,H19&lt;0),-((D19/H19)-1),IF(AND(D19&gt;0,H19&lt;0),-((D19/H19)-1),IF(AND(D19=0,H19&lt;0),-((D19/H19)-1),(D19/H19)-1))))</f>
        <v>-0.0687119053613634</v>
      </c>
      <c r="L19" s="175"/>
      <c r="M19" s="179" t="n">
        <v>25467.7537625</v>
      </c>
      <c r="N19" s="164"/>
      <c r="O19" s="180" t="n">
        <v>34374</v>
      </c>
    </row>
    <row r="20" customFormat="false" ht="15" hidden="false" customHeight="true" outlineLevel="0" collapsed="false">
      <c r="A20" s="4"/>
      <c r="B20" s="176" t="s">
        <v>65</v>
      </c>
      <c r="C20" s="4"/>
      <c r="D20" s="177" t="n">
        <v>567.0494901</v>
      </c>
      <c r="E20" s="46"/>
      <c r="F20" s="178" t="n">
        <v>587</v>
      </c>
      <c r="G20" s="46"/>
      <c r="H20" s="178" t="n">
        <v>738</v>
      </c>
      <c r="I20" s="46"/>
      <c r="J20" s="181" t="n">
        <f aca="false">IF(F20=0,"n.a",IF(AND(D20&lt;0,F20&lt;0),-((D20/F20)-1),IF(AND(D20&gt;0,F20&lt;0),-((D20/F20)-1),IF(AND(D20=0,F20&lt;0),-((D20/F20)-1),(D20/F20)-1))))</f>
        <v>-0.0339872400340716</v>
      </c>
      <c r="K20" s="181" t="n">
        <f aca="false">IF(H20=0,"n.a",IF(AND(D20&lt;0,H20&lt;0),-((D20/H20)-1),IF(AND(D20&gt;0,H20&lt;0),-((D20/H20)-1),IF(AND(D20=0,H20&lt;0),-((D20/H20)-1),(D20/H20)-1))))</f>
        <v>-0.231640257317073</v>
      </c>
      <c r="L20" s="175"/>
      <c r="M20" s="179" t="n">
        <v>2492.8565275</v>
      </c>
      <c r="N20" s="175"/>
      <c r="O20" s="182" t="n">
        <v>2943</v>
      </c>
    </row>
    <row r="21" customFormat="false" ht="12.75" hidden="false" customHeight="false" outlineLevel="0" collapsed="false">
      <c r="A21" s="4"/>
      <c r="B21" s="4" t="s">
        <v>66</v>
      </c>
      <c r="C21" s="4"/>
      <c r="D21" s="35" t="n">
        <v>81.8446283849</v>
      </c>
      <c r="E21" s="36"/>
      <c r="F21" s="36" t="n">
        <v>86.5479302879</v>
      </c>
      <c r="G21" s="36"/>
      <c r="H21" s="36" t="n">
        <v>74.195</v>
      </c>
      <c r="I21" s="163"/>
      <c r="J21" s="38" t="n">
        <f aca="false">IF(F21=0,"n.a",IF(AND(D21&lt;0,F21&lt;0),-((D21/F21)-1),IF(AND(D21&gt;0,F21&lt;0),-((D21/F21)-1),IF(AND(D21=0,F21&lt;0),-((D21/F21)-1),(D21/F21)-1))))</f>
        <v>-0.0543433203700487</v>
      </c>
      <c r="K21" s="38" t="n">
        <f aca="false">IF(H21=0,"n.a",IF(AND(D21&lt;0,H21&lt;0),-((D21/H21)-1),IF(AND(D21&gt;0,H21&lt;0),-((D21/H21)-1),IF(AND(D21=0,H21&lt;0),-((D21/H21)-1),(D21/H21)-1))))</f>
        <v>0.103101669720332</v>
      </c>
      <c r="L21" s="40"/>
      <c r="M21" s="41" t="n">
        <v>82.7936140319</v>
      </c>
      <c r="N21" s="183"/>
      <c r="O21" s="184" t="n">
        <v>73.88</v>
      </c>
    </row>
    <row r="22" customFormat="false" ht="15" hidden="false" customHeight="true" outlineLevel="0" collapsed="false">
      <c r="A22" s="4"/>
      <c r="B22" s="4" t="s">
        <v>67</v>
      </c>
      <c r="C22" s="4"/>
      <c r="D22" s="35" t="n">
        <v>92.6553688</v>
      </c>
      <c r="E22" s="36"/>
      <c r="F22" s="36" t="n">
        <v>107.3682064</v>
      </c>
      <c r="G22" s="36"/>
      <c r="H22" s="36" t="n">
        <v>75.3366334</v>
      </c>
      <c r="I22" s="163"/>
      <c r="J22" s="38" t="n">
        <f aca="false">IF(F22=0,"n.a",IF(AND(D22&lt;0,F22&lt;0),-((D22/F22)-1),IF(AND(D22&gt;0,F22&lt;0),-((D22/F22)-1),IF(AND(D22=0,F22&lt;0),-((D22/F22)-1),(D22/F22)-1))))</f>
        <v>-0.137031604543969</v>
      </c>
      <c r="K22" s="38" t="n">
        <f aca="false">IF(H22=0,"n.a",IF(AND(D22&lt;0,H22&lt;0),-((D22/H22)-1),IF(AND(D22&gt;0,H22&lt;0),-((D22/H22)-1),IF(AND(D22=0,H22&lt;0),-((D22/H22)-1),(D22/H22)-1))))</f>
        <v>0.229884647327498</v>
      </c>
      <c r="L22" s="44"/>
      <c r="M22" s="36" t="n">
        <v>97.725651</v>
      </c>
      <c r="N22" s="164"/>
      <c r="O22" s="172" t="n">
        <v>68.2</v>
      </c>
    </row>
    <row r="23" customFormat="false" ht="15" hidden="false" customHeight="true" outlineLevel="0" collapsed="false">
      <c r="A23" s="4"/>
      <c r="B23" s="185" t="s">
        <v>68</v>
      </c>
      <c r="C23" s="185"/>
      <c r="D23" s="186" t="n">
        <v>5.8</v>
      </c>
      <c r="E23" s="187"/>
      <c r="F23" s="187" t="n">
        <v>5.8</v>
      </c>
      <c r="G23" s="187"/>
      <c r="H23" s="187" t="n">
        <v>5.4</v>
      </c>
      <c r="I23" s="188"/>
      <c r="J23" s="189" t="n">
        <v>-0.01</v>
      </c>
      <c r="K23" s="189" t="n">
        <f aca="false">IF(H23=0,"n.a",IF(AND(D23&lt;0,H23&lt;0),-((D23/H23)-1),IF(AND(D23&gt;0,H23&lt;0),-((D23/H23)-1),IF(AND(D23=0,H23&lt;0),-((D23/H23)-1),(D23/H23)-1))))</f>
        <v>0.074074074074074</v>
      </c>
      <c r="L23" s="190"/>
      <c r="M23" s="191" t="n">
        <v>22.3</v>
      </c>
      <c r="N23" s="192"/>
      <c r="O23" s="193" t="n">
        <v>18.7</v>
      </c>
    </row>
    <row r="24" customFormat="false" ht="15" hidden="false" customHeight="true" outlineLevel="0" collapsed="false">
      <c r="A24" s="4"/>
      <c r="B24" s="14"/>
      <c r="C24" s="14"/>
      <c r="D24" s="36"/>
      <c r="E24" s="36"/>
      <c r="F24" s="36"/>
      <c r="G24" s="36"/>
      <c r="H24" s="36"/>
      <c r="I24" s="79"/>
      <c r="J24" s="194"/>
      <c r="K24" s="194"/>
      <c r="L24" s="44"/>
      <c r="M24" s="36"/>
      <c r="N24" s="164"/>
      <c r="O24" s="172"/>
    </row>
    <row r="25" customFormat="false" ht="15" hidden="false" customHeight="true" outlineLevel="0" collapsed="false">
      <c r="A25" s="4"/>
      <c r="B25" s="14"/>
      <c r="C25" s="14"/>
      <c r="D25" s="36"/>
      <c r="E25" s="195"/>
      <c r="F25" s="36"/>
      <c r="G25" s="195"/>
      <c r="H25" s="36"/>
      <c r="I25" s="14"/>
      <c r="J25" s="44"/>
      <c r="K25" s="44"/>
      <c r="L25" s="14"/>
      <c r="M25" s="36"/>
      <c r="N25" s="195"/>
    </row>
    <row r="26" customFormat="false" ht="12.75" hidden="false" customHeight="false" outlineLevel="0" collapsed="false">
      <c r="A26" s="43" t="s">
        <v>61</v>
      </c>
      <c r="B26" s="196" t="s">
        <v>69</v>
      </c>
      <c r="C26" s="4"/>
      <c r="D26" s="4"/>
      <c r="E26" s="4"/>
      <c r="F26" s="4"/>
      <c r="G26" s="4"/>
      <c r="H26" s="4"/>
      <c r="I26" s="4"/>
      <c r="J26" s="4"/>
      <c r="K26" s="4"/>
      <c r="L26" s="4"/>
      <c r="M26" s="4"/>
      <c r="N26" s="4"/>
    </row>
    <row r="27" customFormat="false" ht="12.75" hidden="false" customHeight="false" outlineLevel="0" collapsed="false">
      <c r="A27" s="173"/>
      <c r="B27" s="129"/>
      <c r="C27" s="129"/>
      <c r="D27" s="4"/>
      <c r="E27" s="4"/>
      <c r="F27" s="4"/>
      <c r="G27" s="4"/>
      <c r="H27" s="4"/>
      <c r="I27" s="4"/>
      <c r="J27" s="4"/>
      <c r="K27" s="4"/>
      <c r="L27" s="4"/>
      <c r="M27" s="4"/>
      <c r="N27" s="4"/>
    </row>
  </sheetData>
  <mergeCells count="5">
    <mergeCell ref="B10:B11"/>
    <mergeCell ref="D10:D11"/>
    <mergeCell ref="F10:F11"/>
    <mergeCell ref="H10:H11"/>
    <mergeCell ref="J10:K10"/>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2E3"/>
    <pageSetUpPr fitToPage="false"/>
  </sheetPr>
  <dimension ref="A2:R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197" width="3.36"/>
    <col collapsed="false" customWidth="true" hidden="false" outlineLevel="0" max="2" min="2" style="197" width="47"/>
    <col collapsed="false" customWidth="true" hidden="false" outlineLevel="0" max="3" min="3" style="20" width="0.82"/>
    <col collapsed="false" customWidth="false" hidden="false" outlineLevel="0" max="4" min="4" style="197" width="10.91"/>
    <col collapsed="false" customWidth="true" hidden="false" outlineLevel="0" max="5" min="5" style="20" width="0.82"/>
    <col collapsed="false" customWidth="false" hidden="false" outlineLevel="0" max="6" min="6" style="197" width="10.91"/>
    <col collapsed="false" customWidth="true" hidden="false" outlineLevel="0" max="7" min="7" style="20" width="0.82"/>
    <col collapsed="false" customWidth="false" hidden="false" outlineLevel="0" max="8" min="8" style="197" width="10.91"/>
    <col collapsed="false" customWidth="true" hidden="false" outlineLevel="0" max="9" min="9" style="20" width="0.82"/>
    <col collapsed="false" customWidth="false" hidden="false" outlineLevel="0" max="11" min="10" style="197" width="10.91"/>
    <col collapsed="false" customWidth="true" hidden="false" outlineLevel="0" max="12" min="12" style="20" width="0.82"/>
    <col collapsed="false" customWidth="true" hidden="false" outlineLevel="0" max="13" min="13" style="20" width="11.54"/>
    <col collapsed="false" customWidth="true" hidden="false" outlineLevel="0" max="14" min="14" style="20" width="0.82"/>
    <col collapsed="false" customWidth="true" hidden="false" outlineLevel="0" max="15" min="15" style="197" width="11.63"/>
    <col collapsed="false" customWidth="false" hidden="false" outlineLevel="0" max="16" min="16" style="197" width="10.91"/>
    <col collapsed="false" customWidth="true" hidden="false" outlineLevel="0" max="18" min="17" style="197" width="13.45"/>
    <col collapsed="false" customWidth="false" hidden="false" outlineLevel="0" max="16384" min="19" style="197" width="10.91"/>
  </cols>
  <sheetData>
    <row r="2" s="4" customFormat="true" ht="12" hidden="false" customHeight="false" outlineLevel="0" collapsed="false"/>
    <row r="5" customFormat="false" ht="12.75" hidden="false" customHeight="false" outlineLevel="0" collapsed="false">
      <c r="A5" s="4"/>
      <c r="B5" s="21"/>
      <c r="C5" s="21"/>
    </row>
    <row r="6" customFormat="false" ht="13.5" hidden="false" customHeight="false" outlineLevel="0" collapsed="false">
      <c r="E6" s="22"/>
      <c r="K6" s="198"/>
    </row>
    <row r="7" customFormat="false" ht="12.75" hidden="false" customHeight="false" outlineLevel="0" collapsed="false">
      <c r="E7" s="23"/>
    </row>
    <row r="8" customFormat="false" ht="14.25" hidden="false" customHeight="true" outlineLevel="0" collapsed="false">
      <c r="B8" s="4"/>
      <c r="M8" s="4"/>
      <c r="N8" s="4"/>
      <c r="O8" s="20"/>
    </row>
    <row r="9" customFormat="false" ht="12.75" hidden="false" customHeight="false" outlineLevel="0" collapsed="false">
      <c r="D9" s="22" t="s">
        <v>70</v>
      </c>
      <c r="E9" s="22"/>
    </row>
    <row r="10" customFormat="false" ht="12.75" hidden="false" customHeight="false" outlineLevel="0" collapsed="false">
      <c r="D10" s="23" t="s">
        <v>14</v>
      </c>
      <c r="E10" s="23"/>
    </row>
    <row r="11" customFormat="false" ht="12.75" hidden="false" customHeight="false" outlineLevel="0" collapsed="false">
      <c r="D11" s="23"/>
      <c r="E11" s="23"/>
      <c r="J11" s="20"/>
      <c r="K11" s="20"/>
      <c r="M11" s="4"/>
      <c r="N11" s="4"/>
      <c r="O11" s="20"/>
      <c r="P11" s="20"/>
      <c r="Q11" s="20"/>
    </row>
    <row r="12" customFormat="false" ht="13.5" hidden="false" customHeight="false" outlineLevel="0" collapsed="false"/>
    <row r="13" customFormat="false" ht="14.25" hidden="false" customHeight="true" outlineLevel="0" collapsed="false">
      <c r="B13" s="70" t="s">
        <v>71</v>
      </c>
      <c r="C13" s="199"/>
      <c r="D13" s="26" t="s">
        <v>15</v>
      </c>
      <c r="E13" s="27"/>
      <c r="F13" s="26" t="s">
        <v>16</v>
      </c>
      <c r="G13" s="27"/>
      <c r="H13" s="26" t="s">
        <v>17</v>
      </c>
      <c r="I13" s="27"/>
      <c r="J13" s="28" t="s">
        <v>18</v>
      </c>
      <c r="K13" s="28"/>
      <c r="L13" s="29"/>
      <c r="M13" s="28" t="s">
        <v>19</v>
      </c>
      <c r="N13" s="29" t="s">
        <v>72</v>
      </c>
      <c r="O13" s="28" t="s">
        <v>19</v>
      </c>
    </row>
    <row r="14" customFormat="false" ht="13.5" hidden="false" customHeight="false" outlineLevel="0" collapsed="false">
      <c r="B14" s="70"/>
      <c r="C14" s="199"/>
      <c r="D14" s="26"/>
      <c r="E14" s="27"/>
      <c r="F14" s="26"/>
      <c r="G14" s="27"/>
      <c r="H14" s="26"/>
      <c r="I14" s="27"/>
      <c r="J14" s="31" t="s">
        <v>16</v>
      </c>
      <c r="K14" s="32" t="s">
        <v>17</v>
      </c>
      <c r="L14" s="29"/>
      <c r="M14" s="33" t="n">
        <v>2022</v>
      </c>
      <c r="N14" s="29"/>
      <c r="O14" s="33" t="n">
        <v>2021</v>
      </c>
    </row>
    <row r="15" s="20" customFormat="true" ht="1.5" hidden="false" customHeight="true" outlineLevel="0" collapsed="false">
      <c r="B15" s="75"/>
      <c r="C15" s="199"/>
      <c r="D15" s="27"/>
      <c r="E15" s="27"/>
      <c r="F15" s="27"/>
      <c r="G15" s="27"/>
      <c r="H15" s="27"/>
      <c r="I15" s="27"/>
      <c r="J15" s="29"/>
      <c r="K15" s="29"/>
      <c r="M15" s="29"/>
      <c r="N15" s="29"/>
    </row>
    <row r="16" customFormat="false" ht="15" hidden="false" customHeight="true" outlineLevel="0" collapsed="false">
      <c r="B16" s="200" t="s">
        <v>57</v>
      </c>
      <c r="C16" s="4"/>
      <c r="D16" s="35" t="n">
        <v>4.9170987</v>
      </c>
      <c r="E16" s="36"/>
      <c r="F16" s="36" t="n">
        <v>5.3</v>
      </c>
      <c r="G16" s="36"/>
      <c r="H16" s="36" t="n">
        <v>5.4</v>
      </c>
      <c r="I16" s="37"/>
      <c r="J16" s="126" t="n">
        <f aca="false">IF(F16=0,"n.a",IF(AND(D16&lt;0,F16&lt;0),-((D16/F15)-1),IF(AND(D16&gt;0,F16&lt;0),-((D16/F16)-1),IF(AND(D16=0,F16&lt;0),-((D16/F15)-1),(D16/F16)-1))))</f>
        <v>-0.0722455283018867</v>
      </c>
      <c r="K16" s="126" t="n">
        <f aca="false">IF(H16=0,"n.a",IF(AND(D16&lt;0,H16&lt;0),-((D16/H16)-1),IF(AND(D16&gt;0,H16&lt;0),-((D16/H16)-1),IF(AND(D16=0,H16&lt;0),-((D16/H16)-1),(D16/H16)-1))))</f>
        <v>-0.0894261666666667</v>
      </c>
      <c r="M16" s="201" t="n">
        <v>20.6793558</v>
      </c>
      <c r="N16" s="202"/>
      <c r="O16" s="203" t="n">
        <v>20.3</v>
      </c>
      <c r="Q16" s="204"/>
      <c r="R16" s="204"/>
    </row>
    <row r="17" customFormat="false" ht="15" hidden="false" customHeight="true" outlineLevel="0" collapsed="false">
      <c r="B17" s="200" t="s">
        <v>73</v>
      </c>
      <c r="C17" s="4"/>
      <c r="D17" s="35" t="n">
        <v>35.1094905</v>
      </c>
      <c r="E17" s="36"/>
      <c r="F17" s="36" t="n">
        <v>39.1496611</v>
      </c>
      <c r="G17" s="36"/>
      <c r="H17" s="36" t="n">
        <v>39.6</v>
      </c>
      <c r="I17" s="37"/>
      <c r="J17" s="126" t="n">
        <f aca="false">IF(F17=0,"n.a",IF(AND(D17&lt;0,F17&lt;0),-((D17/F17)-1),IF(AND(D17&gt;0,F17&lt;0),-((D17/F17)-1),IF(AND(D17=0,F17&lt;0),-((D17/F17)-1),(D17/F17)-1))))</f>
        <v>-0.10319809894855</v>
      </c>
      <c r="K17" s="126" t="n">
        <f aca="false">IF(H17=0,"n.a",IF(AND(D17&lt;0,H17&lt;0),-((D17/H17)-1),IF(AND(D17&gt;0,H17&lt;0),-((D17/H17)-1),IF(AND(D17=0,H17&lt;0),-((D17/H17)-1),(D17/H17)-1))))</f>
        <v>-0.113396704545455</v>
      </c>
      <c r="M17" s="201" t="n">
        <v>151.1077916</v>
      </c>
      <c r="N17" s="205"/>
      <c r="O17" s="203" t="n">
        <v>145.2</v>
      </c>
      <c r="Q17" s="204"/>
      <c r="R17" s="204"/>
    </row>
    <row r="18" customFormat="false" ht="15" hidden="false" customHeight="true" outlineLevel="0" collapsed="false">
      <c r="B18" s="206" t="s">
        <v>58</v>
      </c>
      <c r="C18" s="14"/>
      <c r="D18" s="165" t="n">
        <v>0.7776203</v>
      </c>
      <c r="E18" s="166"/>
      <c r="F18" s="166" t="n">
        <v>0.867103</v>
      </c>
      <c r="G18" s="166"/>
      <c r="H18" s="166" t="n">
        <v>0.87</v>
      </c>
      <c r="I18" s="166"/>
      <c r="J18" s="126" t="n">
        <f aca="false">IF(F18=0,"n.a",IF(AND(D18&lt;0,F18&lt;0),-((D18/F18)-1),IF(AND(D18&gt;0,F18&lt;0),-((D18/F18)-1),IF(AND(D18=0,F18&lt;0),-((D18/F18)-1),(D18/F18)-1))))</f>
        <v>-0.103197313352624</v>
      </c>
      <c r="K18" s="126" t="n">
        <f aca="false">IF(H18=0,"n.a",IF(AND(D18&lt;0,H18&lt;0),-((D18/H18)-1),IF(AND(D18&gt;0,H18&lt;0),-((D18/H18)-1),IF(AND(D18=0,H18&lt;0),-((D18/H18)-1),(D18/H18)-1))))</f>
        <v>-0.106183563218391</v>
      </c>
      <c r="M18" s="167" t="n">
        <v>0.8435771</v>
      </c>
      <c r="N18" s="207"/>
      <c r="O18" s="93" t="n">
        <v>0.81</v>
      </c>
      <c r="Q18" s="208"/>
      <c r="R18" s="208"/>
    </row>
    <row r="19" customFormat="false" ht="15" hidden="false" customHeight="true" outlineLevel="0" collapsed="false">
      <c r="B19" s="206" t="s">
        <v>59</v>
      </c>
      <c r="C19" s="14"/>
      <c r="D19" s="45" t="n">
        <v>705</v>
      </c>
      <c r="E19" s="46"/>
      <c r="F19" s="46" t="n">
        <v>622</v>
      </c>
      <c r="G19" s="46"/>
      <c r="H19" s="46" t="n">
        <v>578</v>
      </c>
      <c r="I19" s="166"/>
      <c r="J19" s="126" t="n">
        <f aca="false">IF(F19=0,"n.a",IF(AND(D19&lt;0,F19&lt;0),-((D19/F19)-1),IF(AND(D19&gt;0,F19&lt;0),-((D19/F19)-1),IF(AND(D19=0,F19&lt;0),-((D19/F19)-1),(D19/F19)-1))))</f>
        <v>0.133440514469454</v>
      </c>
      <c r="K19" s="126" t="n">
        <f aca="false">IF(H19=0,"n.a",IF(AND(D19&lt;0,H19&lt;0),-((D19/H19)-1),IF(AND(D19&gt;0,H19&lt;0),-((D19/H19)-1),IF(AND(D19=0,H19&lt;0),-((D19/H19)-1),(D19/H19)-1))))</f>
        <v>0.219723183391003</v>
      </c>
      <c r="M19" s="46" t="n">
        <v>705</v>
      </c>
      <c r="N19" s="207"/>
      <c r="O19" s="46" t="n">
        <v>578</v>
      </c>
      <c r="Q19" s="208"/>
      <c r="R19" s="208"/>
    </row>
    <row r="20" customFormat="false" ht="15" hidden="false" customHeight="true" outlineLevel="0" collapsed="false">
      <c r="B20" s="206" t="s">
        <v>74</v>
      </c>
      <c r="C20" s="14"/>
      <c r="D20" s="35" t="n">
        <v>8.6798462</v>
      </c>
      <c r="E20" s="36"/>
      <c r="F20" s="36" t="n">
        <v>7.9</v>
      </c>
      <c r="G20" s="36"/>
      <c r="H20" s="36" t="n">
        <v>3.8</v>
      </c>
      <c r="I20" s="37"/>
      <c r="J20" s="126" t="n">
        <f aca="false">IF(F20=0,"n.a",IF(AND(D20&lt;0,F20&lt;0),-((D20/F20)-1),IF(AND(D20&gt;0,F20&lt;0),-((D20/F20)-1),IF(AND(D20=0,F20&lt;0),-((D20/F20)-1),(D20/F20)-1))))</f>
        <v>0.0987147088607594</v>
      </c>
      <c r="K20" s="209" t="n">
        <f aca="false">IF(H20=0,"n.a",IF(AND(D20&lt;0,H20&lt;0),-((D20/H20)-1),IF(AND(D20&gt;0,H20&lt;0),-((D20/H20)-1),IF(AND(D20=0,H20&lt;0),-((D20/H20)-1),(D20/H20)-1))))</f>
        <v>1.28417005263158</v>
      </c>
      <c r="M20" s="210" t="n">
        <v>9.6080827</v>
      </c>
      <c r="N20" s="205"/>
      <c r="O20" s="203" t="n">
        <v>3.7</v>
      </c>
      <c r="Q20" s="204"/>
      <c r="R20" s="204"/>
    </row>
    <row r="21" customFormat="false" ht="15" hidden="false" customHeight="true" outlineLevel="0" collapsed="false">
      <c r="B21" s="206" t="s">
        <v>23</v>
      </c>
      <c r="C21" s="14"/>
      <c r="D21" s="35" t="n">
        <v>113.2185326</v>
      </c>
      <c r="E21" s="36"/>
      <c r="F21" s="36" t="n">
        <v>146.3</v>
      </c>
      <c r="G21" s="36"/>
      <c r="H21" s="36" t="n">
        <v>211.0194565</v>
      </c>
      <c r="I21" s="37"/>
      <c r="J21" s="126" t="n">
        <f aca="false">IF(F21=0,"n.a",IF(AND(D21&lt;0,F21&lt;0),-((D21/F21)-1),IF(AND(D21&gt;0,F21&lt;0),-((D21/F21)-1),IF(AND(D21=0,F21&lt;0),-((D21/F21)-1),(D21/F21)-1))))</f>
        <v>-0.226120761449077</v>
      </c>
      <c r="K21" s="126" t="n">
        <f aca="false">IF(H21=0,"n.a",IF(AND(D21&lt;0,H21&lt;0),-((D21/H21)-1),IF(AND(D21&gt;0,H21&lt;0),-((D21/H21)-1),IF(AND(D21=0,H21&lt;0),-((D21/H21)-1),(D21/H21)-1))))</f>
        <v>-0.463468750806872</v>
      </c>
      <c r="M21" s="210" t="n">
        <v>167.53</v>
      </c>
      <c r="N21" s="205"/>
      <c r="O21" s="203" t="n">
        <v>111.93</v>
      </c>
      <c r="Q21" s="204"/>
      <c r="R21" s="204"/>
    </row>
    <row r="22" customFormat="false" ht="15" hidden="false" customHeight="true" outlineLevel="0" collapsed="false">
      <c r="B22" s="206" t="s">
        <v>22</v>
      </c>
      <c r="C22" s="14"/>
      <c r="D22" s="35" t="n">
        <v>94.3964957</v>
      </c>
      <c r="E22" s="36"/>
      <c r="F22" s="36" t="n">
        <v>196.2</v>
      </c>
      <c r="G22" s="36"/>
      <c r="H22" s="36" t="n">
        <v>92.1934333</v>
      </c>
      <c r="I22" s="37"/>
      <c r="J22" s="126" t="n">
        <f aca="false">IF(F22=0,"n.a",IF(AND(D22&lt;0,F22&lt;0),-((D22/F22)-1),IF(AND(D22&gt;0,F22&lt;0),-((D22/F22)-1),IF(AND(D22=0,F22&lt;0),-((D22/F22)-1),(D22/F22)-1))))</f>
        <v>-0.518876168705403</v>
      </c>
      <c r="K22" s="87" t="n">
        <f aca="false">IF(H22=0,"n.a",IF(AND(D22&lt;0,H22&lt;0),-((D22/H22)-1),IF(AND(D22&gt;0,H22&lt;0),-((D22/H22)-1),IF(AND(D22=0,H22&lt;0),-((D22/H22)-1),(D22/H22)-1))))</f>
        <v>0.0238960880525101</v>
      </c>
      <c r="M22" s="210" t="n">
        <v>120.4609296</v>
      </c>
      <c r="N22" s="211"/>
      <c r="O22" s="203" t="n">
        <v>45.7273833</v>
      </c>
      <c r="Q22" s="204"/>
      <c r="R22" s="204"/>
    </row>
    <row r="23" customFormat="false" ht="15" hidden="false" customHeight="true" outlineLevel="0" collapsed="false">
      <c r="B23" s="206" t="s">
        <v>63</v>
      </c>
      <c r="C23" s="14"/>
      <c r="D23" s="45" t="n">
        <v>538.922429</v>
      </c>
      <c r="E23" s="46"/>
      <c r="F23" s="46" t="n">
        <v>887.533359</v>
      </c>
      <c r="G23" s="46"/>
      <c r="H23" s="46" t="n">
        <v>842</v>
      </c>
      <c r="I23" s="212"/>
      <c r="J23" s="126" t="n">
        <f aca="false">IF(F23=0,"n.a",IF(AND(D23&lt;0,F23&lt;0),-((D23/F23)-1),IF(AND(D23&gt;0,F23&lt;0),-((D23/F23)-1),IF(AND(D23=0,F23&lt;0),-((D23/F23)-1),(D23/F23)-1))))</f>
        <v>-0.392786283991383</v>
      </c>
      <c r="K23" s="126" t="n">
        <f aca="false">IF(H23=0,"n.a",IF(AND(D23&lt;0,H23&lt;0),-((D23/H23)-1),IF(AND(D23&gt;0,H23&lt;0),-((D23/H23)-1),IF(AND(D23=0,H23&lt;0),-((D23/H23)-1),(D23/H23)-1))))</f>
        <v>-0.359949609263658</v>
      </c>
      <c r="M23" s="213" t="n">
        <v>2896.36775</v>
      </c>
      <c r="N23" s="214"/>
      <c r="O23" s="215" t="n">
        <v>2718.6</v>
      </c>
      <c r="Q23" s="204"/>
      <c r="R23" s="204"/>
    </row>
    <row r="24" customFormat="false" ht="15" hidden="false" customHeight="true" outlineLevel="0" collapsed="false">
      <c r="B24" s="206" t="s">
        <v>75</v>
      </c>
      <c r="C24" s="216"/>
      <c r="D24" s="45" t="n">
        <v>7486.6249928</v>
      </c>
      <c r="E24" s="214"/>
      <c r="F24" s="213" t="n">
        <v>5894.7250825</v>
      </c>
      <c r="G24" s="217"/>
      <c r="H24" s="213" t="n">
        <v>8039</v>
      </c>
      <c r="I24" s="216"/>
      <c r="J24" s="126" t="n">
        <f aca="false">IF(F24=0,"n.a",IF(AND(D24&lt;0,F24&lt;0),-((D24/F24)-1),IF(AND(D24&gt;0,F24&lt;0),-((D24/F24)-1),IF(AND(D24=0,F24&lt;0),-((D24/F24)-1),(D24/F24)-1))))</f>
        <v>0.270054987810367</v>
      </c>
      <c r="K24" s="126" t="n">
        <f aca="false">IF(H24=0,"n.a",IF(AND(D24&lt;0,H24&lt;0),-((D24/H24)-1),IF(AND(D24&gt;0,H24&lt;0),-((D24/H24)-1),IF(AND(D24=0,H24&lt;0),-((D24/H24)-1),(D24/H24)-1))))</f>
        <v>-0.0687119053613634</v>
      </c>
      <c r="M24" s="213" t="n">
        <v>25467.7537625</v>
      </c>
      <c r="N24" s="217"/>
      <c r="O24" s="215" t="n">
        <v>34374</v>
      </c>
      <c r="Q24" s="204"/>
      <c r="R24" s="204"/>
    </row>
    <row r="25" customFormat="false" ht="15" hidden="false" customHeight="true" outlineLevel="0" collapsed="false">
      <c r="B25" s="206" t="s">
        <v>76</v>
      </c>
      <c r="C25" s="216"/>
      <c r="D25" s="45" t="n">
        <v>1760</v>
      </c>
      <c r="E25" s="214"/>
      <c r="F25" s="46" t="n">
        <v>1756</v>
      </c>
      <c r="G25" s="214"/>
      <c r="H25" s="46" t="n">
        <v>1753</v>
      </c>
      <c r="I25" s="216"/>
      <c r="J25" s="126" t="n">
        <f aca="false">IF(F25=0,"n.a",IF(AND(D25&lt;0,F25&lt;0),-((D25/F25)-1),IF(AND(D25&gt;0,F25&lt;0),-((D25/F25)-1),IF(AND(D25=0,F25&lt;0),-((D25/F25)-1),(D25/F25)-1))))</f>
        <v>0.00227790432801833</v>
      </c>
      <c r="K25" s="87" t="n">
        <f aca="false">IF(H25=0,"n.a",IF(AND(D25&lt;0,H25&lt;0),-((D25/H25)-1),IF(AND(D25&gt;0,H25&lt;0),-((D25/H25)-1),IF(AND(D25=0,H25&lt;0),-((D25/H25)-1),(D25/H25)-1))))</f>
        <v>0.00399315459212768</v>
      </c>
      <c r="M25" s="213" t="n">
        <v>1760</v>
      </c>
      <c r="N25" s="214"/>
      <c r="O25" s="215" t="n">
        <v>1753</v>
      </c>
      <c r="Q25" s="204"/>
      <c r="R25" s="204"/>
    </row>
    <row r="26" customFormat="false" ht="15" hidden="false" customHeight="true" outlineLevel="0" collapsed="false">
      <c r="B26" s="206" t="s">
        <v>77</v>
      </c>
      <c r="C26" s="216"/>
      <c r="D26" s="35" t="n">
        <v>4.470106823</v>
      </c>
      <c r="E26" s="218"/>
      <c r="F26" s="36" t="n">
        <v>4.6481450586</v>
      </c>
      <c r="G26" s="218"/>
      <c r="H26" s="210" t="n">
        <v>4.5</v>
      </c>
      <c r="I26" s="216"/>
      <c r="J26" s="126" t="n">
        <f aca="false">IF(F26=0,"n.a",IF(AND(D26&lt;0,F26&lt;0),-((D26/F26)-1),IF(AND(D26&gt;0,F26&lt;0),-((D26/F26)-1),IF(AND(D26=0,F26&lt;0),-((D26/F26)-1),(D26/F26)-1))))</f>
        <v>-0.0383030721622152</v>
      </c>
      <c r="K26" s="126" t="n">
        <f aca="false">IF(H26=0,"n.a",IF(AND(D26&lt;0,H26&lt;0),-((D26/H26)-1),IF(AND(D26&gt;0,H26&lt;0),-((D26/H26)-1),IF(AND(D26=0,H26&lt;0),-((D26/H26)-1),(D26/H26)-1))))</f>
        <v>-0.00664292822222223</v>
      </c>
      <c r="M26" s="36" t="n">
        <v>17.6567052741</v>
      </c>
      <c r="N26" s="218"/>
      <c r="O26" s="203" t="n">
        <v>16.2</v>
      </c>
      <c r="Q26" s="204"/>
      <c r="R26" s="204"/>
    </row>
    <row r="27" customFormat="false" ht="15" hidden="false" customHeight="true" outlineLevel="0" collapsed="false">
      <c r="B27" s="200" t="s">
        <v>78</v>
      </c>
      <c r="C27" s="4"/>
      <c r="D27" s="219" t="n">
        <v>28.9</v>
      </c>
      <c r="E27" s="4"/>
      <c r="F27" s="200" t="n">
        <v>28.9</v>
      </c>
      <c r="G27" s="4"/>
      <c r="H27" s="200" t="n">
        <v>28.9</v>
      </c>
      <c r="I27" s="4"/>
      <c r="J27" s="220" t="n">
        <f aca="false">IF(F27=0,"n.a",IF(AND(D27&lt;0,F27&lt;0),-((D27/F27)-1),IF(AND(D27&gt;0,F27&lt;0),-((D27/F27)-1),IF(AND(D27=0,F27&lt;0),-((D27/F27)-1),(D27/F27)-1))))</f>
        <v>0</v>
      </c>
      <c r="K27" s="220" t="s">
        <v>46</v>
      </c>
      <c r="L27" s="4"/>
      <c r="M27" s="200" t="n">
        <v>28.9</v>
      </c>
      <c r="N27" s="4"/>
      <c r="O27" s="221" t="n">
        <v>28.9</v>
      </c>
      <c r="Q27" s="204"/>
      <c r="R27" s="204"/>
    </row>
    <row r="28" customFormat="false" ht="15" hidden="false" customHeight="true" outlineLevel="0" collapsed="false">
      <c r="B28" s="222" t="s">
        <v>79</v>
      </c>
      <c r="C28" s="17"/>
      <c r="D28" s="223" t="n">
        <v>-53.0079939401</v>
      </c>
      <c r="E28" s="17"/>
      <c r="F28" s="224" t="n">
        <v>117</v>
      </c>
      <c r="G28" s="17"/>
      <c r="H28" s="224" t="n">
        <v>108</v>
      </c>
      <c r="I28" s="17"/>
      <c r="J28" s="225" t="n">
        <f aca="false">IF(F28=0,"n.a",IF(AND(D28&lt;0,F28&lt;0),-((D28/F28)-1),IF(AND(D28&gt;0,F28&lt;0),-((D28/F28)-1),IF(AND(D28=0,F28&lt;0),-((D28/F28)-1),(D28/F28)-1))))</f>
        <v>-1.45305977726581</v>
      </c>
      <c r="K28" s="225" t="n">
        <f aca="false">IF(H28=0,"n.a",IF(AND(D28&lt;0,H28&lt;0),-((D28/H28)-1),IF(AND(D28&gt;0,H28&lt;0),-((D28/H28)-1),IF(AND(D28=0,H28&lt;0),-((D28/H28)-1),(D28/H28)-1))))</f>
        <v>-1.49081475870463</v>
      </c>
      <c r="L28" s="20" t="n">
        <v>4</v>
      </c>
      <c r="M28" s="226" t="n">
        <v>827.6408662124</v>
      </c>
      <c r="N28" s="216"/>
      <c r="O28" s="227" t="n">
        <v>570</v>
      </c>
      <c r="Q28" s="204"/>
      <c r="R28" s="204"/>
    </row>
    <row r="29" customFormat="false" ht="15" hidden="false" customHeight="true" outlineLevel="0" collapsed="false">
      <c r="B29" s="228" t="s">
        <v>80</v>
      </c>
      <c r="C29" s="17"/>
      <c r="D29" s="229" t="n">
        <v>-27.1326723326</v>
      </c>
      <c r="E29" s="17"/>
      <c r="F29" s="230" t="n">
        <v>-5.8261258054</v>
      </c>
      <c r="G29" s="17"/>
      <c r="H29" s="231" t="n">
        <v>-16.0168929892</v>
      </c>
      <c r="I29" s="17"/>
      <c r="J29" s="232" t="n">
        <f aca="false">-IF(F29=0,"n.a",IF(AND(D29&lt;0,F29&lt;0),-((D29/F29)-1),IF(AND(D29&gt;0,F29&lt;0),-((D29/F29)-1),IF(AND(D29=0,F29&lt;0),-((D29/F29)-1),(D29/F29)-1))))</f>
        <v>3.6570694212356</v>
      </c>
      <c r="K29" s="233" t="n">
        <f aca="false">-IF(H29=0,"n.a",IF(AND(D29&lt;0,H29&lt;0),-((D29/H29)-1),IF(AND(D29&gt;0,H29&lt;0),-((D29/H29)-1),IF(AND(D29=0,H29&lt;0),-((D29/H29)-1),(D29/H29)-1))))</f>
        <v>0.694003471890287</v>
      </c>
      <c r="M29" s="231" t="n">
        <v>-48.5013910289</v>
      </c>
      <c r="N29" s="216"/>
      <c r="O29" s="234" t="n">
        <v>-52.3830522125</v>
      </c>
      <c r="Q29" s="204"/>
      <c r="R29" s="204"/>
    </row>
    <row r="30" customFormat="false" ht="15" hidden="false" customHeight="true" outlineLevel="0" collapsed="false">
      <c r="B30" s="228" t="s">
        <v>81</v>
      </c>
      <c r="C30" s="17"/>
      <c r="D30" s="229" t="n">
        <v>-115.8038118538</v>
      </c>
      <c r="E30" s="17"/>
      <c r="F30" s="230" t="n">
        <v>-37.0369999194</v>
      </c>
      <c r="G30" s="17"/>
      <c r="H30" s="231" t="n">
        <v>-51.8822187344</v>
      </c>
      <c r="I30" s="17"/>
      <c r="J30" s="232" t="n">
        <f aca="false">-IF(F30=0,"n.a",IF(AND(D30&lt;0,F30&lt;0),-((D30/F30)-1),IF(AND(D30&gt;0,F30&lt;0),-((D30/F30)-1),IF(AND(D30=0,F30&lt;0),-((D30/F30)-1),(D30/F30)-1))))</f>
        <v>2.12670605356299</v>
      </c>
      <c r="K30" s="233" t="n">
        <f aca="false">-IF(H30=0,"n.a",IF(AND(D30&lt;0,H30&lt;0),-((D30/H30)-1),IF(AND(D30&gt;0,H30&lt;0),-((D30/H30)-1),IF(AND(D30=0,H30&lt;0),-((D30/H30)-1),(D30/H30)-1))))</f>
        <v>1.23205203398554</v>
      </c>
      <c r="M30" s="231" t="n">
        <v>-205.1345520843</v>
      </c>
      <c r="N30" s="216"/>
      <c r="O30" s="234" t="n">
        <v>-134.6555173255</v>
      </c>
      <c r="Q30" s="204"/>
      <c r="R30" s="204"/>
    </row>
    <row r="31" customFormat="false" ht="15" hidden="false" customHeight="true" outlineLevel="0" collapsed="false">
      <c r="B31" s="235" t="s">
        <v>82</v>
      </c>
      <c r="C31" s="17"/>
      <c r="D31" s="236" t="n">
        <v>-60.64564206</v>
      </c>
      <c r="E31" s="17"/>
      <c r="F31" s="237" t="n">
        <v>-24.75954181</v>
      </c>
      <c r="G31" s="17"/>
      <c r="H31" s="238" t="n">
        <v>-23.12292687</v>
      </c>
      <c r="I31" s="17"/>
      <c r="J31" s="239" t="n">
        <f aca="false">-IF(F31=0,"n.a",IF(AND(D31&lt;0,F31&lt;0),-((D31/F31)-1),IF(AND(D31&gt;0,F31&lt;0),-((D31/F31)-1),IF(AND(D31=0,F31&lt;0),-((D31/F31)-1),(D31/F31)-1))))</f>
        <v>1.44938466654121</v>
      </c>
      <c r="K31" s="240" t="n">
        <f aca="false">-IF(H31=0,"n.a",IF(AND(D31&lt;0,H31&lt;0),-((D31/H31)-1),IF(AND(D31&gt;0,H31&lt;0),-((D31/H31)-1),IF(AND(D31=0,H31&lt;0),-((D31/H31)-1),(D31/H31)-1))))</f>
        <v>1.62274937774778</v>
      </c>
      <c r="M31" s="241" t="n">
        <v>-111.38129387</v>
      </c>
      <c r="N31" s="17"/>
      <c r="O31" s="241" t="n">
        <v>-62.39422597</v>
      </c>
      <c r="Q31" s="204"/>
      <c r="R31" s="204"/>
    </row>
    <row r="32" customFormat="false" ht="13.5" hidden="false" customHeight="false" outlineLevel="0" collapsed="false">
      <c r="B32" s="57" t="s">
        <v>83</v>
      </c>
      <c r="N32" s="17"/>
      <c r="Q32" s="204"/>
      <c r="R32" s="204"/>
    </row>
    <row r="33" customFormat="false" ht="12.75" hidden="false" customHeight="false" outlineLevel="0" collapsed="false">
      <c r="B33" s="57" t="s">
        <v>84</v>
      </c>
      <c r="C33" s="17"/>
      <c r="D33" s="242"/>
      <c r="E33" s="243"/>
      <c r="F33" s="242"/>
      <c r="G33" s="243"/>
      <c r="H33" s="242"/>
      <c r="I33" s="243"/>
      <c r="J33" s="244"/>
      <c r="K33" s="245"/>
      <c r="M33" s="246"/>
    </row>
    <row r="34" customFormat="false" ht="12.75" hidden="false" customHeight="false" outlineLevel="0" collapsed="false">
      <c r="B34" s="57" t="s">
        <v>85</v>
      </c>
      <c r="C34" s="17"/>
      <c r="D34" s="234"/>
      <c r="E34" s="231"/>
      <c r="F34" s="234"/>
      <c r="G34" s="231"/>
      <c r="H34" s="234"/>
      <c r="I34" s="231"/>
      <c r="J34" s="244"/>
      <c r="K34" s="244"/>
      <c r="M34" s="247"/>
      <c r="N34" s="17"/>
    </row>
    <row r="35" customFormat="false" ht="12.75" hidden="false" customHeight="false" outlineLevel="0" collapsed="false">
      <c r="B35" s="248"/>
      <c r="C35" s="17"/>
      <c r="D35" s="234"/>
      <c r="E35" s="231"/>
      <c r="F35" s="234"/>
      <c r="G35" s="231"/>
      <c r="H35" s="234"/>
      <c r="I35" s="231"/>
      <c r="J35" s="244"/>
      <c r="K35" s="244"/>
      <c r="M35" s="247"/>
      <c r="N35" s="17"/>
    </row>
    <row r="36" customFormat="false" ht="12.75" hidden="false" customHeight="false" outlineLevel="0" collapsed="false">
      <c r="D36" s="22" t="s">
        <v>86</v>
      </c>
      <c r="E36" s="22"/>
      <c r="N36" s="17"/>
    </row>
    <row r="37" customFormat="false" ht="12.75" hidden="false" customHeight="false" outlineLevel="0" collapsed="false">
      <c r="D37" s="23" t="s">
        <v>14</v>
      </c>
      <c r="E37" s="23"/>
    </row>
    <row r="38" customFormat="false" ht="12.75" hidden="false" customHeight="false" outlineLevel="0" collapsed="false">
      <c r="M38" s="4"/>
      <c r="N38" s="4"/>
      <c r="O38" s="20"/>
    </row>
    <row r="39" customFormat="false" ht="13.5" hidden="false" customHeight="false" outlineLevel="0" collapsed="false">
      <c r="N39" s="29"/>
    </row>
    <row r="40" customFormat="false" ht="14.25" hidden="false" customHeight="true" outlineLevel="0" collapsed="false">
      <c r="B40" s="70" t="s">
        <v>87</v>
      </c>
      <c r="C40" s="199"/>
      <c r="D40" s="26" t="s">
        <v>15</v>
      </c>
      <c r="E40" s="27"/>
      <c r="F40" s="26" t="s">
        <v>16</v>
      </c>
      <c r="G40" s="27"/>
      <c r="H40" s="26" t="s">
        <v>17</v>
      </c>
      <c r="I40" s="27"/>
      <c r="J40" s="28" t="s">
        <v>18</v>
      </c>
      <c r="K40" s="28"/>
      <c r="L40" s="29"/>
      <c r="M40" s="28" t="s">
        <v>19</v>
      </c>
      <c r="N40" s="29"/>
      <c r="O40" s="28" t="s">
        <v>19</v>
      </c>
    </row>
    <row r="41" customFormat="false" ht="13.5" hidden="false" customHeight="false" outlineLevel="0" collapsed="false">
      <c r="B41" s="70"/>
      <c r="C41" s="199"/>
      <c r="D41" s="26"/>
      <c r="E41" s="27"/>
      <c r="F41" s="26"/>
      <c r="G41" s="27"/>
      <c r="H41" s="26"/>
      <c r="I41" s="27"/>
      <c r="J41" s="31" t="s">
        <v>16</v>
      </c>
      <c r="K41" s="32" t="s">
        <v>17</v>
      </c>
      <c r="L41" s="29"/>
      <c r="M41" s="33" t="n">
        <v>2022</v>
      </c>
      <c r="N41" s="29"/>
      <c r="O41" s="33" t="n">
        <v>2021</v>
      </c>
    </row>
    <row r="42" s="20" customFormat="true" ht="1.5" hidden="false" customHeight="true" outlineLevel="0" collapsed="false">
      <c r="B42" s="75"/>
      <c r="C42" s="199"/>
      <c r="D42" s="27"/>
      <c r="E42" s="27"/>
      <c r="F42" s="27"/>
      <c r="G42" s="27"/>
      <c r="H42" s="27"/>
      <c r="I42" s="27"/>
      <c r="J42" s="29"/>
      <c r="K42" s="29"/>
      <c r="M42" s="29"/>
      <c r="N42" s="207"/>
    </row>
    <row r="43" customFormat="false" ht="15" hidden="false" customHeight="true" outlineLevel="0" collapsed="false">
      <c r="B43" s="249" t="s">
        <v>88</v>
      </c>
      <c r="C43" s="4"/>
      <c r="D43" s="250" t="n">
        <v>567.0494901</v>
      </c>
      <c r="E43" s="212"/>
      <c r="F43" s="251" t="n">
        <v>587.4628995</v>
      </c>
      <c r="G43" s="212"/>
      <c r="H43" s="251" t="n">
        <v>738</v>
      </c>
      <c r="I43" s="212"/>
      <c r="J43" s="252" t="n">
        <f aca="false">IF(F43=0,"n.a",IF(AND(D43&lt;0,F43&lt;0),-((D43/F42)-1),IF(AND(D43&gt;0,F43&lt;0),-((D43/F43)-1),IF(AND(D43=0,F43&lt;0),-((D43/F42)-1),(D43/F43)-1))))</f>
        <v>-0.0347484231214844</v>
      </c>
      <c r="K43" s="252" t="n">
        <f aca="false">IF(H43=0,"n.a",IF(AND(D43&lt;0,H43&lt;0),-((D43/H43)-1),IF(AND(D43&gt;0,H43&lt;0),-((D43/H43)-1),IF(AND(D43=0,H43&lt;0),-((D43/H43)-1),(D43/H43)-1))))</f>
        <v>-0.231640257317073</v>
      </c>
      <c r="M43" s="253" t="n">
        <v>2492.8565275</v>
      </c>
      <c r="N43" s="254"/>
      <c r="O43" s="255" t="n">
        <v>2943</v>
      </c>
      <c r="Q43" s="204"/>
      <c r="R43" s="204"/>
    </row>
    <row r="44" customFormat="false" ht="15" hidden="false" customHeight="true" outlineLevel="0" collapsed="false">
      <c r="B44" s="256" t="s">
        <v>89</v>
      </c>
      <c r="C44" s="216"/>
      <c r="D44" s="257" t="n">
        <v>162.4152069</v>
      </c>
      <c r="E44" s="258"/>
      <c r="F44" s="259" t="n">
        <v>151.8749031</v>
      </c>
      <c r="G44" s="258"/>
      <c r="H44" s="259" t="n">
        <v>164</v>
      </c>
      <c r="I44" s="258"/>
      <c r="J44" s="252" t="n">
        <f aca="false">IF(F44=0,"n.a",IF(AND(D44&lt;0,F44&lt;0),-((D44/F43)-1),IF(AND(D44&gt;0,F44&lt;0),-((D44/F44)-1),IF(AND(D44=0,F44&lt;0),-((D44/F43)-1),(D44/F44)-1))))</f>
        <v>0.0694012215636435</v>
      </c>
      <c r="K44" s="252" t="n">
        <f aca="false">IF(H44=0,"n.a",IF(AND(D44&lt;0,H44&lt;0),-((D44/H44)-1),IF(AND(D44&gt;0,H44&lt;0),-((D44/H44)-1),IF(AND(D44=0,H44&lt;0),-((D44/H44)-1),(D44/H44)-1))))</f>
        <v>-0.00966337256097571</v>
      </c>
      <c r="M44" s="259" t="n">
        <v>664.9906958</v>
      </c>
      <c r="N44" s="207"/>
      <c r="O44" s="260" t="n">
        <v>671</v>
      </c>
      <c r="Q44" s="204"/>
      <c r="R44" s="204"/>
    </row>
    <row r="45" customFormat="false" ht="15" hidden="false" customHeight="true" outlineLevel="0" collapsed="false">
      <c r="B45" s="256" t="s">
        <v>90</v>
      </c>
      <c r="C45" s="216"/>
      <c r="D45" s="257" t="n">
        <v>286.5264548</v>
      </c>
      <c r="E45" s="258"/>
      <c r="F45" s="259" t="n">
        <v>316.2527588</v>
      </c>
      <c r="G45" s="258"/>
      <c r="H45" s="259" t="n">
        <v>415</v>
      </c>
      <c r="I45" s="258"/>
      <c r="J45" s="252" t="n">
        <f aca="false">IF(F45=0,"n.a",IF(AND(D45&lt;0,F45&lt;0),-((D45/F44)-1),IF(AND(D45&gt;0,F45&lt;0),-((D45/F45)-1),IF(AND(D45=0,F45&lt;0),-((D45/F44)-1),(D45/F45)-1))))</f>
        <v>-0.0939953982150051</v>
      </c>
      <c r="K45" s="252" t="n">
        <f aca="false">IF(H45=0,"n.a",IF(AND(D45&lt;0,H45&lt;0),-((D45/H45)-1),IF(AND(D45&gt;0,H45&lt;0),-((D45/H45)-1),IF(AND(D45=0,H45&lt;0),-((D45/H45)-1),(D45/H45)-1))))</f>
        <v>-0.309574807710843</v>
      </c>
      <c r="M45" s="261" t="n">
        <v>1307.2062032</v>
      </c>
      <c r="N45" s="207"/>
      <c r="O45" s="262" t="n">
        <v>1613</v>
      </c>
      <c r="Q45" s="204"/>
      <c r="R45" s="204"/>
    </row>
    <row r="46" customFormat="false" ht="15" hidden="false" customHeight="true" outlineLevel="0" collapsed="false">
      <c r="B46" s="256" t="s">
        <v>91</v>
      </c>
      <c r="C46" s="216"/>
      <c r="D46" s="257" t="n">
        <v>118.1078284</v>
      </c>
      <c r="E46" s="216"/>
      <c r="F46" s="259" t="n">
        <v>119.3352376</v>
      </c>
      <c r="G46" s="216"/>
      <c r="H46" s="259" t="n">
        <v>159</v>
      </c>
      <c r="I46" s="216"/>
      <c r="J46" s="263" t="n">
        <f aca="false">IF(F46=0,"n.a",IF(AND(D46&lt;0,F46&lt;0),-((D46/F45)-1),IF(AND(D46&gt;0,F46&lt;0),-((D46/F46)-1),IF(AND(D46=0,F46&lt;0),-((D46/F45)-1),(D46/F46)-1))))</f>
        <v>-0.0102853878258</v>
      </c>
      <c r="K46" s="263" t="n">
        <f aca="false">IF(H46=0,"n.a",IF(AND(D46&lt;0,H46&lt;0),-((D46/H46)-1),IF(AND(D46&gt;0,H46&lt;0),-((D46/H46)-1),IF(AND(D46=0,H46&lt;0),-((D46/H46)-1),(D46/H46)-1))))</f>
        <v>-0.25718346918239</v>
      </c>
      <c r="M46" s="261" t="n">
        <v>520.6596285</v>
      </c>
      <c r="N46" s="17"/>
      <c r="O46" s="264" t="n">
        <v>659</v>
      </c>
      <c r="Q46" s="204"/>
      <c r="R46" s="204"/>
    </row>
    <row r="47" customFormat="false" ht="15" hidden="false" customHeight="true" outlineLevel="0" collapsed="false">
      <c r="B47" s="222" t="s">
        <v>92</v>
      </c>
      <c r="C47" s="17"/>
      <c r="D47" s="265" t="n">
        <v>70.3161775461</v>
      </c>
      <c r="E47" s="17"/>
      <c r="F47" s="149" t="n">
        <v>95.7763128586</v>
      </c>
      <c r="G47" s="17"/>
      <c r="H47" s="149" t="n">
        <v>106</v>
      </c>
      <c r="I47" s="17"/>
      <c r="J47" s="225" t="n">
        <f aca="false">IF(F47=0,"n.a",IF(AND(D47&lt;0,F47&lt;0),-((D47/F47)-1),IF(AND(D47&gt;0,F47&lt;0),-((D47/F47)-1),IF(AND(D47=0,F47&lt;0),-((D47/F47)-1),(D47/F47)-1))))</f>
        <v>-0.265829144520193</v>
      </c>
      <c r="K47" s="225" t="n">
        <f aca="false">IF(H47=0,"n.a",IF(AND(D47&lt;0,H47&lt;0),-((D47/H47)-1),IF(AND(D47&gt;0,H47&lt;0),-((D47/H47)-1),IF(AND(D47=0,H47&lt;0),-((D47/H47)-1),(D47/H47)-1))))</f>
        <v>-0.336639834470755</v>
      </c>
      <c r="M47" s="226" t="n">
        <v>382.4861548083</v>
      </c>
      <c r="N47" s="216"/>
      <c r="O47" s="266" t="n">
        <v>460.5</v>
      </c>
      <c r="Q47" s="204"/>
      <c r="R47" s="204"/>
    </row>
    <row r="48" customFormat="false" ht="15" hidden="false" customHeight="true" outlineLevel="0" collapsed="false">
      <c r="B48" s="248" t="s">
        <v>80</v>
      </c>
      <c r="C48" s="17"/>
      <c r="D48" s="229" t="n">
        <v>0</v>
      </c>
      <c r="E48" s="17"/>
      <c r="F48" s="109" t="n">
        <v>-101</v>
      </c>
      <c r="G48" s="17"/>
      <c r="H48" s="266" t="n">
        <v>0</v>
      </c>
      <c r="I48" s="17"/>
      <c r="J48" s="225" t="n">
        <f aca="false">IF(F48=0,"n.a",IF(AND(D48&lt;0,F48&lt;0),-((D48/F48)-1),IF(AND(D48&gt;0,F48&lt;0),-((D48/F48)-1),IF(AND(D48=0,F48&lt;0),-((D48/F48)-1),(D48/F48)-1))))</f>
        <v>1</v>
      </c>
      <c r="K48" s="225" t="str">
        <f aca="false">IF(H48=0,"n.a",IF(AND(D48&lt;0,H48&lt;0),-((D48/H48)-1),IF(AND(D48&gt;0,H48&lt;0),-((D48/H48)-1),IF(AND(D48=0,H48&lt;0),-((D48/H48)-1),(D48/H48)-1))))</f>
        <v>n.a</v>
      </c>
      <c r="M48" s="109" t="n">
        <v>-101</v>
      </c>
      <c r="N48" s="216"/>
      <c r="O48" s="266" t="n">
        <v>0</v>
      </c>
      <c r="Q48" s="204"/>
      <c r="R48" s="204"/>
    </row>
    <row r="49" customFormat="false" ht="15" hidden="false" customHeight="true" outlineLevel="0" collapsed="false">
      <c r="B49" s="248" t="s">
        <v>81</v>
      </c>
      <c r="C49" s="17"/>
      <c r="D49" s="229" t="n">
        <v>0</v>
      </c>
      <c r="E49" s="17"/>
      <c r="F49" s="231" t="n">
        <v>0</v>
      </c>
      <c r="G49" s="17"/>
      <c r="H49" s="266" t="n">
        <v>0</v>
      </c>
      <c r="I49" s="17"/>
      <c r="J49" s="232" t="s">
        <v>37</v>
      </c>
      <c r="K49" s="232" t="s">
        <v>37</v>
      </c>
      <c r="M49" s="234" t="n">
        <v>0</v>
      </c>
      <c r="N49" s="216"/>
      <c r="O49" s="266" t="n">
        <v>0</v>
      </c>
      <c r="Q49" s="204"/>
      <c r="R49" s="204"/>
    </row>
    <row r="50" customFormat="false" ht="15" hidden="false" customHeight="true" outlineLevel="0" collapsed="false">
      <c r="B50" s="267" t="s">
        <v>82</v>
      </c>
      <c r="C50" s="17"/>
      <c r="D50" s="268" t="n">
        <v>-37.0965882614</v>
      </c>
      <c r="E50" s="17"/>
      <c r="F50" s="238" t="n">
        <v>-12.9225231107</v>
      </c>
      <c r="G50" s="17"/>
      <c r="H50" s="238" t="n">
        <v>-24.4052308856</v>
      </c>
      <c r="I50" s="17"/>
      <c r="J50" s="269" t="n">
        <f aca="false">-IF(F50=0,"n.a",IF(AND(D50&lt;0,F50&lt;0),-((D50/F50)-1),IF(AND(D50&gt;0,F50&lt;0),-((D50/F50)-1),IF(AND(D50=0,F50&lt;0),-((D50/F50)-1),(D50/F50)-1))))</f>
        <v>1.87069235192031</v>
      </c>
      <c r="K50" s="269" t="n">
        <f aca="false">-IF(H50=0,"n.a",IF(AND(D50&lt;0,H50&lt;0),-((D50/H50)-1),IF(AND(D50&gt;0,H50&lt;0),-((D50/H50)-1),IF(AND(D50=0,H50&lt;0),-((D50/H50)-1),(D50/H50)-1))))</f>
        <v>0.520026113880707</v>
      </c>
      <c r="M50" s="270" t="n">
        <v>-68.0496447843001</v>
      </c>
      <c r="N50" s="216"/>
      <c r="O50" s="241" t="n">
        <v>-60.6147404773</v>
      </c>
      <c r="Q50" s="204"/>
      <c r="R50" s="204"/>
    </row>
    <row r="51" customFormat="false" ht="13.5" hidden="false" customHeight="false" outlineLevel="0" collapsed="false">
      <c r="B51" s="57" t="s">
        <v>93</v>
      </c>
      <c r="N51" s="216"/>
      <c r="Q51" s="204"/>
      <c r="R51" s="204"/>
    </row>
    <row r="52" customFormat="false" ht="12.75" hidden="false" customHeight="false" outlineLevel="0" collapsed="false">
      <c r="D52" s="271"/>
      <c r="F52" s="271"/>
      <c r="N52" s="216"/>
      <c r="Q52" s="204"/>
      <c r="R52" s="204"/>
    </row>
    <row r="55" customFormat="false" ht="12.75" hidden="false" customHeight="false" outlineLevel="0" collapsed="false">
      <c r="D55" s="22" t="s">
        <v>94</v>
      </c>
    </row>
    <row r="56" customFormat="false" ht="12.75" hidden="false" customHeight="false" outlineLevel="0" collapsed="false">
      <c r="D56" s="23" t="s">
        <v>14</v>
      </c>
      <c r="H56" s="272"/>
    </row>
    <row r="57" customFormat="false" ht="12.75" hidden="false" customHeight="false" outlineLevel="0" collapsed="false">
      <c r="K57" s="272"/>
      <c r="M57" s="273"/>
    </row>
    <row r="58" customFormat="false" ht="13.5" hidden="false" customHeight="false" outlineLevel="0" collapsed="false"/>
    <row r="59" customFormat="false" ht="18" hidden="false" customHeight="true" outlineLevel="0" collapsed="false">
      <c r="B59" s="70" t="s">
        <v>95</v>
      </c>
      <c r="C59" s="75"/>
      <c r="D59" s="26" t="s">
        <v>15</v>
      </c>
      <c r="E59" s="27"/>
      <c r="F59" s="26" t="s">
        <v>16</v>
      </c>
      <c r="G59" s="27"/>
      <c r="H59" s="26" t="s">
        <v>17</v>
      </c>
      <c r="I59" s="27"/>
      <c r="J59" s="28" t="s">
        <v>18</v>
      </c>
      <c r="K59" s="28"/>
      <c r="L59" s="29"/>
      <c r="M59" s="274" t="s">
        <v>19</v>
      </c>
      <c r="N59" s="27"/>
      <c r="O59" s="274" t="s">
        <v>19</v>
      </c>
    </row>
    <row r="60" customFormat="false" ht="13.5" hidden="false" customHeight="false" outlineLevel="0" collapsed="false">
      <c r="B60" s="70"/>
      <c r="C60" s="75"/>
      <c r="D60" s="26"/>
      <c r="E60" s="27"/>
      <c r="F60" s="26"/>
      <c r="G60" s="27"/>
      <c r="H60" s="26"/>
      <c r="I60" s="27"/>
      <c r="J60" s="31" t="s">
        <v>16</v>
      </c>
      <c r="K60" s="32" t="s">
        <v>17</v>
      </c>
      <c r="L60" s="29"/>
      <c r="M60" s="33" t="n">
        <v>2022</v>
      </c>
      <c r="N60" s="29"/>
      <c r="O60" s="33" t="n">
        <v>2021</v>
      </c>
    </row>
    <row r="61" s="20" customFormat="true" ht="1.5" hidden="false" customHeight="true" outlineLevel="0" collapsed="false">
      <c r="B61" s="75"/>
      <c r="C61" s="75"/>
      <c r="D61" s="27"/>
      <c r="E61" s="27"/>
      <c r="F61" s="27"/>
      <c r="G61" s="27"/>
      <c r="H61" s="27"/>
      <c r="I61" s="27"/>
      <c r="J61" s="29"/>
      <c r="K61" s="29"/>
      <c r="M61" s="29"/>
      <c r="N61" s="29"/>
    </row>
    <row r="62" customFormat="false" ht="15" hidden="false" customHeight="true" outlineLevel="0" collapsed="false">
      <c r="B62" s="200" t="s">
        <v>20</v>
      </c>
      <c r="C62" s="4"/>
      <c r="D62" s="35" t="n">
        <v>88.7066237</v>
      </c>
      <c r="E62" s="36"/>
      <c r="F62" s="36" t="n">
        <v>100.8520852</v>
      </c>
      <c r="G62" s="172"/>
      <c r="H62" s="36" t="n">
        <v>79.733391</v>
      </c>
      <c r="I62" s="275"/>
      <c r="J62" s="276" t="n">
        <f aca="false">IF(F62=0,"n.a",IF(AND(D62&lt;0,F62&lt;0),-((D62/F62)-1),IF(AND(D62&gt;0,F62&lt;0),-((D62/F62)-1),IF(AND(D62=0,F62&lt;0),-((D62/F62)-1),(D62/F62)-1))))</f>
        <v>-0.120428461899566</v>
      </c>
      <c r="K62" s="277" t="n">
        <f aca="false">IF(H62=0,"n.a",IF(AND(D62&lt;0,H62&lt;0),-((D62/H62)-1),IF(AND(D62&gt;0,H62&lt;0),-((D62/H62)-1),IF(AND(D62=0,H62&lt;0),-((D62/H62)-1),(D62/H62)-1))))</f>
        <v>0.11254046250209</v>
      </c>
      <c r="M62" s="201" t="n">
        <v>101.1860463</v>
      </c>
      <c r="N62" s="202"/>
      <c r="O62" s="278" t="n">
        <v>70.7326252</v>
      </c>
    </row>
    <row r="63" customFormat="false" ht="15" hidden="false" customHeight="true" outlineLevel="0" collapsed="false">
      <c r="B63" s="200" t="s">
        <v>96</v>
      </c>
      <c r="C63" s="4"/>
      <c r="D63" s="35" t="n">
        <v>92.6553688</v>
      </c>
      <c r="E63" s="36"/>
      <c r="F63" s="36" t="n">
        <v>107.3682064</v>
      </c>
      <c r="G63" s="172"/>
      <c r="H63" s="36" t="n">
        <v>75.3366334</v>
      </c>
      <c r="I63" s="275"/>
      <c r="J63" s="277" t="n">
        <f aca="false">IF(F63=0,"n.a",IF(AND(D63&lt;0,F63&lt;0),-((D63/F63)-1),IF(AND(D63&gt;0,F63&lt;0),-((D63/F63)-1),IF(AND(D63=0,F63&lt;0),-((D63/F63)-1),(D63/F63)-1))))</f>
        <v>-0.137031604543969</v>
      </c>
      <c r="K63" s="277" t="n">
        <f aca="false">IF(H63=0,"n.a",IF(AND(D63&lt;0,H63&lt;0),-((D63/H63)-1),IF(AND(D63&gt;0,H63&lt;0),-((D63/H63)-1),IF(AND(D63=0,H63&lt;0),-((D63/H63)-1),(D63/H63)-1))))</f>
        <v>0.229884647327498</v>
      </c>
      <c r="M63" s="201" t="n">
        <v>97.725651</v>
      </c>
      <c r="N63" s="205"/>
      <c r="O63" s="278" t="n">
        <v>68.2</v>
      </c>
    </row>
    <row r="64" customFormat="false" ht="15" hidden="false" customHeight="true" outlineLevel="0" collapsed="false">
      <c r="B64" s="200" t="s">
        <v>97</v>
      </c>
      <c r="C64" s="4"/>
      <c r="D64" s="35" t="n">
        <v>5.77858211</v>
      </c>
      <c r="E64" s="36"/>
      <c r="F64" s="36" t="n">
        <v>5.84493949</v>
      </c>
      <c r="G64" s="172"/>
      <c r="H64" s="36" t="n">
        <v>5.38201394</v>
      </c>
      <c r="I64" s="275"/>
      <c r="J64" s="279" t="n">
        <f aca="false">IF(F64=0,"n.a",IF(AND(D64&lt;0,F64&lt;0),-((D64/F64)-1),IF(AND(D64&gt;0,F64&lt;0),-((D64/F64)-1),IF(AND(D64=0,F64&lt;0),-((D64/F64)-1),(D64/F64)-1))))</f>
        <v>-0.0113529626976514</v>
      </c>
      <c r="K64" s="279" t="n">
        <f aca="false">IF(H64=0,"n.a",IF(AND(D64&lt;0,H64&lt;0),-((D64/H64)-1),IF(AND(D64&gt;0,H64&lt;0),-((D64/H64)-1),IF(AND(D64=0,H64&lt;0),-((D64/H64)-1),(D64/H64)-1))))</f>
        <v>0.0736839730296202</v>
      </c>
      <c r="M64" s="210" t="n">
        <v>22.300368598</v>
      </c>
      <c r="N64" s="205"/>
      <c r="O64" s="280" t="n">
        <v>18.742</v>
      </c>
    </row>
    <row r="65" customFormat="false" ht="15" hidden="false" customHeight="true" outlineLevel="0" collapsed="false">
      <c r="B65" s="200" t="s">
        <v>98</v>
      </c>
      <c r="C65" s="4"/>
      <c r="D65" s="35" t="n">
        <v>69.6926309923</v>
      </c>
      <c r="E65" s="36"/>
      <c r="F65" s="36" t="n">
        <v>73.4361116494</v>
      </c>
      <c r="G65" s="172"/>
      <c r="H65" s="36" t="n">
        <v>63.03</v>
      </c>
      <c r="I65" s="275"/>
      <c r="J65" s="277" t="n">
        <f aca="false">IF(F65=0,"n.a",IF(AND(D65&lt;0,F65&lt;0),-((D65/F65)-1),IF(AND(D65&gt;0,F65&lt;0),-((D65/F65)-1),IF(AND(D65=0,F65&lt;0),-((D65/F65)-1),(D65/F65)-1))))</f>
        <v>-0.0509760194680813</v>
      </c>
      <c r="K65" s="279" t="n">
        <f aca="false">IF(H65=0,"n.a",IF(AND(D65&lt;0,H65&lt;0),-((D65/H65)-1),IF(AND(D65&gt;0,H65&lt;0),-((D65/H65)-1),IF(AND(D65=0,H65&lt;0),-((D65/H65)-1),(D65/H65)-1))))</f>
        <v>0.105705711443757</v>
      </c>
      <c r="M65" s="210" t="n">
        <v>69.583730148</v>
      </c>
      <c r="N65" s="205"/>
      <c r="O65" s="278" t="n">
        <v>61.3</v>
      </c>
    </row>
    <row r="66" customFormat="false" ht="15" hidden="false" customHeight="true" outlineLevel="0" collapsed="false">
      <c r="B66" s="281" t="s">
        <v>66</v>
      </c>
      <c r="C66" s="17"/>
      <c r="D66" s="282" t="n">
        <v>81.8446283849</v>
      </c>
      <c r="E66" s="211"/>
      <c r="F66" s="283" t="n">
        <v>86.5479302879</v>
      </c>
      <c r="G66" s="211"/>
      <c r="H66" s="283" t="n">
        <v>74.195</v>
      </c>
      <c r="I66" s="17"/>
      <c r="J66" s="284" t="n">
        <f aca="false">IF(F66=0,"n.a",IF(AND(D66&lt;0,F66&lt;0),-((D66/F66)-1),IF(AND(D66&gt;0,F66&lt;0),-((D66/F66)-1),IF(AND(D66=0,F66&lt;0),-((D66/F66)-1),(D66/F66)-1))))</f>
        <v>-0.054343320370049</v>
      </c>
      <c r="K66" s="284" t="n">
        <f aca="false">IF(H66=0,"n.a",IF(AND(D66&lt;0,H66&lt;0),-((D66/H66)-1),IF(AND(D66&gt;0,H66&lt;0),-((D66/H66)-1),IF(AND(D66=0,H66&lt;0),-((D66/H66)-1),(D66/H66)-1))))</f>
        <v>0.103101669720332</v>
      </c>
      <c r="M66" s="285" t="n">
        <v>82.7936140319</v>
      </c>
      <c r="N66" s="211"/>
      <c r="O66" s="286" t="n">
        <v>73.88</v>
      </c>
    </row>
    <row r="67" customFormat="false" ht="15" hidden="false" customHeight="true" outlineLevel="0" collapsed="false">
      <c r="B67" s="256" t="s">
        <v>99</v>
      </c>
      <c r="C67" s="216"/>
      <c r="D67" s="35" t="n">
        <v>74.9147783372</v>
      </c>
      <c r="E67" s="218"/>
      <c r="F67" s="36" t="n">
        <v>79.6716904385</v>
      </c>
      <c r="G67" s="218"/>
      <c r="H67" s="172" t="n">
        <v>65.954</v>
      </c>
      <c r="I67" s="216"/>
      <c r="J67" s="279" t="n">
        <f aca="false">IF(F67=0,"n.a",IF(AND(D67&lt;0,F67&lt;0),-((D67/F67)-1),IF(AND(D67&gt;0,F67&lt;0),-((D67/F67)-1),IF(AND(D67=0,F67&lt;0),-((D67/F67)-1),(D67/F67)-1))))</f>
        <v>-0.0597064286588968</v>
      </c>
      <c r="K67" s="279" t="n">
        <f aca="false">IF(H67=0,"n.a",IF(AND(D67&lt;0,H67&lt;0),-((D67/H67)-1),IF(AND(D67&gt;0,H67&lt;0),-((D67/H67)-1),IF(AND(D67=0,H67&lt;0),-((D67/H67)-1),(D67/H67)-1))))</f>
        <v>0.135864061879492</v>
      </c>
      <c r="M67" s="41" t="n">
        <v>75.7084040562</v>
      </c>
      <c r="N67" s="218"/>
      <c r="O67" s="278" t="n">
        <v>65.87</v>
      </c>
    </row>
    <row r="68" customFormat="false" ht="15" hidden="false" customHeight="true" outlineLevel="0" collapsed="false">
      <c r="B68" s="256" t="s">
        <v>100</v>
      </c>
      <c r="C68" s="216"/>
      <c r="D68" s="35" t="n">
        <v>6.9298500477</v>
      </c>
      <c r="E68" s="218"/>
      <c r="F68" s="36" t="n">
        <v>6.8762398494</v>
      </c>
      <c r="G68" s="218"/>
      <c r="H68" s="36" t="n">
        <v>8.241</v>
      </c>
      <c r="I68" s="216"/>
      <c r="J68" s="287" t="n">
        <f aca="false">IF(F68=0,"n.a",IF(AND(D68&lt;0,F68&lt;0),-((D68/F68)-1),IF(AND(D68&gt;0,F68&lt;0),-((D68/F68)-1),IF(AND(D68=0,F68&lt;0),-((D68/F68)-1),(D68/F68)-1))))</f>
        <v>0.00779644100178922</v>
      </c>
      <c r="K68" s="287" t="n">
        <f aca="false">IF(H68=0,"n.a",IF(AND(D68&lt;0,H68&lt;0),-((D68/H68)-1),IF(AND(D68&gt;0,H68&lt;0),-((D68/H68)-1),IF(AND(D68=0,H68&lt;0),-((D68/H68)-1),(D68/H68)-1))))</f>
        <v>-0.159100831488897</v>
      </c>
      <c r="M68" s="288" t="n">
        <v>7.0852099756</v>
      </c>
      <c r="N68" s="218"/>
      <c r="O68" s="288" t="n">
        <v>8.01</v>
      </c>
    </row>
    <row r="69" customFormat="false" ht="15" hidden="false" customHeight="true" outlineLevel="0" collapsed="false">
      <c r="B69" s="222" t="s">
        <v>92</v>
      </c>
      <c r="C69" s="17"/>
      <c r="D69" s="289" t="n">
        <v>471.1390737761</v>
      </c>
      <c r="E69" s="113"/>
      <c r="F69" s="290" t="n">
        <v>574.9789365386</v>
      </c>
      <c r="G69" s="113"/>
      <c r="H69" s="290" t="n">
        <v>290</v>
      </c>
      <c r="I69" s="17"/>
      <c r="J69" s="291" t="n">
        <f aca="false">IF(F69=0,"n.a",IF(AND(D69&lt;0,F69&lt;0),-((D69/F69)-1),IF(AND(D69&gt;0,F69&lt;0),-((D69/F69)-1),IF(AND(D69=0,F69&lt;0),-((D69/F69)-1),(D69/F69)-1))))</f>
        <v>-0.180597681347461</v>
      </c>
      <c r="K69" s="291" t="n">
        <f aca="false">IF(H69=0,"n.a",IF(AND(D69&lt;0,H69&lt;0),-((D69/H69)-1),IF(AND(D69&gt;0,H69&lt;0),-((D69/H69)-1),IF(AND(D69=0,H69&lt;0),-((D69/H69)-1),(D69/H69)-1))))</f>
        <v>0.624617495779655</v>
      </c>
      <c r="M69" s="292" t="n">
        <v>1867.9569749725</v>
      </c>
      <c r="N69" s="293"/>
      <c r="O69" s="292" t="n">
        <v>905</v>
      </c>
    </row>
    <row r="70" customFormat="false" ht="15" hidden="false" customHeight="true" outlineLevel="0" collapsed="false">
      <c r="B70" s="248" t="s">
        <v>80</v>
      </c>
      <c r="C70" s="17"/>
      <c r="D70" s="229" t="n">
        <v>-32.0903122673</v>
      </c>
      <c r="E70" s="113"/>
      <c r="F70" s="294" t="n">
        <v>-49.7553691502</v>
      </c>
      <c r="G70" s="248"/>
      <c r="H70" s="294" t="n">
        <v>-28.028</v>
      </c>
      <c r="I70" s="17"/>
      <c r="J70" s="291" t="n">
        <v>-0.355038203607198</v>
      </c>
      <c r="K70" s="291" t="n">
        <v>0.144937643331668</v>
      </c>
      <c r="M70" s="295" t="n">
        <v>-171.1821248663</v>
      </c>
      <c r="N70" s="17"/>
      <c r="O70" s="234" t="n">
        <v>-115.9921379683</v>
      </c>
    </row>
    <row r="71" customFormat="false" ht="15" hidden="false" customHeight="true" outlineLevel="0" collapsed="false">
      <c r="B71" s="248" t="s">
        <v>81</v>
      </c>
      <c r="C71" s="17"/>
      <c r="D71" s="229" t="n">
        <v>-5.7022711319</v>
      </c>
      <c r="E71" s="17"/>
      <c r="F71" s="294" t="n">
        <v>-3.2933206562</v>
      </c>
      <c r="G71" s="248"/>
      <c r="H71" s="294" t="n">
        <v>-7.573</v>
      </c>
      <c r="I71" s="17"/>
      <c r="J71" s="291" t="n">
        <v>0.731465510704193</v>
      </c>
      <c r="K71" s="291" t="n">
        <f aca="false">-IF(H71=0,"n.a",IF(AND(D71&lt;0,H71&lt;0),-((D71/H71)-1),IF(AND(D71&gt;0,H71&lt;0),-((D71/H71)-1),IF(AND(D71=0,H71&lt;0),-((D71/H71)-1),(D71/H71)-1))))</f>
        <v>-0.247026128099828</v>
      </c>
      <c r="L71" s="296"/>
      <c r="M71" s="295" t="n">
        <v>-20.4580086346</v>
      </c>
      <c r="N71" s="17"/>
      <c r="O71" s="234" t="n">
        <v>-24.071732004</v>
      </c>
    </row>
    <row r="72" customFormat="false" ht="15" hidden="false" customHeight="true" outlineLevel="0" collapsed="false">
      <c r="B72" s="267" t="s">
        <v>82</v>
      </c>
      <c r="C72" s="17"/>
      <c r="D72" s="236" t="n">
        <v>0</v>
      </c>
      <c r="E72" s="17"/>
      <c r="F72" s="297" t="n">
        <v>0</v>
      </c>
      <c r="G72" s="248"/>
      <c r="H72" s="297" t="n">
        <v>0</v>
      </c>
      <c r="I72" s="17"/>
      <c r="J72" s="269" t="s">
        <v>37</v>
      </c>
      <c r="K72" s="269" t="s">
        <v>37</v>
      </c>
      <c r="M72" s="270" t="n">
        <v>0</v>
      </c>
      <c r="N72" s="17"/>
      <c r="O72" s="241" t="n">
        <v>-1</v>
      </c>
    </row>
    <row r="73" customFormat="false" ht="15" hidden="false" customHeight="true" outlineLevel="0" collapsed="false">
      <c r="B73" s="57" t="s">
        <v>93</v>
      </c>
      <c r="F73" s="271"/>
      <c r="P73" s="298"/>
    </row>
    <row r="74" customFormat="false" ht="12.75" hidden="false" customHeight="false" outlineLevel="0" collapsed="false">
      <c r="P74" s="298"/>
    </row>
    <row r="75" customFormat="false" ht="12.75" hidden="false" customHeight="false" outlineLevel="0" collapsed="false">
      <c r="B75" s="57"/>
      <c r="P75" s="298"/>
    </row>
  </sheetData>
  <mergeCells count="15">
    <mergeCell ref="B13:B14"/>
    <mergeCell ref="D13:D14"/>
    <mergeCell ref="F13:F14"/>
    <mergeCell ref="H13:H14"/>
    <mergeCell ref="J13:K13"/>
    <mergeCell ref="B40:B41"/>
    <mergeCell ref="D40:D41"/>
    <mergeCell ref="F40:F41"/>
    <mergeCell ref="H40:H41"/>
    <mergeCell ref="J40:K40"/>
    <mergeCell ref="B59:B60"/>
    <mergeCell ref="D59:D60"/>
    <mergeCell ref="F59:F60"/>
    <mergeCell ref="H59:H60"/>
    <mergeCell ref="J59:K59"/>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2E3"/>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20" width="3.36"/>
    <col collapsed="false" customWidth="true" hidden="false" outlineLevel="0" max="2" min="2" style="20" width="41.18"/>
    <col collapsed="false" customWidth="true" hidden="false" outlineLevel="0" max="3" min="3" style="20" width="0.82"/>
    <col collapsed="false" customWidth="false" hidden="false" outlineLevel="0" max="4" min="4" style="20" width="10.91"/>
    <col collapsed="false" customWidth="true" hidden="false" outlineLevel="0" max="5" min="5" style="20" width="0.82"/>
    <col collapsed="false" customWidth="false" hidden="false" outlineLevel="0" max="6" min="6" style="20" width="10.91"/>
    <col collapsed="false" customWidth="true" hidden="false" outlineLevel="0" max="7" min="7" style="20" width="0.82"/>
    <col collapsed="false" customWidth="false" hidden="false" outlineLevel="0" max="8" min="8" style="20" width="10.91"/>
    <col collapsed="false" customWidth="true" hidden="false" outlineLevel="0" max="9" min="9" style="20" width="3.36"/>
    <col collapsed="false" customWidth="false" hidden="false" outlineLevel="0" max="16384" min="10" style="20" width="10.91"/>
  </cols>
  <sheetData>
    <row r="2" s="4" customFormat="true" ht="12" hidden="false" customHeight="false" outlineLevel="0" collapsed="false"/>
    <row r="5" customFormat="false" ht="12.75" hidden="false" customHeight="false" outlineLevel="0" collapsed="false">
      <c r="A5" s="4"/>
      <c r="B5" s="21"/>
      <c r="C5" s="21"/>
    </row>
    <row r="7" customFormat="false" ht="12.75" hidden="false" customHeight="false" outlineLevel="0" collapsed="false">
      <c r="D7" s="22" t="s">
        <v>101</v>
      </c>
      <c r="E7" s="22"/>
    </row>
    <row r="8" customFormat="false" ht="12.75" hidden="false" customHeight="false" outlineLevel="0" collapsed="false">
      <c r="B8" s="4"/>
      <c r="D8" s="23" t="s">
        <v>14</v>
      </c>
      <c r="E8" s="23"/>
    </row>
    <row r="9" customFormat="false" ht="13.5" hidden="false" customHeight="false" outlineLevel="0" collapsed="false"/>
    <row r="10" customFormat="false" ht="14.25" hidden="false" customHeight="true" outlineLevel="0" collapsed="false">
      <c r="B10" s="24" t="s">
        <v>102</v>
      </c>
      <c r="C10" s="25"/>
      <c r="D10" s="26" t="s">
        <v>15</v>
      </c>
      <c r="E10" s="27"/>
      <c r="F10" s="26" t="s">
        <v>16</v>
      </c>
      <c r="G10" s="27"/>
      <c r="H10" s="26" t="s">
        <v>17</v>
      </c>
    </row>
    <row r="11" customFormat="false" ht="13.5" hidden="false" customHeight="false" outlineLevel="0" collapsed="false">
      <c r="B11" s="24"/>
      <c r="C11" s="25"/>
      <c r="D11" s="26"/>
      <c r="E11" s="27"/>
      <c r="F11" s="26"/>
      <c r="G11" s="27"/>
      <c r="H11" s="26"/>
    </row>
    <row r="12" customFormat="false" ht="1.5" hidden="false" customHeight="true" outlineLevel="0" collapsed="false">
      <c r="B12" s="25"/>
      <c r="C12" s="25"/>
      <c r="D12" s="27"/>
      <c r="E12" s="27"/>
      <c r="F12" s="27"/>
      <c r="G12" s="27"/>
      <c r="H12" s="27"/>
    </row>
    <row r="13" customFormat="false" ht="15" hidden="false" customHeight="true" outlineLevel="0" collapsed="false">
      <c r="B13" s="4" t="s">
        <v>103</v>
      </c>
      <c r="C13" s="4"/>
      <c r="D13" s="45" t="n">
        <v>1285.185</v>
      </c>
      <c r="E13" s="46"/>
      <c r="F13" s="46" t="n">
        <v>1678.837</v>
      </c>
      <c r="G13" s="46"/>
      <c r="H13" s="46" t="n">
        <v>1776</v>
      </c>
    </row>
    <row r="14" customFormat="false" ht="15" hidden="false" customHeight="true" outlineLevel="0" collapsed="false">
      <c r="B14" s="299" t="s">
        <v>104</v>
      </c>
      <c r="C14" s="4"/>
      <c r="D14" s="78" t="n">
        <v>537</v>
      </c>
      <c r="E14" s="79"/>
      <c r="F14" s="79" t="n">
        <v>570</v>
      </c>
      <c r="G14" s="79"/>
      <c r="H14" s="79" t="n">
        <v>132</v>
      </c>
    </row>
    <row r="15" customFormat="false" ht="15" hidden="false" customHeight="true" outlineLevel="0" collapsed="false">
      <c r="B15" s="299" t="s">
        <v>105</v>
      </c>
      <c r="C15" s="4"/>
      <c r="D15" s="45" t="n">
        <v>1409.937</v>
      </c>
      <c r="E15" s="46"/>
      <c r="F15" s="46" t="n">
        <v>1404.422</v>
      </c>
      <c r="G15" s="300"/>
      <c r="H15" s="46" t="n">
        <v>1508</v>
      </c>
    </row>
    <row r="16" customFormat="false" ht="15" hidden="false" customHeight="true" outlineLevel="0" collapsed="false">
      <c r="B16" s="299" t="s">
        <v>106</v>
      </c>
      <c r="C16" s="4"/>
      <c r="D16" s="78" t="n">
        <v>-476</v>
      </c>
      <c r="E16" s="300"/>
      <c r="F16" s="79" t="n">
        <v>-863</v>
      </c>
      <c r="G16" s="300"/>
      <c r="H16" s="79" t="n">
        <v>-657.4</v>
      </c>
    </row>
    <row r="17" customFormat="false" ht="15" hidden="false" customHeight="true" outlineLevel="0" collapsed="false">
      <c r="B17" s="17" t="s">
        <v>107</v>
      </c>
      <c r="C17" s="17"/>
      <c r="D17" s="301" t="n">
        <v>2756.122</v>
      </c>
      <c r="E17" s="148"/>
      <c r="F17" s="148" t="n">
        <v>2790.259</v>
      </c>
      <c r="G17" s="148"/>
      <c r="H17" s="148" t="n">
        <v>2758.6</v>
      </c>
    </row>
    <row r="18" customFormat="false" ht="15" hidden="false" customHeight="true" outlineLevel="0" collapsed="false">
      <c r="B18" s="299" t="s">
        <v>108</v>
      </c>
      <c r="C18" s="4"/>
      <c r="D18" s="78" t="n">
        <v>694.963</v>
      </c>
      <c r="E18" s="79"/>
      <c r="F18" s="79" t="n">
        <v>717.195</v>
      </c>
      <c r="G18" s="79"/>
      <c r="H18" s="79" t="n">
        <v>687</v>
      </c>
    </row>
    <row r="19" customFormat="false" ht="15" hidden="false" customHeight="true" outlineLevel="0" collapsed="false">
      <c r="B19" s="17" t="s">
        <v>109</v>
      </c>
      <c r="C19" s="17"/>
      <c r="D19" s="301" t="n">
        <v>3451.085</v>
      </c>
      <c r="E19" s="113"/>
      <c r="F19" s="148" t="n">
        <v>3507.454</v>
      </c>
      <c r="G19" s="113"/>
      <c r="H19" s="148" t="n">
        <v>3445.6</v>
      </c>
    </row>
    <row r="20" customFormat="false" ht="15" hidden="false" customHeight="true" outlineLevel="0" collapsed="false">
      <c r="B20" s="302" t="s">
        <v>110</v>
      </c>
      <c r="C20" s="4"/>
      <c r="D20" s="303" t="n">
        <v>0.991248446932284</v>
      </c>
      <c r="E20" s="304"/>
      <c r="F20" s="305" t="n">
        <v>1.00589933166581</v>
      </c>
      <c r="G20" s="304"/>
      <c r="H20" s="305" t="n">
        <v>1.64104699583581</v>
      </c>
    </row>
    <row r="21" customFormat="false" ht="15" hidden="false" customHeight="true" outlineLevel="0" collapsed="false">
      <c r="B21" s="4" t="s">
        <v>111</v>
      </c>
      <c r="C21" s="4"/>
      <c r="D21" s="306" t="n">
        <v>4023.4</v>
      </c>
      <c r="E21" s="83"/>
      <c r="F21" s="307" t="n">
        <v>4102.8</v>
      </c>
      <c r="G21" s="83"/>
      <c r="H21" s="46" t="n">
        <v>3735.9</v>
      </c>
    </row>
    <row r="22" customFormat="false" ht="15" hidden="false" customHeight="true" outlineLevel="0" collapsed="false">
      <c r="B22" s="299" t="s">
        <v>112</v>
      </c>
      <c r="C22" s="4"/>
      <c r="D22" s="308" t="n">
        <v>3.5</v>
      </c>
      <c r="E22" s="4"/>
      <c r="F22" s="309" t="n">
        <v>3.7</v>
      </c>
      <c r="G22" s="310"/>
      <c r="H22" s="36" t="n">
        <v>4.5</v>
      </c>
    </row>
    <row r="23" customFormat="false" ht="15" hidden="false" customHeight="true" outlineLevel="0" collapsed="false">
      <c r="B23" s="311" t="s">
        <v>113</v>
      </c>
      <c r="C23" s="4"/>
      <c r="D23" s="306" t="n">
        <v>4832.32</v>
      </c>
      <c r="E23" s="83"/>
      <c r="F23" s="307" t="n">
        <v>4966.822</v>
      </c>
      <c r="G23" s="83"/>
      <c r="H23" s="307" t="n">
        <v>4308</v>
      </c>
    </row>
    <row r="24" customFormat="false" ht="15" hidden="false" customHeight="true" outlineLevel="0" collapsed="false">
      <c r="B24" s="4" t="s">
        <v>114</v>
      </c>
      <c r="C24" s="4"/>
      <c r="D24" s="45" t="n">
        <v>7588.442</v>
      </c>
      <c r="E24" s="83"/>
      <c r="F24" s="46" t="n">
        <v>7757.081</v>
      </c>
      <c r="G24" s="83"/>
      <c r="H24" s="46" t="n">
        <v>7066.6</v>
      </c>
    </row>
    <row r="25" customFormat="false" ht="15" hidden="false" customHeight="true" outlineLevel="0" collapsed="false">
      <c r="B25" s="299" t="s">
        <v>115</v>
      </c>
      <c r="C25" s="4"/>
      <c r="D25" s="165" t="n">
        <v>0.361297519794452</v>
      </c>
      <c r="E25" s="4"/>
      <c r="F25" s="166" t="n">
        <v>0.359704765233211</v>
      </c>
      <c r="G25" s="4"/>
      <c r="H25" s="166" t="n">
        <v>0.390371607279314</v>
      </c>
    </row>
    <row r="26" customFormat="false" ht="15" hidden="false" customHeight="true" outlineLevel="0" collapsed="false">
      <c r="B26" s="312" t="s">
        <v>116</v>
      </c>
      <c r="C26" s="4"/>
      <c r="D26" s="313" t="n">
        <v>0.122119479612724</v>
      </c>
      <c r="E26" s="4"/>
      <c r="F26" s="314" t="n">
        <v>0.0964855990126169</v>
      </c>
      <c r="G26" s="4"/>
      <c r="H26" s="314" t="n">
        <v>0.059</v>
      </c>
    </row>
    <row r="27" customFormat="false" ht="15" hidden="false" customHeight="true" outlineLevel="0" collapsed="false">
      <c r="B27" s="196" t="s">
        <v>117</v>
      </c>
      <c r="C27" s="315"/>
      <c r="E27" s="315"/>
      <c r="G27" s="315"/>
    </row>
    <row r="28" customFormat="false" ht="15" hidden="false" customHeight="true" outlineLevel="0" collapsed="false">
      <c r="B28" s="196" t="s">
        <v>118</v>
      </c>
      <c r="C28" s="315"/>
    </row>
    <row r="35" customFormat="false" ht="12.75" hidden="false" customHeight="false" outlineLevel="0" collapsed="false">
      <c r="H35" s="316"/>
    </row>
  </sheetData>
  <mergeCells count="4">
    <mergeCell ref="B10:B11"/>
    <mergeCell ref="D10:D11"/>
    <mergeCell ref="F10:F11"/>
    <mergeCell ref="H10: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4.25" zeroHeight="false" outlineLevelRow="0" outlineLevelCol="0"/>
  <cols>
    <col collapsed="false" customWidth="false" hidden="false" outlineLevel="0" max="16384" min="1" style="317" width="10.91"/>
  </cols>
  <sheetData>
    <row r="8" customFormat="false" ht="34.5" hidden="false" customHeight="false" outlineLevel="0" collapsed="false">
      <c r="B8" s="318"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2E3"/>
    <pageSetUpPr fitToPage="false"/>
  </sheetPr>
  <dimension ref="A2:T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197" width="3.36"/>
    <col collapsed="false" customWidth="true" hidden="false" outlineLevel="0" max="2" min="2" style="197" width="6"/>
    <col collapsed="false" customWidth="true" hidden="false" outlineLevel="0" max="3" min="3" style="197" width="5.63"/>
    <col collapsed="false" customWidth="true" hidden="false" outlineLevel="0" max="4" min="4" style="197" width="4"/>
    <col collapsed="false" customWidth="false" hidden="false" outlineLevel="0" max="7" min="5" style="197" width="10.91"/>
    <col collapsed="false" customWidth="true" hidden="false" outlineLevel="0" max="8" min="8" style="197" width="21.09"/>
    <col collapsed="false" customWidth="true" hidden="false" outlineLevel="0" max="9" min="9" style="197" width="0.82"/>
    <col collapsed="false" customWidth="true" hidden="false" outlineLevel="0" max="10" min="10" style="197" width="13.82"/>
    <col collapsed="false" customWidth="true" hidden="false" outlineLevel="0" max="11" min="11" style="197" width="0.82"/>
    <col collapsed="false" customWidth="true" hidden="false" outlineLevel="0" max="12" min="12" style="197" width="13.63"/>
    <col collapsed="false" customWidth="true" hidden="false" outlineLevel="0" max="13" min="13" style="20" width="1"/>
    <col collapsed="false" customWidth="true" hidden="false" outlineLevel="0" max="14" min="14" style="197" width="13.18"/>
    <col collapsed="false" customWidth="true" hidden="false" outlineLevel="0" max="15" min="15" style="197" width="0.91"/>
    <col collapsed="false" customWidth="true" hidden="false" outlineLevel="0" max="16" min="16" style="197" width="11.18"/>
    <col collapsed="false" customWidth="false" hidden="false" outlineLevel="0" max="18" min="17" style="197" width="10.91"/>
    <col collapsed="false" customWidth="true" hidden="false" outlineLevel="0" max="19" min="19" style="197" width="13.54"/>
    <col collapsed="false" customWidth="true" hidden="false" outlineLevel="0" max="20" min="20" style="197" width="13.18"/>
    <col collapsed="false" customWidth="false" hidden="false" outlineLevel="0" max="16384" min="21" style="197" width="10.91"/>
  </cols>
  <sheetData>
    <row r="2" s="4" customFormat="true" ht="12" hidden="false" customHeight="false" outlineLevel="0" collapsed="false">
      <c r="I2" s="200"/>
      <c r="K2" s="200"/>
    </row>
    <row r="3" customFormat="false" ht="12.75" hidden="false" customHeight="false" outlineLevel="0" collapsed="false">
      <c r="E3" s="319"/>
      <c r="F3" s="319"/>
      <c r="G3" s="319"/>
      <c r="H3" s="320"/>
      <c r="I3" s="320"/>
      <c r="J3" s="320"/>
      <c r="K3" s="320"/>
      <c r="L3" s="200"/>
      <c r="M3" s="4"/>
      <c r="N3" s="321"/>
      <c r="O3" s="319"/>
      <c r="P3" s="322"/>
      <c r="Q3" s="322"/>
      <c r="R3" s="322"/>
      <c r="S3" s="323"/>
      <c r="T3" s="323"/>
    </row>
    <row r="4" customFormat="false" ht="12.75" hidden="false" customHeight="false" outlineLevel="0" collapsed="false">
      <c r="B4" s="319"/>
      <c r="C4" s="319"/>
      <c r="D4" s="319"/>
      <c r="E4" s="319"/>
      <c r="H4" s="324"/>
      <c r="I4" s="324"/>
      <c r="J4" s="324"/>
      <c r="K4" s="324"/>
      <c r="L4" s="200"/>
      <c r="M4" s="4"/>
      <c r="N4" s="321"/>
      <c r="O4" s="319"/>
      <c r="P4" s="322"/>
      <c r="Q4" s="322"/>
      <c r="R4" s="322"/>
      <c r="S4" s="323"/>
      <c r="T4" s="323"/>
    </row>
    <row r="5" customFormat="false" ht="12.75" hidden="false" customHeight="false" outlineLevel="0" collapsed="false">
      <c r="A5" s="4"/>
      <c r="B5" s="21"/>
      <c r="C5" s="4"/>
      <c r="D5" s="4"/>
      <c r="E5" s="319"/>
      <c r="H5" s="324"/>
      <c r="I5" s="324"/>
      <c r="J5" s="324"/>
      <c r="K5" s="324"/>
      <c r="L5" s="200"/>
      <c r="M5" s="4"/>
      <c r="N5" s="321"/>
      <c r="O5" s="319"/>
      <c r="P5" s="322"/>
      <c r="Q5" s="322"/>
      <c r="R5" s="322"/>
      <c r="S5" s="323"/>
      <c r="T5" s="323"/>
    </row>
    <row r="6" customFormat="false" ht="12.75" hidden="false" customHeight="false" outlineLevel="0" collapsed="false">
      <c r="B6" s="319"/>
      <c r="C6" s="319"/>
      <c r="D6" s="319"/>
      <c r="O6" s="319"/>
      <c r="P6" s="322"/>
      <c r="Q6" s="322"/>
      <c r="R6" s="322"/>
      <c r="S6" s="323"/>
      <c r="T6" s="323"/>
    </row>
    <row r="7" customFormat="false" ht="12.75" hidden="false" customHeight="false" outlineLevel="0" collapsed="false">
      <c r="B7" s="319"/>
      <c r="F7" s="22" t="str">
        <f aca="false">UPPER("Balance Sheet")</f>
        <v>BALANCE SHEET</v>
      </c>
      <c r="G7" s="22"/>
      <c r="O7" s="319"/>
      <c r="P7" s="322"/>
      <c r="Q7" s="322"/>
      <c r="R7" s="322"/>
      <c r="S7" s="323"/>
      <c r="T7" s="323"/>
    </row>
    <row r="8" customFormat="false" ht="12.75" hidden="false" customHeight="false" outlineLevel="0" collapsed="false">
      <c r="B8" s="319"/>
      <c r="F8" s="23" t="s">
        <v>14</v>
      </c>
      <c r="G8" s="23"/>
      <c r="H8" s="4"/>
      <c r="O8" s="319"/>
      <c r="P8" s="322"/>
      <c r="Q8" s="322"/>
      <c r="R8" s="322"/>
      <c r="S8" s="323"/>
      <c r="T8" s="323"/>
    </row>
    <row r="9" customFormat="false" ht="13.5" hidden="false" customHeight="false" outlineLevel="0" collapsed="false">
      <c r="B9" s="325" t="s">
        <v>120</v>
      </c>
      <c r="C9" s="326"/>
      <c r="D9" s="327"/>
      <c r="E9" s="327"/>
      <c r="F9" s="327"/>
      <c r="G9" s="327"/>
      <c r="H9" s="328"/>
      <c r="I9" s="319"/>
      <c r="J9" s="319"/>
      <c r="K9" s="319"/>
      <c r="L9" s="329"/>
      <c r="M9" s="329"/>
      <c r="N9" s="329"/>
      <c r="O9" s="319"/>
      <c r="P9" s="322"/>
      <c r="Q9" s="322"/>
      <c r="R9" s="322"/>
      <c r="S9" s="323"/>
      <c r="T9" s="323"/>
    </row>
    <row r="10" customFormat="false" ht="15" hidden="false" customHeight="true" outlineLevel="0" collapsed="false">
      <c r="B10" s="24" t="s">
        <v>121</v>
      </c>
      <c r="C10" s="24"/>
      <c r="D10" s="24"/>
      <c r="E10" s="24"/>
      <c r="F10" s="24"/>
      <c r="G10" s="24"/>
      <c r="H10" s="24"/>
      <c r="I10" s="330"/>
      <c r="J10" s="26" t="s">
        <v>15</v>
      </c>
      <c r="K10" s="27"/>
      <c r="L10" s="26" t="s">
        <v>16</v>
      </c>
      <c r="M10" s="27"/>
      <c r="N10" s="26" t="s">
        <v>17</v>
      </c>
      <c r="O10" s="330"/>
      <c r="P10" s="322"/>
      <c r="Q10" s="322"/>
      <c r="R10" s="322"/>
      <c r="S10" s="323"/>
      <c r="T10" s="323"/>
    </row>
    <row r="11" customFormat="false" ht="15" hidden="false" customHeight="true" outlineLevel="0" collapsed="false">
      <c r="B11" s="24"/>
      <c r="C11" s="24"/>
      <c r="D11" s="24"/>
      <c r="E11" s="24"/>
      <c r="F11" s="24"/>
      <c r="G11" s="24"/>
      <c r="H11" s="24"/>
      <c r="I11" s="331"/>
      <c r="J11" s="26"/>
      <c r="K11" s="27"/>
      <c r="L11" s="26"/>
      <c r="M11" s="27"/>
      <c r="N11" s="26"/>
      <c r="O11" s="332"/>
      <c r="P11" s="322"/>
      <c r="Q11" s="322"/>
      <c r="R11" s="322"/>
      <c r="S11" s="323"/>
      <c r="T11" s="323"/>
    </row>
    <row r="12" s="20" customFormat="true" ht="1.5" hidden="false" customHeight="true" outlineLevel="0" collapsed="false">
      <c r="B12" s="25"/>
      <c r="C12" s="25"/>
      <c r="D12" s="25"/>
      <c r="E12" s="25"/>
      <c r="F12" s="25"/>
      <c r="G12" s="25"/>
      <c r="H12" s="25"/>
      <c r="I12" s="333"/>
      <c r="J12" s="334"/>
      <c r="K12" s="334"/>
      <c r="L12" s="334"/>
      <c r="M12" s="334"/>
      <c r="O12" s="335"/>
      <c r="P12" s="336"/>
      <c r="Q12" s="336"/>
      <c r="R12" s="336"/>
      <c r="S12" s="337"/>
      <c r="T12" s="337"/>
    </row>
    <row r="13" customFormat="false" ht="13.5" hidden="false" customHeight="false" outlineLevel="0" collapsed="false">
      <c r="B13" s="338" t="s">
        <v>122</v>
      </c>
      <c r="C13" s="206"/>
      <c r="D13" s="206"/>
      <c r="E13" s="206"/>
      <c r="F13" s="206"/>
      <c r="G13" s="206"/>
      <c r="H13" s="206"/>
      <c r="I13" s="206"/>
      <c r="J13" s="339"/>
      <c r="K13" s="340"/>
      <c r="L13" s="341"/>
      <c r="M13" s="96"/>
      <c r="O13" s="319"/>
      <c r="P13" s="322"/>
      <c r="Q13" s="322"/>
      <c r="R13" s="322"/>
      <c r="S13" s="323"/>
      <c r="T13" s="323"/>
    </row>
    <row r="14" customFormat="false" ht="12.75" hidden="false" customHeight="false" outlineLevel="0" collapsed="false">
      <c r="B14" s="206"/>
      <c r="C14" s="206" t="s">
        <v>123</v>
      </c>
      <c r="D14" s="206"/>
      <c r="E14" s="206"/>
      <c r="F14" s="206"/>
      <c r="G14" s="206"/>
      <c r="H14" s="206"/>
      <c r="I14" s="206"/>
      <c r="J14" s="339" t="n">
        <v>765</v>
      </c>
      <c r="K14" s="340" t="n">
        <v>0</v>
      </c>
      <c r="L14" s="47" t="n">
        <v>750</v>
      </c>
      <c r="M14" s="96"/>
      <c r="N14" s="47" t="n">
        <v>525</v>
      </c>
      <c r="O14" s="319"/>
      <c r="P14" s="322"/>
      <c r="Q14" s="322"/>
      <c r="R14" s="322"/>
      <c r="S14" s="323"/>
      <c r="T14" s="323"/>
    </row>
    <row r="15" customFormat="false" ht="12.75" hidden="false" customHeight="false" outlineLevel="0" collapsed="false">
      <c r="B15" s="206"/>
      <c r="C15" s="206" t="s">
        <v>124</v>
      </c>
      <c r="D15" s="206"/>
      <c r="E15" s="206"/>
      <c r="F15" s="206"/>
      <c r="G15" s="206"/>
      <c r="H15" s="206"/>
      <c r="I15" s="206"/>
      <c r="J15" s="45" t="n">
        <v>4183</v>
      </c>
      <c r="K15" s="342"/>
      <c r="L15" s="46" t="n">
        <v>5785</v>
      </c>
      <c r="M15" s="343"/>
      <c r="N15" s="46" t="n">
        <v>5568</v>
      </c>
      <c r="O15" s="344"/>
      <c r="P15" s="322"/>
      <c r="Q15" s="322"/>
      <c r="R15" s="322"/>
      <c r="S15" s="323"/>
      <c r="T15" s="323"/>
    </row>
    <row r="16" customFormat="false" ht="12.75" hidden="false" customHeight="false" outlineLevel="0" collapsed="false">
      <c r="B16" s="206"/>
      <c r="C16" s="206" t="s">
        <v>125</v>
      </c>
      <c r="D16" s="206"/>
      <c r="E16" s="206"/>
      <c r="F16" s="206"/>
      <c r="G16" s="206"/>
      <c r="H16" s="206"/>
      <c r="I16" s="206"/>
      <c r="J16" s="339" t="n">
        <v>667</v>
      </c>
      <c r="K16" s="340" t="n">
        <v>0</v>
      </c>
      <c r="L16" s="47" t="n">
        <v>693</v>
      </c>
      <c r="M16" s="96"/>
      <c r="N16" s="47" t="n">
        <v>662</v>
      </c>
      <c r="O16" s="345"/>
      <c r="P16" s="322"/>
      <c r="Q16" s="322"/>
      <c r="R16" s="322"/>
      <c r="S16" s="323"/>
      <c r="T16" s="346"/>
    </row>
    <row r="17" customFormat="false" ht="12.75" hidden="false" customHeight="false" outlineLevel="0" collapsed="false">
      <c r="B17" s="206"/>
      <c r="C17" s="206" t="s">
        <v>126</v>
      </c>
      <c r="D17" s="206"/>
      <c r="E17" s="206"/>
      <c r="F17" s="206"/>
      <c r="G17" s="206"/>
      <c r="H17" s="206"/>
      <c r="I17" s="206"/>
      <c r="J17" s="339" t="n">
        <v>305</v>
      </c>
      <c r="K17" s="340"/>
      <c r="L17" s="47" t="n">
        <v>390</v>
      </c>
      <c r="M17" s="347"/>
      <c r="N17" s="47" t="n">
        <v>290</v>
      </c>
      <c r="O17" s="321"/>
      <c r="P17" s="322"/>
      <c r="Q17" s="322"/>
      <c r="R17" s="322"/>
      <c r="S17" s="348"/>
      <c r="T17" s="348"/>
    </row>
    <row r="18" customFormat="false" ht="12.75" hidden="false" customHeight="false" outlineLevel="0" collapsed="false">
      <c r="B18" s="228"/>
      <c r="C18" s="206" t="s">
        <v>127</v>
      </c>
      <c r="D18" s="206"/>
      <c r="E18" s="349"/>
      <c r="F18" s="349"/>
      <c r="G18" s="349"/>
      <c r="H18" s="349"/>
      <c r="I18" s="349"/>
      <c r="J18" s="339" t="n">
        <v>165</v>
      </c>
      <c r="K18" s="340" t="n">
        <v>0</v>
      </c>
      <c r="L18" s="47" t="n">
        <v>271</v>
      </c>
      <c r="M18" s="347"/>
      <c r="N18" s="47" t="n">
        <v>121.4</v>
      </c>
      <c r="O18" s="321"/>
      <c r="P18" s="322"/>
      <c r="Q18" s="322"/>
      <c r="R18" s="322"/>
      <c r="S18" s="350"/>
      <c r="T18" s="350"/>
    </row>
    <row r="19" customFormat="false" ht="13.5" hidden="false" customHeight="false" outlineLevel="0" collapsed="false">
      <c r="B19" s="351"/>
      <c r="C19" s="351" t="s">
        <v>128</v>
      </c>
      <c r="D19" s="351"/>
      <c r="E19" s="351"/>
      <c r="F19" s="351"/>
      <c r="G19" s="351"/>
      <c r="H19" s="351"/>
      <c r="I19" s="206"/>
      <c r="J19" s="352" t="n">
        <v>1332</v>
      </c>
      <c r="K19" s="340" t="n">
        <v>0</v>
      </c>
      <c r="L19" s="353" t="n">
        <v>1007</v>
      </c>
      <c r="M19" s="347"/>
      <c r="N19" s="353" t="n">
        <v>943</v>
      </c>
      <c r="O19" s="319"/>
      <c r="P19" s="322"/>
      <c r="Q19" s="322"/>
      <c r="R19" s="322"/>
      <c r="S19" s="323"/>
      <c r="T19" s="323"/>
    </row>
    <row r="20" customFormat="false" ht="13.5" hidden="false" customHeight="false" outlineLevel="0" collapsed="false">
      <c r="B20" s="354" t="s">
        <v>129</v>
      </c>
      <c r="C20" s="351"/>
      <c r="D20" s="351"/>
      <c r="E20" s="351"/>
      <c r="F20" s="351"/>
      <c r="G20" s="351"/>
      <c r="H20" s="351"/>
      <c r="I20" s="206"/>
      <c r="J20" s="355" t="n">
        <v>7417</v>
      </c>
      <c r="K20" s="356"/>
      <c r="L20" s="357" t="n">
        <v>8896</v>
      </c>
      <c r="M20" s="358"/>
      <c r="N20" s="357" t="n">
        <v>8109.4</v>
      </c>
      <c r="O20" s="324"/>
      <c r="P20" s="322"/>
      <c r="Q20" s="322"/>
      <c r="R20" s="322"/>
      <c r="S20" s="359"/>
      <c r="T20" s="359"/>
    </row>
    <row r="21" customFormat="false" ht="12.75" hidden="false" customHeight="false" outlineLevel="0" collapsed="false">
      <c r="B21" s="228" t="s">
        <v>130</v>
      </c>
      <c r="C21" s="206"/>
      <c r="D21" s="206"/>
      <c r="E21" s="206"/>
      <c r="F21" s="206"/>
      <c r="G21" s="206"/>
      <c r="H21" s="206"/>
      <c r="I21" s="206"/>
      <c r="J21" s="339"/>
      <c r="K21" s="340"/>
      <c r="L21" s="47"/>
      <c r="M21" s="102"/>
      <c r="N21" s="47"/>
      <c r="O21" s="319"/>
      <c r="P21" s="322"/>
      <c r="Q21" s="322"/>
      <c r="R21" s="322"/>
      <c r="S21" s="359"/>
      <c r="T21" s="359"/>
    </row>
    <row r="22" customFormat="false" ht="12.75" hidden="false" customHeight="false" outlineLevel="0" collapsed="false">
      <c r="B22" s="228"/>
      <c r="C22" s="206" t="s">
        <v>131</v>
      </c>
      <c r="D22" s="206"/>
      <c r="E22" s="206"/>
      <c r="F22" s="206"/>
      <c r="G22" s="206"/>
      <c r="H22" s="206"/>
      <c r="I22" s="206"/>
      <c r="J22" s="45" t="n">
        <v>4076</v>
      </c>
      <c r="K22" s="213" t="n">
        <v>0</v>
      </c>
      <c r="L22" s="46" t="n">
        <v>6059</v>
      </c>
      <c r="M22" s="360"/>
      <c r="N22" s="46" t="n">
        <v>3025</v>
      </c>
      <c r="O22" s="361"/>
      <c r="P22" s="322"/>
      <c r="Q22" s="322"/>
      <c r="R22" s="322"/>
      <c r="S22" s="348"/>
      <c r="T22" s="348"/>
    </row>
    <row r="23" customFormat="false" ht="12.75" hidden="false" customHeight="false" outlineLevel="0" collapsed="false">
      <c r="B23" s="228"/>
      <c r="C23" s="206" t="s">
        <v>132</v>
      </c>
      <c r="D23" s="206"/>
      <c r="E23" s="206"/>
      <c r="F23" s="206"/>
      <c r="G23" s="206"/>
      <c r="H23" s="206"/>
      <c r="I23" s="206"/>
      <c r="J23" s="45" t="n">
        <v>2588</v>
      </c>
      <c r="K23" s="213" t="n">
        <v>0</v>
      </c>
      <c r="L23" s="46" t="n">
        <v>3501</v>
      </c>
      <c r="M23" s="360"/>
      <c r="N23" s="46" t="n">
        <v>2294</v>
      </c>
      <c r="O23" s="361"/>
      <c r="P23" s="322"/>
      <c r="Q23" s="322"/>
      <c r="R23" s="322"/>
      <c r="S23" s="362"/>
      <c r="T23" s="362"/>
    </row>
    <row r="24" customFormat="false" ht="12.75" hidden="false" customHeight="false" outlineLevel="0" collapsed="false">
      <c r="B24" s="206"/>
      <c r="C24" s="206" t="s">
        <v>133</v>
      </c>
      <c r="D24" s="206"/>
      <c r="E24" s="206"/>
      <c r="F24" s="206"/>
      <c r="G24" s="206"/>
      <c r="H24" s="206"/>
      <c r="I24" s="206"/>
      <c r="J24" s="339" t="n">
        <v>193</v>
      </c>
      <c r="K24" s="340"/>
      <c r="L24" s="47" t="n">
        <v>437</v>
      </c>
      <c r="M24" s="347"/>
      <c r="N24" s="47" t="n">
        <v>231</v>
      </c>
      <c r="O24" s="319"/>
      <c r="P24" s="322"/>
      <c r="Q24" s="322"/>
      <c r="R24" s="322"/>
      <c r="S24" s="323"/>
      <c r="T24" s="323"/>
    </row>
    <row r="25" customFormat="false" ht="12.75" hidden="false" customHeight="false" outlineLevel="0" collapsed="false">
      <c r="B25" s="206"/>
      <c r="C25" s="206" t="s">
        <v>134</v>
      </c>
      <c r="D25" s="363"/>
      <c r="E25" s="206"/>
      <c r="F25" s="206"/>
      <c r="G25" s="206"/>
      <c r="H25" s="206"/>
      <c r="I25" s="206"/>
      <c r="J25" s="339" t="n">
        <v>366</v>
      </c>
      <c r="K25" s="340"/>
      <c r="L25" s="47" t="n">
        <v>364</v>
      </c>
      <c r="M25" s="347"/>
      <c r="N25" s="47" t="n">
        <v>174.4</v>
      </c>
      <c r="O25" s="319"/>
      <c r="P25" s="322"/>
      <c r="Q25" s="322"/>
      <c r="R25" s="322"/>
      <c r="S25" s="359"/>
      <c r="T25" s="323"/>
    </row>
    <row r="26" customFormat="false" ht="12.75" hidden="false" customHeight="false" outlineLevel="0" collapsed="false">
      <c r="B26" s="206"/>
      <c r="C26" s="206" t="s">
        <v>135</v>
      </c>
      <c r="D26" s="206"/>
      <c r="E26" s="206"/>
      <c r="F26" s="206"/>
      <c r="G26" s="206"/>
      <c r="H26" s="206"/>
      <c r="I26" s="206"/>
      <c r="J26" s="45" t="n">
        <v>476</v>
      </c>
      <c r="K26" s="213"/>
      <c r="L26" s="46" t="n">
        <v>863</v>
      </c>
      <c r="M26" s="360"/>
      <c r="N26" s="46" t="n">
        <v>657.4</v>
      </c>
      <c r="O26" s="361"/>
      <c r="P26" s="364"/>
      <c r="Q26" s="365"/>
      <c r="R26" s="365"/>
      <c r="S26" s="348"/>
      <c r="T26" s="348"/>
    </row>
    <row r="27" customFormat="false" ht="13.5" hidden="false" customHeight="false" outlineLevel="0" collapsed="false">
      <c r="B27" s="206"/>
      <c r="C27" s="206" t="s">
        <v>136</v>
      </c>
      <c r="D27" s="206"/>
      <c r="E27" s="206"/>
      <c r="F27" s="206"/>
      <c r="G27" s="206"/>
      <c r="H27" s="206"/>
      <c r="I27" s="206"/>
      <c r="J27" s="45" t="n">
        <v>1757</v>
      </c>
      <c r="K27" s="213"/>
      <c r="L27" s="46" t="n">
        <v>207</v>
      </c>
      <c r="M27" s="360"/>
      <c r="N27" s="366" t="n">
        <v>160.4</v>
      </c>
      <c r="O27" s="361"/>
      <c r="P27" s="364"/>
      <c r="Q27" s="365"/>
      <c r="R27" s="365"/>
      <c r="S27" s="348"/>
      <c r="T27" s="348"/>
    </row>
    <row r="28" customFormat="false" ht="13.5" hidden="false" customHeight="false" outlineLevel="0" collapsed="false">
      <c r="B28" s="367" t="s">
        <v>137</v>
      </c>
      <c r="C28" s="368"/>
      <c r="D28" s="368"/>
      <c r="E28" s="368"/>
      <c r="F28" s="368"/>
      <c r="G28" s="368"/>
      <c r="H28" s="368"/>
      <c r="I28" s="206"/>
      <c r="J28" s="369" t="n">
        <v>9456</v>
      </c>
      <c r="K28" s="356" t="n">
        <v>0</v>
      </c>
      <c r="L28" s="370" t="n">
        <v>11431</v>
      </c>
      <c r="M28" s="371"/>
      <c r="N28" s="370" t="n">
        <v>6541</v>
      </c>
      <c r="O28" s="372"/>
      <c r="P28" s="364"/>
      <c r="Q28" s="365"/>
      <c r="R28" s="365"/>
      <c r="S28" s="350"/>
      <c r="T28" s="350"/>
    </row>
    <row r="29" customFormat="false" ht="13.5" hidden="false" customHeight="false" outlineLevel="0" collapsed="false">
      <c r="B29" s="373" t="s">
        <v>138</v>
      </c>
      <c r="C29" s="374"/>
      <c r="D29" s="374"/>
      <c r="E29" s="374"/>
      <c r="F29" s="374"/>
      <c r="G29" s="374"/>
      <c r="H29" s="374"/>
      <c r="I29" s="375"/>
      <c r="J29" s="376" t="n">
        <v>16873</v>
      </c>
      <c r="K29" s="356" t="n">
        <v>0</v>
      </c>
      <c r="L29" s="158" t="n">
        <v>20327</v>
      </c>
      <c r="M29" s="377"/>
      <c r="N29" s="158" t="n">
        <v>14650.4</v>
      </c>
      <c r="O29" s="324"/>
      <c r="P29" s="378"/>
      <c r="Q29" s="322"/>
      <c r="R29" s="322"/>
      <c r="S29" s="323"/>
      <c r="T29" s="323"/>
    </row>
    <row r="30" customFormat="false" ht="13.5" hidden="false" customHeight="false" outlineLevel="0" collapsed="false">
      <c r="B30" s="321"/>
      <c r="C30" s="319"/>
      <c r="D30" s="319"/>
      <c r="E30" s="319"/>
      <c r="F30" s="319"/>
      <c r="G30" s="319"/>
      <c r="H30" s="319"/>
      <c r="I30" s="319"/>
      <c r="J30" s="324"/>
      <c r="K30" s="319"/>
      <c r="L30" s="324"/>
      <c r="M30" s="379"/>
      <c r="N30" s="324"/>
      <c r="O30" s="319"/>
      <c r="P30" s="365"/>
      <c r="Q30" s="365"/>
      <c r="R30" s="365"/>
      <c r="S30" s="323"/>
      <c r="T30" s="323"/>
    </row>
    <row r="31" customFormat="false" ht="12.75" hidden="false" customHeight="false" outlineLevel="0" collapsed="false">
      <c r="B31" s="321"/>
      <c r="C31" s="319"/>
      <c r="D31" s="319"/>
      <c r="E31" s="319"/>
      <c r="F31" s="319"/>
      <c r="G31" s="319"/>
      <c r="H31" s="380"/>
      <c r="I31" s="380"/>
      <c r="J31" s="380"/>
      <c r="K31" s="380"/>
      <c r="L31" s="200"/>
      <c r="M31" s="4"/>
      <c r="N31" s="319"/>
      <c r="O31" s="319"/>
      <c r="P31" s="365"/>
      <c r="Q31" s="365"/>
      <c r="R31" s="365"/>
      <c r="S31" s="323"/>
      <c r="T31" s="323"/>
    </row>
    <row r="32" customFormat="false" ht="13.5" hidden="false" customHeight="false" outlineLevel="0" collapsed="false">
      <c r="B32" s="321"/>
      <c r="C32" s="319"/>
      <c r="D32" s="319"/>
      <c r="E32" s="319"/>
      <c r="F32" s="319"/>
      <c r="G32" s="319"/>
      <c r="H32" s="380"/>
      <c r="I32" s="380"/>
      <c r="J32" s="380"/>
      <c r="K32" s="380"/>
      <c r="L32" s="200"/>
      <c r="M32" s="4"/>
      <c r="N32" s="319"/>
      <c r="O32" s="319"/>
      <c r="P32" s="322"/>
      <c r="Q32" s="322"/>
      <c r="R32" s="322"/>
      <c r="S32" s="323"/>
      <c r="T32" s="323"/>
    </row>
    <row r="33" customFormat="false" ht="13.5" hidden="false" customHeight="false" outlineLevel="0" collapsed="false">
      <c r="B33" s="24" t="s">
        <v>139</v>
      </c>
      <c r="C33" s="24"/>
      <c r="D33" s="24"/>
      <c r="E33" s="24"/>
      <c r="F33" s="24"/>
      <c r="G33" s="24"/>
      <c r="H33" s="24"/>
      <c r="I33" s="330"/>
      <c r="J33" s="26" t="s">
        <v>15</v>
      </c>
      <c r="K33" s="27"/>
      <c r="L33" s="26" t="s">
        <v>16</v>
      </c>
      <c r="M33" s="27"/>
      <c r="N33" s="26" t="s">
        <v>17</v>
      </c>
      <c r="O33" s="319"/>
      <c r="P33" s="322"/>
      <c r="Q33" s="322"/>
      <c r="R33" s="322"/>
      <c r="S33" s="323"/>
      <c r="T33" s="323"/>
    </row>
    <row r="34" customFormat="false" ht="13.5" hidden="false" customHeight="false" outlineLevel="0" collapsed="false">
      <c r="B34" s="24"/>
      <c r="C34" s="24"/>
      <c r="D34" s="24"/>
      <c r="E34" s="24"/>
      <c r="F34" s="24"/>
      <c r="G34" s="24"/>
      <c r="H34" s="24"/>
      <c r="I34" s="331"/>
      <c r="J34" s="26"/>
      <c r="K34" s="27"/>
      <c r="L34" s="26"/>
      <c r="M34" s="27"/>
      <c r="N34" s="26"/>
      <c r="O34" s="319"/>
      <c r="P34" s="322"/>
      <c r="Q34" s="322"/>
      <c r="R34" s="322"/>
      <c r="S34" s="323"/>
      <c r="T34" s="323"/>
    </row>
    <row r="35" s="20" customFormat="true" ht="1.5" hidden="false" customHeight="true" outlineLevel="0" collapsed="false">
      <c r="B35" s="25"/>
      <c r="C35" s="25"/>
      <c r="D35" s="25"/>
      <c r="E35" s="25"/>
      <c r="F35" s="333"/>
      <c r="G35" s="333"/>
      <c r="H35" s="333"/>
      <c r="I35" s="333"/>
      <c r="J35" s="334"/>
      <c r="K35" s="334"/>
      <c r="L35" s="334"/>
      <c r="M35" s="334"/>
      <c r="O35" s="335"/>
      <c r="P35" s="336"/>
      <c r="Q35" s="336"/>
      <c r="R35" s="336"/>
      <c r="S35" s="337"/>
      <c r="T35" s="337"/>
    </row>
    <row r="36" customFormat="false" ht="12.75" hidden="false" customHeight="false" outlineLevel="0" collapsed="false">
      <c r="B36" s="228" t="s">
        <v>113</v>
      </c>
      <c r="C36" s="206"/>
      <c r="D36" s="206"/>
      <c r="E36" s="206"/>
      <c r="F36" s="206"/>
      <c r="G36" s="206"/>
      <c r="H36" s="206"/>
      <c r="I36" s="206"/>
      <c r="J36" s="339"/>
      <c r="K36" s="381"/>
      <c r="L36" s="382"/>
      <c r="M36" s="383"/>
      <c r="O36" s="319"/>
      <c r="P36" s="322"/>
      <c r="Q36" s="322"/>
      <c r="R36" s="322"/>
      <c r="S36" s="323"/>
      <c r="T36" s="323"/>
    </row>
    <row r="37" customFormat="false" ht="12.75" hidden="false" customHeight="false" outlineLevel="0" collapsed="false">
      <c r="B37" s="206"/>
      <c r="C37" s="206" t="s">
        <v>140</v>
      </c>
      <c r="D37" s="206"/>
      <c r="E37" s="206"/>
      <c r="F37" s="206"/>
      <c r="G37" s="206"/>
      <c r="H37" s="206"/>
      <c r="I37" s="206"/>
      <c r="J37" s="45" t="n">
        <v>4705.981</v>
      </c>
      <c r="K37" s="213" t="n">
        <v>0</v>
      </c>
      <c r="L37" s="46" t="n">
        <v>4766.158</v>
      </c>
      <c r="M37" s="383"/>
      <c r="N37" s="46" t="n">
        <v>4170</v>
      </c>
      <c r="O37" s="324"/>
      <c r="P37" s="322"/>
      <c r="Q37" s="322"/>
      <c r="R37" s="322"/>
      <c r="S37" s="350"/>
      <c r="T37" s="350"/>
    </row>
    <row r="38" customFormat="false" ht="13.5" hidden="false" customHeight="false" outlineLevel="0" collapsed="false">
      <c r="B38" s="354"/>
      <c r="C38" s="351" t="s">
        <v>141</v>
      </c>
      <c r="D38" s="354"/>
      <c r="E38" s="384"/>
      <c r="F38" s="384"/>
      <c r="G38" s="384"/>
      <c r="H38" s="384"/>
      <c r="I38" s="349"/>
      <c r="J38" s="352" t="n">
        <v>126.339</v>
      </c>
      <c r="K38" s="381"/>
      <c r="L38" s="353" t="n">
        <v>200.664</v>
      </c>
      <c r="M38" s="102"/>
      <c r="N38" s="353" t="n">
        <v>138</v>
      </c>
      <c r="O38" s="385"/>
      <c r="P38" s="322"/>
      <c r="Q38" s="322"/>
      <c r="R38" s="322"/>
      <c r="S38" s="386"/>
      <c r="T38" s="386"/>
    </row>
    <row r="39" customFormat="false" ht="13.5" hidden="false" customHeight="false" outlineLevel="0" collapsed="false">
      <c r="B39" s="367" t="s">
        <v>142</v>
      </c>
      <c r="C39" s="387"/>
      <c r="D39" s="368"/>
      <c r="E39" s="388"/>
      <c r="F39" s="388"/>
      <c r="G39" s="388"/>
      <c r="H39" s="388"/>
      <c r="I39" s="349"/>
      <c r="J39" s="369" t="n">
        <v>4832.32</v>
      </c>
      <c r="K39" s="356" t="n">
        <v>0</v>
      </c>
      <c r="L39" s="370" t="n">
        <v>4966.822</v>
      </c>
      <c r="M39" s="358"/>
      <c r="N39" s="370" t="n">
        <v>4308</v>
      </c>
      <c r="O39" s="389"/>
      <c r="P39" s="322"/>
      <c r="Q39" s="322"/>
      <c r="R39" s="322"/>
      <c r="S39" s="323"/>
      <c r="T39" s="323"/>
    </row>
    <row r="40" customFormat="false" ht="12.75" hidden="false" customHeight="false" outlineLevel="0" collapsed="false">
      <c r="B40" s="228" t="s">
        <v>143</v>
      </c>
      <c r="C40" s="390"/>
      <c r="D40" s="206"/>
      <c r="E40" s="349"/>
      <c r="F40" s="349"/>
      <c r="G40" s="349"/>
      <c r="H40" s="349"/>
      <c r="I40" s="349"/>
      <c r="J40" s="339"/>
      <c r="K40" s="381"/>
      <c r="L40" s="47"/>
      <c r="M40" s="96"/>
      <c r="N40" s="47"/>
      <c r="O40" s="385"/>
      <c r="P40" s="322"/>
      <c r="Q40" s="322"/>
      <c r="R40" s="322"/>
      <c r="S40" s="323"/>
      <c r="T40" s="323"/>
    </row>
    <row r="41" customFormat="false" ht="12.75" hidden="false" customHeight="false" outlineLevel="0" collapsed="false">
      <c r="B41" s="206"/>
      <c r="C41" s="206" t="s">
        <v>144</v>
      </c>
      <c r="D41" s="206"/>
      <c r="E41" s="206"/>
      <c r="F41" s="206"/>
      <c r="G41" s="206"/>
      <c r="H41" s="206"/>
      <c r="I41" s="206"/>
      <c r="J41" s="45" t="n">
        <v>1392.937</v>
      </c>
      <c r="K41" s="213" t="n">
        <v>0</v>
      </c>
      <c r="L41" s="46" t="n">
        <v>1392.422</v>
      </c>
      <c r="M41" s="383"/>
      <c r="N41" s="46" t="n">
        <v>1490</v>
      </c>
      <c r="O41" s="324"/>
      <c r="P41" s="391"/>
      <c r="Q41" s="391"/>
      <c r="R41" s="391"/>
      <c r="S41" s="348"/>
      <c r="T41" s="348"/>
    </row>
    <row r="42" customFormat="false" ht="12.75" hidden="false" customHeight="false" outlineLevel="0" collapsed="false">
      <c r="B42" s="206"/>
      <c r="C42" s="206" t="s">
        <v>145</v>
      </c>
      <c r="D42" s="206"/>
      <c r="E42" s="349"/>
      <c r="F42" s="349"/>
      <c r="G42" s="349"/>
      <c r="H42" s="349"/>
      <c r="I42" s="349"/>
      <c r="J42" s="45" t="n">
        <v>1285.185</v>
      </c>
      <c r="K42" s="213" t="n">
        <v>0</v>
      </c>
      <c r="L42" s="46" t="n">
        <v>1678.837</v>
      </c>
      <c r="M42" s="383"/>
      <c r="N42" s="46" t="n">
        <v>1776</v>
      </c>
      <c r="O42" s="324"/>
      <c r="P42" s="322"/>
      <c r="Q42" s="322"/>
      <c r="R42" s="322"/>
      <c r="S42" s="323"/>
      <c r="T42" s="323"/>
    </row>
    <row r="43" customFormat="false" ht="12.75" hidden="false" customHeight="false" outlineLevel="0" collapsed="false">
      <c r="B43" s="206"/>
      <c r="C43" s="206" t="s">
        <v>146</v>
      </c>
      <c r="D43" s="206"/>
      <c r="E43" s="349"/>
      <c r="F43" s="349"/>
      <c r="G43" s="349"/>
      <c r="H43" s="213"/>
      <c r="I43" s="349"/>
      <c r="J43" s="339" t="n">
        <v>531.963</v>
      </c>
      <c r="K43" s="381" t="n">
        <v>0</v>
      </c>
      <c r="L43" s="47" t="n">
        <v>560.195</v>
      </c>
      <c r="M43" s="102"/>
      <c r="N43" s="47" t="n">
        <v>552</v>
      </c>
      <c r="O43" s="392"/>
      <c r="P43" s="393"/>
      <c r="Q43" s="394"/>
      <c r="R43" s="394"/>
      <c r="S43" s="395"/>
      <c r="T43" s="395"/>
    </row>
    <row r="44" customFormat="false" ht="12.75" hidden="false" customHeight="false" outlineLevel="0" collapsed="false">
      <c r="B44" s="228"/>
      <c r="C44" s="206" t="s">
        <v>147</v>
      </c>
      <c r="D44" s="206"/>
      <c r="E44" s="206"/>
      <c r="F44" s="206"/>
      <c r="G44" s="206"/>
      <c r="H44" s="14"/>
      <c r="I44" s="206"/>
      <c r="J44" s="339" t="n">
        <v>407.716</v>
      </c>
      <c r="K44" s="381"/>
      <c r="L44" s="47" t="n">
        <v>647.019</v>
      </c>
      <c r="M44" s="102"/>
      <c r="N44" s="47" t="n">
        <v>639</v>
      </c>
      <c r="O44" s="392"/>
      <c r="P44" s="394"/>
      <c r="Q44" s="394"/>
      <c r="R44" s="394"/>
      <c r="S44" s="395"/>
      <c r="T44" s="395"/>
    </row>
    <row r="45" customFormat="false" ht="12.75" hidden="false" customHeight="false" outlineLevel="0" collapsed="false">
      <c r="B45" s="206"/>
      <c r="C45" s="206" t="s">
        <v>148</v>
      </c>
      <c r="D45" s="206"/>
      <c r="E45" s="206"/>
      <c r="F45" s="206"/>
      <c r="G45" s="206"/>
      <c r="H45" s="206"/>
      <c r="I45" s="206"/>
      <c r="J45" s="339" t="n">
        <v>459.171</v>
      </c>
      <c r="K45" s="381"/>
      <c r="L45" s="47" t="n">
        <v>778.543</v>
      </c>
      <c r="M45" s="102"/>
      <c r="N45" s="47" t="n">
        <v>468</v>
      </c>
      <c r="O45" s="392"/>
      <c r="P45" s="394"/>
      <c r="Q45" s="394"/>
      <c r="R45" s="394"/>
      <c r="S45" s="395"/>
      <c r="T45" s="395"/>
    </row>
    <row r="46" customFormat="false" ht="13.5" hidden="false" customHeight="false" outlineLevel="0" collapsed="false">
      <c r="B46" s="351"/>
      <c r="C46" s="351" t="s">
        <v>149</v>
      </c>
      <c r="D46" s="351"/>
      <c r="E46" s="384"/>
      <c r="F46" s="384"/>
      <c r="G46" s="384"/>
      <c r="H46" s="384"/>
      <c r="I46" s="349"/>
      <c r="J46" s="352" t="n">
        <v>296.822</v>
      </c>
      <c r="K46" s="381" t="n">
        <v>0</v>
      </c>
      <c r="L46" s="353" t="n">
        <v>1230</v>
      </c>
      <c r="M46" s="102"/>
      <c r="N46" s="353" t="n">
        <v>503</v>
      </c>
      <c r="O46" s="319"/>
      <c r="P46" s="323"/>
      <c r="Q46" s="322"/>
      <c r="R46" s="322"/>
      <c r="S46" s="396"/>
      <c r="T46" s="396"/>
    </row>
    <row r="47" customFormat="false" ht="13.5" hidden="false" customHeight="false" outlineLevel="0" collapsed="false">
      <c r="B47" s="354" t="s">
        <v>150</v>
      </c>
      <c r="C47" s="351"/>
      <c r="D47" s="351"/>
      <c r="E47" s="384"/>
      <c r="F47" s="384"/>
      <c r="G47" s="384"/>
      <c r="H47" s="384"/>
      <c r="I47" s="349"/>
      <c r="J47" s="355" t="n">
        <v>4373.794</v>
      </c>
      <c r="K47" s="356" t="n">
        <v>0</v>
      </c>
      <c r="L47" s="357" t="n">
        <v>6287.016</v>
      </c>
      <c r="M47" s="358"/>
      <c r="N47" s="357" t="n">
        <v>5428</v>
      </c>
      <c r="O47" s="324"/>
      <c r="P47" s="378"/>
      <c r="Q47" s="322"/>
      <c r="R47" s="322"/>
      <c r="S47" s="397"/>
      <c r="T47" s="397"/>
    </row>
    <row r="48" customFormat="false" ht="12.75" hidden="false" customHeight="false" outlineLevel="0" collapsed="false">
      <c r="B48" s="228" t="s">
        <v>151</v>
      </c>
      <c r="C48" s="206"/>
      <c r="D48" s="206"/>
      <c r="E48" s="206"/>
      <c r="F48" s="206"/>
      <c r="G48" s="206"/>
      <c r="H48" s="206"/>
      <c r="I48" s="206"/>
      <c r="J48" s="398"/>
      <c r="K48" s="234"/>
      <c r="L48" s="231"/>
      <c r="M48" s="96"/>
      <c r="N48" s="231"/>
      <c r="O48" s="319"/>
      <c r="P48" s="322"/>
      <c r="Q48" s="322"/>
      <c r="R48" s="322"/>
      <c r="S48" s="323"/>
      <c r="T48" s="323"/>
    </row>
    <row r="49" customFormat="false" ht="12.75" hidden="false" customHeight="false" outlineLevel="0" collapsed="false">
      <c r="B49" s="228"/>
      <c r="C49" s="206" t="s">
        <v>144</v>
      </c>
      <c r="D49" s="206"/>
      <c r="E49" s="206"/>
      <c r="F49" s="206"/>
      <c r="G49" s="206"/>
      <c r="H49" s="206"/>
      <c r="I49" s="206"/>
      <c r="J49" s="339" t="n">
        <v>17</v>
      </c>
      <c r="K49" s="381" t="n">
        <v>0</v>
      </c>
      <c r="L49" s="47" t="n">
        <v>12</v>
      </c>
      <c r="M49" s="102"/>
      <c r="N49" s="47" t="n">
        <v>18</v>
      </c>
      <c r="O49" s="319"/>
      <c r="P49" s="322"/>
      <c r="Q49" s="322"/>
      <c r="R49" s="322"/>
      <c r="S49" s="323"/>
      <c r="T49" s="323"/>
    </row>
    <row r="50" customFormat="false" ht="12.75" hidden="false" customHeight="false" outlineLevel="0" collapsed="false">
      <c r="B50" s="206"/>
      <c r="C50" s="206" t="s">
        <v>145</v>
      </c>
      <c r="D50" s="206"/>
      <c r="E50" s="206"/>
      <c r="F50" s="206"/>
      <c r="G50" s="206"/>
      <c r="H50" s="206"/>
      <c r="I50" s="206"/>
      <c r="J50" s="339" t="n">
        <v>537</v>
      </c>
      <c r="K50" s="381" t="n">
        <v>0</v>
      </c>
      <c r="L50" s="47" t="n">
        <v>570</v>
      </c>
      <c r="M50" s="102"/>
      <c r="N50" s="47" t="n">
        <v>132</v>
      </c>
      <c r="O50" s="319"/>
      <c r="P50" s="322"/>
      <c r="Q50" s="322"/>
      <c r="R50" s="322"/>
      <c r="S50" s="348"/>
      <c r="T50" s="348"/>
    </row>
    <row r="51" customFormat="false" ht="12.75" hidden="false" customHeight="false" outlineLevel="0" collapsed="false">
      <c r="B51" s="206"/>
      <c r="C51" s="206" t="s">
        <v>152</v>
      </c>
      <c r="D51" s="206"/>
      <c r="E51" s="206"/>
      <c r="F51" s="206"/>
      <c r="G51" s="206"/>
      <c r="H51" s="206"/>
      <c r="I51" s="206"/>
      <c r="J51" s="339" t="n">
        <v>163</v>
      </c>
      <c r="K51" s="381" t="n">
        <v>0</v>
      </c>
      <c r="L51" s="47" t="n">
        <v>157</v>
      </c>
      <c r="M51" s="102"/>
      <c r="N51" s="47" t="n">
        <v>135</v>
      </c>
      <c r="O51" s="319"/>
      <c r="P51" s="322"/>
      <c r="Q51" s="322"/>
      <c r="R51" s="322"/>
      <c r="S51" s="323"/>
      <c r="T51" s="322"/>
    </row>
    <row r="52" customFormat="false" ht="12.75" hidden="false" customHeight="false" outlineLevel="0" collapsed="false">
      <c r="B52" s="228"/>
      <c r="C52" s="206" t="s">
        <v>153</v>
      </c>
      <c r="D52" s="206"/>
      <c r="E52" s="206"/>
      <c r="F52" s="206"/>
      <c r="G52" s="206"/>
      <c r="H52" s="206"/>
      <c r="I52" s="206"/>
      <c r="J52" s="45" t="n">
        <v>3828</v>
      </c>
      <c r="K52" s="213"/>
      <c r="L52" s="46" t="n">
        <v>4525</v>
      </c>
      <c r="M52" s="383"/>
      <c r="N52" s="46" t="n">
        <v>2820</v>
      </c>
      <c r="O52" s="324"/>
      <c r="P52" s="322"/>
      <c r="Q52" s="322"/>
      <c r="R52" s="322"/>
      <c r="S52" s="323"/>
      <c r="T52" s="323"/>
    </row>
    <row r="53" customFormat="false" ht="12.75" hidden="false" customHeight="false" outlineLevel="0" collapsed="false">
      <c r="B53" s="206"/>
      <c r="C53" s="206" t="s">
        <v>154</v>
      </c>
      <c r="D53" s="206"/>
      <c r="E53" s="349"/>
      <c r="F53" s="349"/>
      <c r="G53" s="349"/>
      <c r="H53" s="349"/>
      <c r="I53" s="349"/>
      <c r="J53" s="339" t="n">
        <v>2467</v>
      </c>
      <c r="K53" s="381"/>
      <c r="L53" s="47" t="n">
        <v>3592</v>
      </c>
      <c r="M53" s="102"/>
      <c r="N53" s="47" t="n">
        <v>1684</v>
      </c>
      <c r="O53" s="319"/>
      <c r="P53" s="322"/>
      <c r="Q53" s="322"/>
      <c r="R53" s="322"/>
      <c r="S53" s="322"/>
      <c r="T53" s="322"/>
    </row>
    <row r="54" customFormat="false" ht="13.5" hidden="false" customHeight="false" outlineLevel="0" collapsed="false">
      <c r="B54" s="351"/>
      <c r="C54" s="351" t="s">
        <v>155</v>
      </c>
      <c r="D54" s="351"/>
      <c r="E54" s="384"/>
      <c r="F54" s="384"/>
      <c r="G54" s="384"/>
      <c r="H54" s="384"/>
      <c r="I54" s="349"/>
      <c r="J54" s="352" t="n">
        <v>656</v>
      </c>
      <c r="K54" s="381" t="n">
        <v>0</v>
      </c>
      <c r="L54" s="353" t="n">
        <v>216</v>
      </c>
      <c r="M54" s="102"/>
      <c r="N54" s="353" t="n">
        <v>126</v>
      </c>
      <c r="O54" s="319"/>
      <c r="P54" s="378"/>
      <c r="Q54" s="322"/>
      <c r="R54" s="322"/>
      <c r="S54" s="322"/>
      <c r="T54" s="323"/>
    </row>
    <row r="55" customFormat="false" ht="13.5" hidden="false" customHeight="false" outlineLevel="0" collapsed="false">
      <c r="B55" s="367" t="s">
        <v>156</v>
      </c>
      <c r="C55" s="367"/>
      <c r="D55" s="368"/>
      <c r="E55" s="368"/>
      <c r="F55" s="368"/>
      <c r="G55" s="368"/>
      <c r="H55" s="368"/>
      <c r="I55" s="206"/>
      <c r="J55" s="369" t="n">
        <v>7667.4</v>
      </c>
      <c r="K55" s="356" t="n">
        <v>0</v>
      </c>
      <c r="L55" s="370" t="n">
        <v>9073</v>
      </c>
      <c r="M55" s="377"/>
      <c r="N55" s="370" t="n">
        <v>4914</v>
      </c>
      <c r="O55" s="324"/>
      <c r="P55" s="322"/>
      <c r="Q55" s="322"/>
      <c r="R55" s="322"/>
      <c r="S55" s="322"/>
      <c r="T55" s="322"/>
    </row>
    <row r="56" customFormat="false" ht="13.5" hidden="false" customHeight="false" outlineLevel="0" collapsed="false">
      <c r="B56" s="399" t="s">
        <v>157</v>
      </c>
      <c r="C56" s="400"/>
      <c r="D56" s="400"/>
      <c r="E56" s="400"/>
      <c r="F56" s="400"/>
      <c r="G56" s="400"/>
      <c r="H56" s="400"/>
      <c r="I56" s="401"/>
      <c r="J56" s="402" t="n">
        <v>16873.4</v>
      </c>
      <c r="K56" s="356"/>
      <c r="L56" s="403" t="n">
        <v>20326.838</v>
      </c>
      <c r="M56" s="377"/>
      <c r="N56" s="403" t="n">
        <v>14650</v>
      </c>
      <c r="O56" s="324"/>
      <c r="P56" s="378"/>
      <c r="Q56" s="322"/>
      <c r="R56" s="322"/>
      <c r="S56" s="322"/>
      <c r="T56" s="322"/>
    </row>
    <row r="57" customFormat="false" ht="13.5" hidden="false" customHeight="false" outlineLevel="0" collapsed="false">
      <c r="B57" s="200"/>
      <c r="C57" s="200"/>
      <c r="D57" s="200"/>
      <c r="E57" s="200"/>
      <c r="F57" s="200"/>
      <c r="G57" s="200"/>
      <c r="H57" s="200"/>
      <c r="I57" s="200"/>
      <c r="J57" s="404"/>
      <c r="K57" s="200"/>
      <c r="L57" s="319"/>
      <c r="M57" s="335"/>
      <c r="O57" s="319"/>
      <c r="P57" s="322"/>
      <c r="Q57" s="322"/>
      <c r="R57" s="322"/>
      <c r="S57" s="350"/>
      <c r="T57" s="350"/>
    </row>
    <row r="58" customFormat="false" ht="12.75" hidden="false" customHeight="false" outlineLevel="0" collapsed="false">
      <c r="L58" s="322"/>
      <c r="M58" s="336"/>
      <c r="O58" s="319"/>
      <c r="P58" s="322"/>
      <c r="Q58" s="322"/>
      <c r="R58" s="322"/>
      <c r="S58" s="322"/>
      <c r="T58" s="322"/>
    </row>
    <row r="59" customFormat="false" ht="12.75" hidden="false" customHeight="false" outlineLevel="0" collapsed="false">
      <c r="O59" s="322"/>
      <c r="P59" s="322"/>
      <c r="Q59" s="322"/>
      <c r="R59" s="322"/>
      <c r="S59" s="322"/>
      <c r="T59" s="322"/>
    </row>
    <row r="60" customFormat="false" ht="12.75" hidden="false" customHeight="false" outlineLevel="0" collapsed="false">
      <c r="N60" s="322"/>
      <c r="O60" s="322"/>
      <c r="P60" s="322"/>
      <c r="Q60" s="322"/>
      <c r="R60" s="322"/>
      <c r="S60" s="322"/>
      <c r="T60" s="322"/>
    </row>
    <row r="61" customFormat="false" ht="12.75" hidden="false" customHeight="false" outlineLevel="0" collapsed="false">
      <c r="N61" s="322"/>
      <c r="O61" s="322"/>
      <c r="P61" s="322"/>
      <c r="Q61" s="322"/>
      <c r="R61" s="322"/>
      <c r="S61" s="322"/>
      <c r="T61" s="322"/>
    </row>
    <row r="62" customFormat="false" ht="12.75" hidden="false" customHeight="false" outlineLevel="0" collapsed="false">
      <c r="N62" s="322"/>
      <c r="O62" s="322"/>
      <c r="P62" s="322"/>
      <c r="Q62" s="322"/>
      <c r="R62" s="322"/>
      <c r="S62" s="323"/>
      <c r="T62" s="323"/>
    </row>
    <row r="63" customFormat="false" ht="12.75" hidden="false" customHeight="false" outlineLevel="0" collapsed="false">
      <c r="N63" s="322"/>
      <c r="O63" s="322"/>
      <c r="P63" s="322"/>
      <c r="Q63" s="322"/>
      <c r="R63" s="322"/>
      <c r="S63" s="323"/>
      <c r="T63" s="323"/>
    </row>
    <row r="64" customFormat="false" ht="12.75" hidden="false" customHeight="false" outlineLevel="0" collapsed="false">
      <c r="N64" s="322"/>
      <c r="O64" s="322"/>
      <c r="P64" s="322"/>
      <c r="Q64" s="322"/>
      <c r="R64" s="322"/>
      <c r="S64" s="323"/>
      <c r="T64" s="323"/>
    </row>
    <row r="65" customFormat="false" ht="12.75" hidden="false" customHeight="false" outlineLevel="0" collapsed="false">
      <c r="N65" s="322"/>
      <c r="O65" s="322"/>
      <c r="P65" s="322"/>
      <c r="Q65" s="322"/>
      <c r="R65" s="322"/>
      <c r="S65" s="323"/>
      <c r="T65" s="323"/>
    </row>
    <row r="66" customFormat="false" ht="12.75" hidden="false" customHeight="false" outlineLevel="0" collapsed="false">
      <c r="N66" s="322"/>
      <c r="O66" s="322"/>
      <c r="P66" s="322"/>
      <c r="Q66" s="322"/>
      <c r="R66" s="322"/>
      <c r="S66" s="323"/>
      <c r="T66" s="323"/>
    </row>
    <row r="67" customFormat="false" ht="12.75" hidden="false" customHeight="false" outlineLevel="0" collapsed="false">
      <c r="N67" s="322"/>
      <c r="O67" s="322"/>
      <c r="P67" s="322"/>
      <c r="Q67" s="322"/>
      <c r="R67" s="322"/>
      <c r="S67" s="322"/>
      <c r="T67" s="322"/>
    </row>
    <row r="68" customFormat="false" ht="12.75" hidden="false" customHeight="false" outlineLevel="0" collapsed="false">
      <c r="N68" s="322"/>
      <c r="O68" s="322"/>
      <c r="P68" s="322"/>
      <c r="Q68" s="322"/>
      <c r="R68" s="322"/>
      <c r="S68" s="323"/>
      <c r="T68" s="323"/>
    </row>
    <row r="69" customFormat="false" ht="12.75" hidden="false" customHeight="false" outlineLevel="0" collapsed="false">
      <c r="N69" s="322"/>
      <c r="O69" s="322"/>
      <c r="P69" s="322"/>
      <c r="Q69" s="322"/>
      <c r="R69" s="322"/>
      <c r="S69" s="348"/>
      <c r="T69" s="348"/>
    </row>
    <row r="70" customFormat="false" ht="12.75" hidden="false" customHeight="false" outlineLevel="0" collapsed="false">
      <c r="N70" s="405"/>
      <c r="O70" s="322"/>
      <c r="P70" s="322"/>
      <c r="Q70" s="322"/>
      <c r="R70" s="322"/>
      <c r="S70" s="405"/>
      <c r="T70" s="405"/>
    </row>
    <row r="71" customFormat="false" ht="12.75" hidden="false" customHeight="false" outlineLevel="0" collapsed="false">
      <c r="N71" s="405"/>
      <c r="O71" s="322"/>
      <c r="P71" s="322"/>
      <c r="Q71" s="322"/>
      <c r="R71" s="322"/>
      <c r="S71" s="362"/>
      <c r="T71" s="362"/>
    </row>
    <row r="72" customFormat="false" ht="12.75" hidden="false" customHeight="false" outlineLevel="0" collapsed="false">
      <c r="N72" s="405"/>
      <c r="O72" s="322"/>
      <c r="P72" s="322"/>
      <c r="Q72" s="322"/>
      <c r="R72" s="322"/>
      <c r="S72" s="348"/>
      <c r="T72" s="348"/>
    </row>
    <row r="73" customFormat="false" ht="12.75" hidden="false" customHeight="false" outlineLevel="0" collapsed="false">
      <c r="N73" s="322"/>
      <c r="O73" s="322"/>
      <c r="P73" s="322"/>
      <c r="Q73" s="322"/>
      <c r="R73" s="322"/>
      <c r="S73" s="323"/>
      <c r="T73" s="323"/>
    </row>
    <row r="74" customFormat="false" ht="12.75" hidden="false" customHeight="false" outlineLevel="0" collapsed="false">
      <c r="N74" s="322"/>
      <c r="O74" s="322"/>
      <c r="P74" s="322"/>
      <c r="Q74" s="322"/>
      <c r="R74" s="322"/>
      <c r="S74" s="323"/>
      <c r="T74" s="323"/>
    </row>
    <row r="75" customFormat="false" ht="12.75" hidden="false" customHeight="false" outlineLevel="0" collapsed="false">
      <c r="N75" s="322"/>
      <c r="O75" s="322"/>
      <c r="P75" s="322"/>
      <c r="Q75" s="322"/>
      <c r="R75" s="322"/>
      <c r="S75" s="323"/>
      <c r="T75" s="323"/>
    </row>
    <row r="76" customFormat="false" ht="12.75" hidden="false" customHeight="false" outlineLevel="0" collapsed="false">
      <c r="N76" s="322"/>
      <c r="O76" s="322"/>
      <c r="P76" s="322"/>
      <c r="Q76" s="322"/>
      <c r="R76" s="322"/>
      <c r="S76" s="322"/>
      <c r="T76" s="322"/>
    </row>
    <row r="77" customFormat="false" ht="12.75" hidden="false" customHeight="false" outlineLevel="0" collapsed="false">
      <c r="N77" s="322"/>
      <c r="O77" s="322"/>
      <c r="P77" s="322"/>
      <c r="Q77" s="322"/>
      <c r="R77" s="322"/>
      <c r="S77" s="323"/>
      <c r="T77" s="323"/>
    </row>
    <row r="78" customFormat="false" ht="12.75" hidden="false" customHeight="false" outlineLevel="0" collapsed="false">
      <c r="N78" s="322"/>
      <c r="O78" s="322"/>
      <c r="P78" s="322"/>
      <c r="Q78" s="322"/>
      <c r="R78" s="322"/>
      <c r="S78" s="323"/>
      <c r="T78" s="323"/>
    </row>
    <row r="79" customFormat="false" ht="12.75" hidden="false" customHeight="false" outlineLevel="0" collapsed="false">
      <c r="N79" s="405"/>
      <c r="O79" s="322"/>
      <c r="P79" s="322"/>
      <c r="Q79" s="322"/>
      <c r="R79" s="322"/>
      <c r="S79" s="348"/>
      <c r="T79" s="348"/>
    </row>
    <row r="80" customFormat="false" ht="12.75" hidden="false" customHeight="false" outlineLevel="0" collapsed="false">
      <c r="N80" s="322"/>
      <c r="O80" s="406"/>
      <c r="P80" s="407"/>
      <c r="Q80" s="365"/>
      <c r="R80" s="365"/>
      <c r="S80" s="348"/>
      <c r="T80" s="348"/>
    </row>
    <row r="81" customFormat="false" ht="12.75" hidden="false" customHeight="false" outlineLevel="0" collapsed="false">
      <c r="N81" s="322"/>
      <c r="O81" s="406"/>
      <c r="P81" s="407"/>
      <c r="Q81" s="365"/>
      <c r="R81" s="365"/>
      <c r="S81" s="348"/>
      <c r="T81" s="348"/>
    </row>
    <row r="82" customFormat="false" ht="12.75" hidden="false" customHeight="false" outlineLevel="0" collapsed="false">
      <c r="N82" s="322"/>
      <c r="O82" s="322"/>
      <c r="P82" s="365"/>
      <c r="Q82" s="365"/>
      <c r="R82" s="365"/>
      <c r="S82" s="323"/>
      <c r="T82" s="323"/>
    </row>
    <row r="83" customFormat="false" ht="12.75" hidden="false" customHeight="false" outlineLevel="0" collapsed="false">
      <c r="N83" s="407"/>
      <c r="O83" s="322"/>
      <c r="P83" s="407"/>
      <c r="Q83" s="365"/>
      <c r="R83" s="365"/>
      <c r="S83" s="323"/>
      <c r="T83" s="323"/>
    </row>
    <row r="84" customFormat="false" ht="12.75" hidden="false" customHeight="false" outlineLevel="0" collapsed="false">
      <c r="N84" s="322"/>
      <c r="O84" s="322"/>
      <c r="P84" s="322"/>
      <c r="Q84" s="322"/>
      <c r="R84" s="322"/>
      <c r="S84" s="323"/>
      <c r="T84" s="323"/>
    </row>
    <row r="85" customFormat="false" ht="12.75" hidden="false" customHeight="false" outlineLevel="0" collapsed="false">
      <c r="N85" s="322"/>
      <c r="O85" s="322"/>
      <c r="P85" s="322"/>
      <c r="Q85" s="322"/>
      <c r="R85" s="322"/>
      <c r="S85" s="323"/>
      <c r="T85" s="323"/>
    </row>
    <row r="86" customFormat="false" ht="12.75" hidden="false" customHeight="false" outlineLevel="0" collapsed="false">
      <c r="N86" s="322"/>
      <c r="O86" s="322"/>
      <c r="P86" s="322"/>
      <c r="Q86" s="322"/>
      <c r="R86" s="322"/>
      <c r="S86" s="323"/>
      <c r="T86" s="322"/>
    </row>
    <row r="87" customFormat="false" ht="12.75" hidden="false" customHeight="false" outlineLevel="0" collapsed="false">
      <c r="N87" s="322"/>
      <c r="O87" s="322"/>
      <c r="P87" s="322"/>
      <c r="Q87" s="322"/>
      <c r="R87" s="322"/>
      <c r="S87" s="322"/>
      <c r="T87" s="322"/>
    </row>
    <row r="88" customFormat="false" ht="12.75" hidden="false" customHeight="false" outlineLevel="0" collapsed="false">
      <c r="N88" s="322"/>
      <c r="O88" s="322"/>
      <c r="P88" s="322"/>
      <c r="Q88" s="322"/>
      <c r="R88" s="322"/>
      <c r="S88" s="322"/>
      <c r="T88" s="322"/>
    </row>
    <row r="89" customFormat="false" ht="12.75" hidden="false" customHeight="false" outlineLevel="0" collapsed="false">
      <c r="N89" s="322"/>
      <c r="O89" s="322"/>
      <c r="P89" s="322"/>
      <c r="Q89" s="322"/>
      <c r="R89" s="322"/>
      <c r="S89" s="323"/>
      <c r="T89" s="323"/>
    </row>
    <row r="90" customFormat="false" ht="12.75" hidden="false" customHeight="false" outlineLevel="0" collapsed="false">
      <c r="N90" s="322"/>
      <c r="O90" s="322"/>
      <c r="P90" s="322"/>
      <c r="Q90" s="322"/>
      <c r="R90" s="322"/>
      <c r="S90" s="323"/>
      <c r="T90" s="323"/>
    </row>
    <row r="91" customFormat="false" ht="12.75" hidden="false" customHeight="false" outlineLevel="0" collapsed="false">
      <c r="N91" s="407"/>
      <c r="O91" s="322"/>
      <c r="P91" s="407"/>
      <c r="Q91" s="365"/>
      <c r="R91" s="322"/>
      <c r="S91" s="323"/>
      <c r="T91" s="323"/>
    </row>
    <row r="92" customFormat="false" ht="12.75" hidden="false" customHeight="false" outlineLevel="0" collapsed="false">
      <c r="N92" s="407"/>
      <c r="O92" s="322"/>
      <c r="P92" s="407"/>
      <c r="Q92" s="365"/>
      <c r="R92" s="322"/>
      <c r="S92" s="323"/>
      <c r="T92" s="323"/>
    </row>
    <row r="93" customFormat="false" ht="12.75" hidden="false" customHeight="false" outlineLevel="0" collapsed="false">
      <c r="N93" s="322"/>
      <c r="O93" s="322"/>
      <c r="P93" s="322"/>
      <c r="Q93" s="322"/>
      <c r="R93" s="322"/>
      <c r="S93" s="323"/>
      <c r="T93" s="323"/>
    </row>
    <row r="94" customFormat="false" ht="12.75" hidden="false" customHeight="false" outlineLevel="0" collapsed="false">
      <c r="N94" s="407"/>
      <c r="O94" s="406"/>
      <c r="P94" s="365"/>
      <c r="Q94" s="365"/>
      <c r="R94" s="322"/>
      <c r="S94" s="348"/>
      <c r="T94" s="348"/>
    </row>
    <row r="95" customFormat="false" ht="12.75" hidden="false" customHeight="false" outlineLevel="0" collapsed="false">
      <c r="N95" s="322"/>
      <c r="O95" s="408"/>
      <c r="P95" s="322"/>
      <c r="Q95" s="322"/>
      <c r="R95" s="322"/>
      <c r="S95" s="323"/>
      <c r="T95" s="323"/>
    </row>
    <row r="96" customFormat="false" ht="12.75" hidden="false" customHeight="false" outlineLevel="0" collapsed="false">
      <c r="N96" s="405"/>
      <c r="O96" s="408"/>
      <c r="P96" s="322"/>
      <c r="Q96" s="322"/>
      <c r="R96" s="322"/>
      <c r="S96" s="405"/>
      <c r="T96" s="405"/>
    </row>
    <row r="97" customFormat="false" ht="12.75" hidden="false" customHeight="false" outlineLevel="0" collapsed="false">
      <c r="N97" s="405"/>
      <c r="O97" s="408"/>
      <c r="P97" s="322"/>
      <c r="Q97" s="322"/>
      <c r="R97" s="322"/>
      <c r="S97" s="362"/>
      <c r="T97" s="362"/>
    </row>
    <row r="98" customFormat="false" ht="12.75" hidden="false" customHeight="false" outlineLevel="0" collapsed="false">
      <c r="N98" s="322"/>
      <c r="O98" s="322"/>
      <c r="P98" s="322"/>
      <c r="Q98" s="322"/>
      <c r="R98" s="322"/>
      <c r="S98" s="322"/>
      <c r="T98" s="322"/>
    </row>
    <row r="99" customFormat="false" ht="12.75" hidden="false" customHeight="false" outlineLevel="0" collapsed="false">
      <c r="N99" s="322"/>
      <c r="O99" s="322"/>
      <c r="P99" s="322"/>
      <c r="Q99" s="322"/>
      <c r="R99" s="322"/>
      <c r="S99" s="323"/>
      <c r="T99" s="323"/>
    </row>
    <row r="100" customFormat="false" ht="12.75" hidden="false" customHeight="false" outlineLevel="0" collapsed="false">
      <c r="N100" s="405"/>
      <c r="O100" s="391"/>
      <c r="P100" s="391"/>
      <c r="Q100" s="391"/>
      <c r="R100" s="391"/>
      <c r="S100" s="405"/>
      <c r="T100" s="405"/>
    </row>
    <row r="101" customFormat="false" ht="12.75" hidden="false" customHeight="false" outlineLevel="0" collapsed="false">
      <c r="N101" s="405"/>
      <c r="O101" s="391"/>
      <c r="P101" s="391"/>
      <c r="Q101" s="391"/>
      <c r="R101" s="391"/>
      <c r="S101" s="348"/>
      <c r="T101" s="348"/>
    </row>
    <row r="102" customFormat="false" ht="12.75" hidden="false" customHeight="false" outlineLevel="0" collapsed="false">
      <c r="N102" s="406"/>
      <c r="O102" s="391"/>
      <c r="P102" s="391"/>
      <c r="Q102" s="391"/>
      <c r="R102" s="391"/>
      <c r="S102" s="409"/>
      <c r="T102" s="409"/>
    </row>
    <row r="103" customFormat="false" ht="12.75" hidden="false" customHeight="false" outlineLevel="0" collapsed="false">
      <c r="N103" s="405"/>
      <c r="O103" s="322"/>
      <c r="P103" s="391"/>
      <c r="Q103" s="391"/>
      <c r="R103" s="391"/>
      <c r="S103" s="323"/>
      <c r="T103" s="323"/>
    </row>
    <row r="104" customFormat="false" ht="12.75" hidden="false" customHeight="false" outlineLevel="0" collapsed="false">
      <c r="N104" s="405"/>
      <c r="O104" s="391"/>
      <c r="P104" s="391"/>
      <c r="Q104" s="391"/>
      <c r="R104" s="391"/>
      <c r="S104" s="405"/>
      <c r="T104" s="405"/>
    </row>
    <row r="105" customFormat="false" ht="12.75" hidden="false" customHeight="false" outlineLevel="0" collapsed="false">
      <c r="N105" s="405"/>
      <c r="O105" s="391"/>
      <c r="P105" s="391"/>
      <c r="Q105" s="391"/>
      <c r="R105" s="391"/>
      <c r="S105" s="348"/>
      <c r="T105" s="348"/>
    </row>
    <row r="106" customFormat="false" ht="12.75" hidden="false" customHeight="false" outlineLevel="0" collapsed="false">
      <c r="N106" s="405"/>
      <c r="O106" s="405"/>
      <c r="P106" s="391"/>
      <c r="Q106" s="391"/>
      <c r="R106" s="391"/>
      <c r="S106" s="350"/>
      <c r="T106" s="350"/>
    </row>
    <row r="107" customFormat="false" ht="12.75" hidden="false" customHeight="false" outlineLevel="0" collapsed="false">
      <c r="N107" s="405"/>
      <c r="O107" s="405"/>
      <c r="P107" s="391"/>
      <c r="Q107" s="391"/>
      <c r="R107" s="391"/>
      <c r="S107" s="348"/>
      <c r="T107" s="348"/>
    </row>
    <row r="108" customFormat="false" ht="12.75" hidden="false" customHeight="false" outlineLevel="0" collapsed="false">
      <c r="N108" s="405"/>
      <c r="O108" s="405"/>
      <c r="P108" s="410"/>
      <c r="Q108" s="410"/>
      <c r="R108" s="410"/>
      <c r="S108" s="405"/>
      <c r="T108" s="405"/>
    </row>
    <row r="109" customFormat="false" ht="12.75" hidden="false" customHeight="false" outlineLevel="0" collapsed="false">
      <c r="N109" s="405"/>
      <c r="O109" s="405"/>
      <c r="P109" s="410"/>
      <c r="Q109" s="410"/>
      <c r="R109" s="410"/>
      <c r="S109" s="405"/>
      <c r="T109" s="405"/>
    </row>
    <row r="110" customFormat="false" ht="12.75" hidden="false" customHeight="false" outlineLevel="0" collapsed="false">
      <c r="N110" s="405"/>
      <c r="O110" s="405"/>
      <c r="P110" s="410"/>
      <c r="Q110" s="410"/>
      <c r="R110" s="410"/>
      <c r="S110" s="348"/>
      <c r="T110" s="405"/>
    </row>
    <row r="111" customFormat="false" ht="12.75" hidden="false" customHeight="false" outlineLevel="0" collapsed="false">
      <c r="N111" s="405"/>
      <c r="O111" s="405"/>
      <c r="P111" s="410"/>
      <c r="Q111" s="410"/>
      <c r="R111" s="410"/>
      <c r="S111" s="348"/>
      <c r="T111" s="348"/>
    </row>
    <row r="112" customFormat="false" ht="12.75" hidden="false" customHeight="false" outlineLevel="0" collapsed="false">
      <c r="N112" s="405"/>
      <c r="O112" s="405"/>
      <c r="P112" s="410"/>
      <c r="Q112" s="410"/>
      <c r="R112" s="410"/>
      <c r="S112" s="350"/>
      <c r="T112" s="350"/>
    </row>
    <row r="113" customFormat="false" ht="12.75" hidden="false" customHeight="false" outlineLevel="0" collapsed="false">
      <c r="N113" s="405"/>
      <c r="O113" s="405"/>
      <c r="P113" s="410"/>
      <c r="Q113" s="410"/>
      <c r="R113" s="410"/>
      <c r="S113" s="348"/>
      <c r="T113" s="348"/>
    </row>
    <row r="114" customFormat="false" ht="12.75" hidden="false" customHeight="false" outlineLevel="0" collapsed="false">
      <c r="N114" s="405"/>
      <c r="O114" s="405"/>
      <c r="P114" s="410"/>
      <c r="Q114" s="410"/>
      <c r="R114" s="410"/>
      <c r="S114" s="411"/>
      <c r="T114" s="411"/>
    </row>
    <row r="115" customFormat="false" ht="12.75" hidden="false" customHeight="false" outlineLevel="0" collapsed="false">
      <c r="N115" s="405"/>
      <c r="O115" s="405"/>
      <c r="P115" s="410"/>
      <c r="Q115" s="410"/>
      <c r="R115" s="410"/>
      <c r="S115" s="411"/>
      <c r="T115" s="411"/>
    </row>
  </sheetData>
  <mergeCells count="9">
    <mergeCell ref="L9:N9"/>
    <mergeCell ref="B10:H11"/>
    <mergeCell ref="J10:J11"/>
    <mergeCell ref="L10:L11"/>
    <mergeCell ref="N10:N11"/>
    <mergeCell ref="B33:H34"/>
    <mergeCell ref="J33:J34"/>
    <mergeCell ref="L33:L34"/>
    <mergeCell ref="N33:N34"/>
  </mergeCell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AEE2F98FE5FF5044B5A75FF9E7A2FD6C" ma:contentTypeVersion="13" ma:contentTypeDescription="Create a new document." ma:contentTypeScope="" ma:versionID="5d67597537913e982a5c6a20f89ecf99">
  <xsd:schema xmlns:xsd="http://www.w3.org/2001/XMLSchema" xmlns:xs="http://www.w3.org/2001/XMLSchema" xmlns:p="http://schemas.microsoft.com/office/2006/metadata/properties" xmlns:ns2="5860f346-c2b3-4db0-9c4d-e101f155171b" xmlns:ns3="a0234d49-227e-4d40-8e2a-713b7b933e45" targetNamespace="http://schemas.microsoft.com/office/2006/metadata/properties" ma:root="true" ma:fieldsID="9ca54c827f1818d692d7ed4ea2b6fc20" ns2:_="" ns3:_="">
    <xsd:import namespace="5860f346-c2b3-4db0-9c4d-e101f155171b"/>
    <xsd:import namespace="a0234d49-227e-4d40-8e2a-713b7b933e45"/>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2:MediaServiceDateTaken" minOccurs="0"/>
                <xsd:element ref="ns2:MediaServiceGenerationTime" minOccurs="0"/>
                <xsd:element ref="ns2:MediaServiceEventHashCode" minOccurs="0"/>
                <xsd:element ref="ns2:MediaLengthInSeconds" minOccurs="0"/>
                <xsd:element ref="ns2:lcf76f155ced4ddcb4097134ff3c332f" minOccurs="0"/>
                <xsd:element ref="ns3:TaxCatchAll" minOccurs="0"/>
                <xsd:element ref="ns2:MediaServiceOCR" minOccurs="0"/>
                <xsd:element ref="ns2: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860f346-c2b3-4db0-9c4d-e101f155171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MediaServiceDateTaken" ma:index="12" nillable="true" ma:displayName="MediaServiceDateTaken" ma:hidden="true" ma:indexed="true" ma:internalName="MediaServiceDateTaken"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MediaLengthInSeconds" ma:hidden="true" ma:internalName="MediaLengthInSeconds" ma:readOnly="true">
      <xsd:simpleType>
        <xsd:restriction base="dms:Unknown"/>
      </xsd:simpleType>
    </xsd:element>
    <xsd:element name="lcf76f155ced4ddcb4097134ff3c332f" ma:index="17" nillable="true" ma:taxonomy="true" ma:internalName="lcf76f155ced4ddcb4097134ff3c332f" ma:taxonomyFieldName="MediaServiceImageTags" ma:displayName="Image Tags" ma:readOnly="false" ma:fieldId="{5cf76f15-5ced-4ddc-b409-7134ff3c332f}" ma:taxonomyMulti="true" ma:sspId="3a7a6b2d-4e8f-4296-a647-958e5ae246c4" ma:termSetId="09814cd3-568e-fe90-9814-8d621ff8fb84" ma:anchorId="fba54fb3-c3e1-fe81-a776-ca4b69148c4d" ma:open="true" ma:isKeyword="false">
      <xsd:complexType>
        <xsd:sequence>
          <xsd:element ref="pc:Terms" minOccurs="0" maxOccurs="1"/>
        </xsd:sequence>
      </xsd:complexType>
    </xsd:element>
    <xsd:element name="MediaServiceOCR" ma:index="19" nillable="true" ma:displayName="Extracted Text" ma:internalName="MediaServiceOCR" ma:readOnly="true">
      <xsd:simpleType>
        <xsd:restriction base="dms:Note">
          <xsd:maxLength value="255"/>
        </xsd:restriction>
      </xsd:simpleType>
    </xsd:element>
    <xsd:element name="MediaServiceLocation" ma:index="20" nillable="true" ma:displayName="Location" ma:description="" ma:indexed="true"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a0234d49-227e-4d40-8e2a-713b7b933e45" elementFormDefault="qualified">
    <xsd:import namespace="http://schemas.microsoft.com/office/2006/documentManagement/types"/>
    <xsd:import namespace="http://schemas.microsoft.com/office/infopath/2007/PartnerControls"/>
    <xsd:element name="TaxCatchAll" ma:index="18" nillable="true" ma:displayName="Taxonomy Catch All Column" ma:hidden="true" ma:list="{7caa34e5-2af6-41d3-8487-a01df2cd8eff}" ma:internalName="TaxCatchAll" ma:showField="CatchAllData" ma:web="a0234d49-227e-4d40-8e2a-713b7b933e45">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TaxCatchAll xmlns="a0234d49-227e-4d40-8e2a-713b7b933e45" xsi:nil="true"/>
    <lcf76f155ced4ddcb4097134ff3c332f xmlns="5860f346-c2b3-4db0-9c4d-e101f155171b">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68E95728-332E-4F92-9485-0BC330DE2DEC}">
  <ds:schemaRefs>
    <ds:schemaRef ds:uri="http://schemas.microsoft.com/sharepoint/v3/contenttype/forms"/>
  </ds:schemaRefs>
</ds:datastoreItem>
</file>

<file path=customXml/itemProps2.xml><?xml version="1.0" encoding="utf-8"?>
<ds:datastoreItem xmlns:ds="http://schemas.openxmlformats.org/officeDocument/2006/customXml" ds:itemID="{77FDF78F-E41E-4FF7-AD1E-28EBC4015560}"/>
</file>

<file path=customXml/itemProps3.xml><?xml version="1.0" encoding="utf-8"?>
<ds:datastoreItem xmlns:ds="http://schemas.openxmlformats.org/officeDocument/2006/customXml" ds:itemID="{29A3BC22-729D-4B51-A837-DC4FD21FE620}">
  <ds:schemaRefs>
    <ds:schemaRef ds:uri="http://schemas.microsoft.com/office/2006/metadata/properties"/>
    <ds:schemaRef ds:uri="http://schemas.microsoft.com/office/infopath/2007/PartnerControls"/>
    <ds:schemaRef ds:uri="a0234d49-227e-4d40-8e2a-713b7b933e45"/>
    <ds:schemaRef ds:uri="5860f346-c2b3-4db0-9c4d-e101f155171b"/>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0T16:39:16Z</dcterms:created>
  <dc:creator>Gonzalez Fernandez-Chacon, Marta</dc:creator>
  <dc:description/>
  <dc:language>en-US</dc:language>
  <cp:lastModifiedBy>Gonzalez Fernandez-Chacon, Marta</cp:lastModifiedBy>
  <cp:lastPrinted>2021-05-18T08:59:57Z</cp:lastPrinted>
  <dcterms:modified xsi:type="dcterms:W3CDTF">2024-07-11T10:3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EE2F98FE5FF5044B5A75FF9E7A2FD6C</vt:lpwstr>
  </property>
  <property fmtid="{D5CDD505-2E9C-101B-9397-08002B2CF9AE}" pid="3" name="MediaServiceImageTags">
    <vt:lpwstr/>
  </property>
  <property fmtid="{D5CDD505-2E9C-101B-9397-08002B2CF9AE}" pid="4" name="Order">
    <vt:r8>41987400</vt:r8>
  </property>
</Properties>
</file>