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9</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4</definedName>
    <definedName function="false" hidden="false" localSheetId="4" name="_xlnm.Print_Area" vbProcedure="false">'Market Indicators'!$A$1:$P$21</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98">
  <si>
    <t xml:space="preserve">Disclaimer</t>
  </si>
  <si>
    <t xml:space="preserve">This financial summary regarding financial information for Q1 2023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4 2023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4'23</t>
  </si>
  <si>
    <t xml:space="preserve">Q3'23</t>
  </si>
  <si>
    <t xml:space="preserve">Q4'22</t>
  </si>
  <si>
    <t xml:space="preserve">Variation vs.</t>
  </si>
  <si>
    <t xml:space="preserve">FY</t>
  </si>
  <si>
    <t xml:space="preserve">Energy </t>
  </si>
  <si>
    <t xml:space="preserve">Chemicals</t>
  </si>
  <si>
    <t xml:space="preserve">Upstream</t>
  </si>
  <si>
    <t xml:space="preserve">Corporation</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r>
      <rPr>
        <sz val="10"/>
        <color rgb="FF000000"/>
        <rFont val="Century Gothic"/>
        <family val="2"/>
        <charset val="1"/>
      </rPr>
      <t xml:space="preserve">CCS EBIT</t>
    </r>
    <r>
      <rPr>
        <vertAlign val="superscript"/>
        <sz val="10"/>
        <color rgb="FF000000"/>
        <rFont val="Century Gothic"/>
        <family val="2"/>
        <charset val="1"/>
      </rPr>
      <t xml:space="preserve">1</t>
    </r>
  </si>
  <si>
    <r>
      <rPr>
        <sz val="10"/>
        <color rgb="FF000000"/>
        <rFont val="Century Gothic"/>
        <family val="2"/>
        <charset val="1"/>
      </rPr>
      <t xml:space="preserve">CCS Net Income</t>
    </r>
    <r>
      <rPr>
        <vertAlign val="superscript"/>
        <sz val="10"/>
        <color rgb="FF000000"/>
        <rFont val="Century Gothic"/>
        <family val="2"/>
        <charset val="1"/>
      </rPr>
      <t xml:space="preserve">1</t>
    </r>
  </si>
  <si>
    <r>
      <rPr>
        <sz val="10"/>
        <color rgb="FF000000"/>
        <rFont val="Century Gothic"/>
        <family val="2"/>
        <charset val="1"/>
      </rPr>
      <t xml:space="preserve">IFRS Net Income</t>
    </r>
    <r>
      <rPr>
        <vertAlign val="superscript"/>
        <sz val="10"/>
        <color rgb="FF000000"/>
        <rFont val="Century Gothic"/>
        <family val="2"/>
        <charset val="1"/>
      </rPr>
      <t xml:space="preserve">2</t>
    </r>
  </si>
  <si>
    <t xml:space="preserve">Cash flow from operations before WC</t>
  </si>
  <si>
    <t xml:space="preserve">Cash flow from operations</t>
  </si>
  <si>
    <r>
      <rPr>
        <b val="true"/>
        <sz val="10"/>
        <color rgb="FF000000"/>
        <rFont val="Century Gothic"/>
        <family val="2"/>
        <charset val="1"/>
      </rPr>
      <t xml:space="preserve">Accounting Capex</t>
    </r>
    <r>
      <rPr>
        <b val="true"/>
        <vertAlign val="superscript"/>
        <sz val="10"/>
        <color rgb="FF000000"/>
        <rFont val="Century Gothic"/>
        <family val="2"/>
        <charset val="1"/>
      </rPr>
      <t xml:space="preserve"> </t>
    </r>
  </si>
  <si>
    <t xml:space="preserve">Sustainable</t>
  </si>
  <si>
    <t xml:space="preserve">  Growth / Discretionary </t>
  </si>
  <si>
    <t xml:space="preserve">  Maintenance &amp; HSE</t>
  </si>
  <si>
    <t xml:space="preserve">  M&amp;A</t>
  </si>
  <si>
    <t xml:space="preserve">-</t>
  </si>
  <si>
    <t xml:space="preserve">n.a</t>
  </si>
  <si>
    <r>
      <rPr>
        <b val="true"/>
        <sz val="10"/>
        <color rgb="FF000000"/>
        <rFont val="Century Gothic"/>
        <family val="2"/>
        <charset val="1"/>
      </rPr>
      <t xml:space="preserve">Free Cash Flow</t>
    </r>
    <r>
      <rPr>
        <b val="true"/>
        <vertAlign val="superscript"/>
        <sz val="10"/>
        <color rgb="FF000000"/>
        <rFont val="Century Gothic"/>
        <family val="2"/>
        <charset val="1"/>
      </rPr>
      <t xml:space="preserve">3 </t>
    </r>
  </si>
  <si>
    <r>
      <rPr>
        <b val="true"/>
        <sz val="10"/>
        <color rgb="FF000000"/>
        <rFont val="Century Gothic"/>
        <family val="2"/>
        <charset val="1"/>
      </rPr>
      <t xml:space="preserve">Free Cash Flow before WC movements</t>
    </r>
    <r>
      <rPr>
        <b val="true"/>
        <vertAlign val="superscript"/>
        <sz val="10"/>
        <color rgb="FF000000"/>
        <rFont val="Century Gothic"/>
        <family val="2"/>
        <charset val="1"/>
      </rPr>
      <t xml:space="preserve">3 </t>
    </r>
  </si>
  <si>
    <r>
      <rPr>
        <b val="true"/>
        <sz val="10"/>
        <rFont val="Century Gothic"/>
        <family val="2"/>
        <charset val="1"/>
      </rPr>
      <t xml:space="preserve">Net debt </t>
    </r>
    <r>
      <rPr>
        <b val="true"/>
        <vertAlign val="superscript"/>
        <sz val="10"/>
        <rFont val="Century Gothic"/>
        <family val="2"/>
        <charset val="1"/>
      </rPr>
      <t xml:space="preserve">4</t>
    </r>
  </si>
  <si>
    <r>
      <rPr>
        <b val="true"/>
        <sz val="10"/>
        <rFont val="Century Gothic"/>
        <family val="2"/>
        <charset val="1"/>
      </rPr>
      <t xml:space="preserve">Net debt to LTM CCS EBITDA</t>
    </r>
    <r>
      <rPr>
        <b val="true"/>
        <vertAlign val="superscript"/>
        <sz val="10"/>
        <rFont val="Century Gothic"/>
        <family val="2"/>
        <charset val="1"/>
      </rPr>
      <t xml:space="preserve">4</t>
    </r>
  </si>
  <si>
    <r>
      <rPr>
        <b val="true"/>
        <sz val="10"/>
        <rFont val="Century Gothic"/>
        <family val="2"/>
        <charset val="1"/>
      </rPr>
      <t xml:space="preserve">Liquidity </t>
    </r>
    <r>
      <rPr>
        <b val="true"/>
        <vertAlign val="superscript"/>
        <sz val="10"/>
        <rFont val="Century Gothic"/>
        <family val="2"/>
        <charset val="1"/>
      </rPr>
      <t xml:space="preserve">5</t>
    </r>
  </si>
  <si>
    <t xml:space="preserve">Note: Figures does not include Abu Dhabi assets from 15th March 2023 onwards</t>
  </si>
  <si>
    <t xml:space="preserve">1. On a Clean CCS basis (excluding the effect of extraordinary items and inventories)</t>
  </si>
  <si>
    <t xml:space="preserve">2. IFRS Net Loss of €233m in FY'23, mainly due to changes in stock valuations and the impact of the extraordinary tax imposed on energy companies in Spain</t>
  </si>
  <si>
    <t xml:space="preserve">3. Before financing activities.</t>
  </si>
  <si>
    <t xml:space="preserve">4. Excluding IFRS16 liabilities.</t>
  </si>
  <si>
    <t xml:space="preserve">5.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Note: Figures do not include Abu Dhabi assets from 15th March 2023 onwards.</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t xml:space="preserve">Refining margin ($/bbl)  </t>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utilization (%) </t>
    </r>
    <r>
      <rPr>
        <vertAlign val="superscript"/>
        <sz val="10"/>
        <rFont val="Century Gothic"/>
        <family val="2"/>
        <charset val="1"/>
      </rPr>
      <t xml:space="preserve">1</t>
    </r>
  </si>
  <si>
    <r>
      <rPr>
        <sz val="10"/>
        <rFont val="Century Gothic"/>
        <family val="2"/>
        <charset val="1"/>
      </rPr>
      <t xml:space="preserve">Refining margin ($/bbl) </t>
    </r>
    <r>
      <rPr>
        <vertAlign val="superscript"/>
        <sz val="10"/>
        <rFont val="Century Gothic"/>
        <family val="2"/>
        <charset val="1"/>
      </rPr>
      <t xml:space="preserve">2</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3</t>
    </r>
  </si>
  <si>
    <t xml:space="preserve">CCS EBITDA (a)</t>
  </si>
  <si>
    <t xml:space="preserve">Conventional-Growth Capex</t>
  </si>
  <si>
    <t xml:space="preserve">Conventional-Maintenance Capex</t>
  </si>
  <si>
    <t xml:space="preserve">Sustainable Capex</t>
  </si>
  <si>
    <t xml:space="preserve">(1) Utilization rates include distillation and intermediates products: calculated over throughput</t>
  </si>
  <si>
    <t xml:space="preserve">(2) Cepsa’s Refining Margin corresponds to a margin after crude differentials, freight and variable costs. Figures on TTF basis.</t>
  </si>
  <si>
    <t xml:space="preserve">(3) Commercial + Bunker product sales</t>
  </si>
  <si>
    <t xml:space="preserve">(a) On a Clean CCS basis (excluding the effect of extraordinary items and inventor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0000"/>
        <rFont val="Century Gothic"/>
        <family val="2"/>
        <charset val="1"/>
      </rPr>
      <t xml:space="preserve">EBITDA</t>
    </r>
    <r>
      <rPr>
        <b val="true"/>
        <vertAlign val="superscript"/>
        <sz val="10"/>
        <color rgb="FF000000"/>
        <rFont val="Century Gothic"/>
        <family val="2"/>
        <charset val="1"/>
      </rPr>
      <t xml:space="preserve">1</t>
    </r>
  </si>
  <si>
    <t xml:space="preserve">Dividends from associates</t>
  </si>
  <si>
    <t xml:space="preserve">Taxes</t>
  </si>
  <si>
    <t xml:space="preserve">Other adjustments to EBITDA</t>
  </si>
  <si>
    <t xml:space="preserve">Changes in working capital (wc)</t>
  </si>
  <si>
    <t xml:space="preserve">Cash Capex</t>
  </si>
  <si>
    <t xml:space="preserve">Growth</t>
  </si>
  <si>
    <t xml:space="preserve">Maintenance</t>
  </si>
  <si>
    <t xml:space="preserve">Other cash flow from investments</t>
  </si>
  <si>
    <t xml:space="preserve">Cash flow from investments</t>
  </si>
  <si>
    <t xml:space="preserve">Free Cash Flow before financing </t>
  </si>
  <si>
    <t xml:space="preserve">Operating lease payments</t>
  </si>
  <si>
    <t xml:space="preserve">Interest paid</t>
  </si>
  <si>
    <t xml:space="preserve">Free Cash Flow</t>
  </si>
  <si>
    <t xml:space="preserve">Dividends paid to shareholders</t>
  </si>
  <si>
    <t xml:space="preserve">Dividends paid to minority interests</t>
  </si>
  <si>
    <t xml:space="preserve">Free cash flow after dividends</t>
  </si>
  <si>
    <t xml:space="preserve">21X</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_);\(#,##0\)"/>
    <numFmt numFmtId="178" formatCode="#,##0.0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66">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u val="single"/>
      <sz val="1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vertAlign val="superscript"/>
      <sz val="10"/>
      <color rgb="FF000000"/>
      <name val="Century Gothic"/>
      <family val="2"/>
      <charset val="1"/>
    </font>
    <font>
      <b val="true"/>
      <i val="true"/>
      <sz val="10"/>
      <color rgb="FF000000"/>
      <name val="Century Gothic"/>
      <family val="2"/>
      <charset val="1"/>
    </font>
    <font>
      <vertAlign val="superscript"/>
      <sz val="10"/>
      <color rgb="FF000000"/>
      <name val="Century Gothic"/>
      <family val="2"/>
      <charset val="1"/>
    </font>
    <font>
      <i val="true"/>
      <sz val="10"/>
      <name val="Century Gothic"/>
      <family val="2"/>
      <charset val="1"/>
    </font>
    <font>
      <b val="true"/>
      <i val="true"/>
      <sz val="10"/>
      <name val="Century Gothic"/>
      <family val="2"/>
      <charset val="1"/>
    </font>
    <font>
      <b val="true"/>
      <vertAlign val="superscript"/>
      <sz val="10"/>
      <name val="Century Gothic"/>
      <family val="2"/>
      <charset val="1"/>
    </font>
    <font>
      <i val="true"/>
      <sz val="8"/>
      <color rgb="FF000000"/>
      <name val="Century Gothic"/>
      <family val="2"/>
      <charset val="1"/>
    </font>
    <font>
      <i val="true"/>
      <sz val="9"/>
      <color rgb="FF55585B"/>
      <name val="Century Gothic"/>
      <family val="2"/>
      <charset val="1"/>
    </font>
    <font>
      <sz val="10"/>
      <color rgb="FFFFFFFF"/>
      <name val="Century Gothic"/>
      <family val="2"/>
    </font>
    <font>
      <sz val="10"/>
      <color rgb="FF000000"/>
      <name val="Calibri"/>
      <family val="2"/>
      <charset val="1"/>
    </font>
    <font>
      <sz val="9"/>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8"/>
      <color rgb="FF000000"/>
      <name val="Century Gothic"/>
      <family val="2"/>
      <charset val="1"/>
    </font>
    <font>
      <vertAlign val="superscript"/>
      <sz val="10"/>
      <name val="Century Gothic"/>
      <family val="2"/>
      <charset val="1"/>
    </font>
    <font>
      <b val="true"/>
      <sz val="11"/>
      <name val="Century Gothic"/>
      <family val="2"/>
      <charset val="1"/>
    </font>
    <font>
      <sz val="10"/>
      <color rgb="FF0070C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b val="true"/>
      <sz val="11"/>
      <color rgb="FF000000"/>
      <name val="Century Gothic"/>
      <family val="2"/>
      <charset val="1"/>
    </font>
    <font>
      <b val="true"/>
      <i val="true"/>
      <sz val="11"/>
      <color rgb="FF000000"/>
      <name val="Century Gothic"/>
      <family val="2"/>
      <charset val="1"/>
    </font>
    <font>
      <i val="true"/>
      <sz val="11"/>
      <color rgb="FF000000"/>
      <name val="Century Gothic"/>
      <family val="2"/>
      <charset val="1"/>
    </font>
    <font>
      <sz val="8"/>
      <color rgb="FF000000"/>
      <name val="Calibri"/>
      <family val="2"/>
      <charset val="1"/>
    </font>
    <font>
      <i val="true"/>
      <sz val="8"/>
      <name val="Century Gothic"/>
      <family val="2"/>
      <charset val="1"/>
    </font>
    <font>
      <sz val="10"/>
      <name val="Calibri"/>
      <family val="2"/>
      <charset val="1"/>
    </font>
  </fonts>
  <fills count="11">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EFEFF0"/>
        <bgColor rgb="FFF2F2F2"/>
      </patternFill>
    </fill>
    <fill>
      <patternFill patternType="solid">
        <fgColor rgb="FFFAB2B2"/>
        <bgColor rgb="FFFFCC99"/>
      </patternFill>
    </fill>
    <fill>
      <patternFill patternType="solid">
        <fgColor rgb="FF5B7628"/>
        <bgColor rgb="FF6C6F70"/>
      </patternFill>
    </fill>
  </fills>
  <borders count="33">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right/>
      <top style="medium">
        <color rgb="FFC00000"/>
      </top>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thin">
        <color rgb="FFFFFFFF"/>
      </top>
      <bottom/>
      <diagonal/>
    </border>
    <border diagonalUp="false" diagonalDown="false">
      <left/>
      <right/>
      <top style="thin">
        <color rgb="FFFFFFFF"/>
      </top>
      <bottom style="double">
        <color rgb="FFD52B1E"/>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medium">
        <color rgb="FFFFFFFF"/>
      </left>
      <right style="medium">
        <color rgb="FFFFFFFF"/>
      </right>
      <top/>
      <bottom style="thin">
        <color rgb="FFC00000"/>
      </bottom>
      <diagonal/>
    </border>
    <border diagonalUp="false" diagonalDown="false">
      <left style="medium">
        <color rgb="FFFFFFFF"/>
      </left>
      <right style="medium">
        <color rgb="FFFFFFFF"/>
      </right>
      <top/>
      <bottom style="double">
        <color rgb="FFC00000"/>
      </bottom>
      <diagonal/>
    </border>
    <border diagonalUp="false" diagonalDown="false">
      <left/>
      <right style="double">
        <color rgb="FFFFFFFF"/>
      </right>
      <top/>
      <bottom/>
      <diagonal/>
    </border>
    <border diagonalUp="false" diagonalDown="false">
      <left/>
      <right/>
      <top style="double">
        <color rgb="FFC00000"/>
      </top>
      <bottom/>
      <diagonal/>
    </border>
    <border diagonalUp="false" diagonalDown="false">
      <left/>
      <right style="medium">
        <color rgb="FFFFFFFF"/>
      </right>
      <top style="medium">
        <color rgb="FFC00000"/>
      </top>
      <bottom style="medium">
        <color rgb="FFC00000"/>
      </bottom>
      <diagonal/>
    </border>
    <border diagonalUp="false" diagonalDown="false">
      <left style="medium">
        <color rgb="FFFFFFFF"/>
      </left>
      <right style="medium">
        <color rgb="FFFFFFFF"/>
      </right>
      <top style="medium">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70" fontId="30" fillId="6" borderId="0" xfId="19" applyFont="true" applyBorder="true" applyAlignment="true" applyProtection="true">
      <alignment horizontal="general" vertical="bottom" textRotation="0" wrapText="false" indent="0" shrinkToFit="false"/>
      <protection locked="true" hidden="false"/>
    </xf>
    <xf numFmtId="170" fontId="30" fillId="6"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5" fillId="4"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70" fontId="32" fillId="5" borderId="9"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true" applyProtection="false">
      <alignment horizontal="right"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69" fontId="32" fillId="6" borderId="11" xfId="19"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9" fontId="30" fillId="5" borderId="0" xfId="19"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7" borderId="0" xfId="0" applyFont="true" applyBorder="false" applyAlignment="true" applyProtection="false">
      <alignment horizontal="right" vertical="bottom" textRotation="0" wrapText="false" indent="0" shrinkToFit="false"/>
      <protection locked="true" hidden="false"/>
    </xf>
    <xf numFmtId="170" fontId="30" fillId="7"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70" fontId="34" fillId="8" borderId="0" xfId="19" applyFont="true" applyBorder="true" applyAlignment="true" applyProtection="true">
      <alignment horizontal="right" vertical="bottom" textRotation="0" wrapText="false" indent="0" shrinkToFit="false"/>
      <protection locked="true" hidden="false"/>
    </xf>
    <xf numFmtId="169" fontId="30" fillId="8"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30" fillId="5" borderId="7" xfId="19" applyFont="true" applyBorder="true" applyAlignment="true" applyProtection="true">
      <alignment horizontal="right" vertical="bottom" textRotation="0" wrapText="false" indent="0" shrinkToFit="false"/>
      <protection locked="true" hidden="false"/>
    </xf>
    <xf numFmtId="167" fontId="30" fillId="7" borderId="7"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true" applyProtection="fals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0" fontId="35" fillId="5" borderId="0" xfId="19" applyFont="true" applyBorder="true" applyAlignment="true" applyProtection="tru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1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8" fontId="15" fillId="4" borderId="14"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70" fontId="35" fillId="5" borderId="15"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19"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8" fillId="7" borderId="7" xfId="0" applyFont="true" applyBorder="true" applyAlignment="true" applyProtection="false">
      <alignment horizontal="right" vertical="bottom" textRotation="0" wrapText="false" indent="0" shrinkToFit="false"/>
      <protection locked="true" hidden="false"/>
    </xf>
    <xf numFmtId="170" fontId="34" fillId="5" borderId="9" xfId="19"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3" fontId="34"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3" fontId="16" fillId="4" borderId="15"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0" fontId="34" fillId="5" borderId="14" xfId="19" applyFont="true" applyBorder="true" applyAlignment="true" applyProtection="true">
      <alignment horizontal="general" vertical="bottom" textRotation="0" wrapText="false" indent="0" shrinkToFit="false"/>
      <protection locked="true" hidden="false"/>
    </xf>
    <xf numFmtId="170" fontId="34" fillId="0" borderId="15" xfId="19" applyFont="true" applyBorder="true" applyAlignment="true" applyProtection="true">
      <alignment horizontal="general" vertical="bottom" textRotation="0" wrapText="false" indent="0" shrinkToFit="false"/>
      <protection locked="true" hidden="false"/>
    </xf>
    <xf numFmtId="173" fontId="16" fillId="0" borderId="17" xfId="0" applyFont="true" applyBorder="true" applyAlignment="true" applyProtection="false">
      <alignment horizontal="right" vertical="bottom" textRotation="0" wrapText="false" indent="0" shrinkToFit="false"/>
      <protection locked="true" hidden="false"/>
    </xf>
    <xf numFmtId="173" fontId="34" fillId="0" borderId="15" xfId="19" applyFont="true" applyBorder="true" applyAlignment="true" applyProtection="true">
      <alignment horizontal="general" vertical="bottom" textRotation="0" wrapText="false" indent="0" shrinkToFit="false"/>
      <protection locked="true" hidden="false"/>
    </xf>
    <xf numFmtId="173" fontId="8" fillId="0" borderId="15" xfId="0" applyFont="true" applyBorder="true" applyAlignment="true" applyProtection="false">
      <alignment horizontal="right" vertical="bottom" textRotation="0" wrapText="false" indent="0" shrinkToFit="false"/>
      <protection locked="true" hidden="false"/>
    </xf>
    <xf numFmtId="169" fontId="34"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8" fontId="16" fillId="4" borderId="14" xfId="0" applyFont="true" applyBorder="true" applyAlignment="true" applyProtection="false">
      <alignment horizontal="right" vertical="bottom" textRotation="0" wrapText="false" indent="0" shrinkToFit="false"/>
      <protection locked="true" hidden="false"/>
    </xf>
    <xf numFmtId="178" fontId="16" fillId="0" borderId="14" xfId="0" applyFont="true" applyBorder="true" applyAlignment="true" applyProtection="false">
      <alignment horizontal="right" vertical="bottom" textRotation="0" wrapText="false" indent="0" shrinkToFit="false"/>
      <protection locked="true" hidden="false"/>
    </xf>
    <xf numFmtId="179" fontId="16" fillId="0" borderId="14" xfId="0" applyFont="true" applyBorder="true" applyAlignment="true" applyProtection="false">
      <alignment horizontal="right" vertical="bottom" textRotation="0" wrapText="false" indent="0" shrinkToFit="false"/>
      <protection locked="true" hidden="false"/>
    </xf>
    <xf numFmtId="170" fontId="34" fillId="5" borderId="15" xfId="19" applyFont="true" applyBorder="true" applyAlignment="true" applyProtection="true">
      <alignment horizontal="general" vertical="bottom" textRotation="0" wrapText="false" indent="0" shrinkToFit="false"/>
      <protection locked="true" hidden="false"/>
    </xf>
    <xf numFmtId="170" fontId="34" fillId="0" borderId="14" xfId="19" applyFont="true" applyBorder="true" applyAlignment="true" applyProtection="true">
      <alignment horizontal="general" vertical="bottom" textRotation="0" wrapText="false" indent="0" shrinkToFit="false"/>
      <protection locked="true" hidden="false"/>
    </xf>
    <xf numFmtId="180" fontId="16" fillId="0" borderId="14" xfId="0" applyFont="true" applyBorder="true" applyAlignment="true" applyProtection="false">
      <alignment horizontal="right" vertical="bottom" textRotation="0" wrapText="false" indent="0" shrinkToFit="false"/>
      <protection locked="true" hidden="false"/>
    </xf>
    <xf numFmtId="180" fontId="8" fillId="0" borderId="15"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82" fontId="44" fillId="0" borderId="0" xfId="0" applyFont="true" applyBorder="false" applyAlignment="true" applyProtection="false">
      <alignment horizontal="right" vertical="bottom" textRotation="0" wrapText="false" indent="0" shrinkToFit="false"/>
      <protection locked="true" hidden="false"/>
    </xf>
    <xf numFmtId="170" fontId="45" fillId="0" borderId="0" xfId="19" applyFont="true" applyBorder="true" applyAlignment="true" applyProtection="tru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16" fillId="4"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68" fontId="16" fillId="4"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3" fontId="16" fillId="4" borderId="11" xfId="0" applyFont="true" applyBorder="true" applyAlignment="true" applyProtection="false">
      <alignment horizontal="right"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16" fillId="4" borderId="14" xfId="0" applyFont="true" applyBorder="true" applyAlignment="true" applyProtection="false">
      <alignment horizontal="righ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16" fillId="7" borderId="6" xfId="0" applyFont="true" applyBorder="tru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false" applyProtection="false">
      <alignment horizontal="general" vertical="bottom" textRotation="0" wrapText="false" indent="0" shrinkToFit="false"/>
      <protection locked="true" hidden="false"/>
    </xf>
    <xf numFmtId="180" fontId="40" fillId="7"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6" fillId="7" borderId="0" xfId="0" applyFont="true" applyBorder="fals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9" fontId="8" fillId="7" borderId="0" xfId="19" applyFont="true" applyBorder="true" applyAlignment="true" applyProtection="tru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2"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73" fontId="16" fillId="7"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8" fontId="30" fillId="7" borderId="0" xfId="0" applyFont="true" applyBorder="false" applyAlignment="true" applyProtection="false">
      <alignment horizontal="left" vertical="bottom" textRotation="0" wrapText="false" indent="2" shrinkToFit="false"/>
      <protection locked="true" hidden="false"/>
    </xf>
    <xf numFmtId="173" fontId="30" fillId="0" borderId="0" xfId="0" applyFont="true" applyBorder="false" applyAlignment="true" applyProtection="false">
      <alignment horizontal="left" vertical="bottom" textRotation="0" wrapText="false" indent="2" shrinkToFit="false"/>
      <protection locked="true" hidden="false"/>
    </xf>
    <xf numFmtId="170" fontId="16" fillId="5" borderId="7" xfId="19" applyFont="true" applyBorder="true" applyAlignment="true" applyProtection="true">
      <alignment horizontal="right"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7" fontId="15" fillId="4" borderId="12" xfId="0" applyFont="true" applyBorder="true" applyAlignment="true" applyProtection="false">
      <alignment horizontal="right" vertical="bottom" textRotation="0" wrapText="false" indent="0" shrinkToFit="false"/>
      <protection locked="true" hidden="false"/>
    </xf>
    <xf numFmtId="177" fontId="15" fillId="0" borderId="12" xfId="0" applyFont="true" applyBorder="true" applyAlignment="true" applyProtection="false">
      <alignment horizontal="right" vertical="bottom" textRotation="0" wrapText="false" indent="0" shrinkToFit="false"/>
      <protection locked="true" hidden="false"/>
    </xf>
    <xf numFmtId="170" fontId="15" fillId="5" borderId="0" xfId="19" applyFont="true" applyBorder="true" applyAlignment="true" applyProtection="true">
      <alignment horizontal="right" vertical="bottom" textRotation="0" wrapText="false" indent="0" shrinkToFit="false"/>
      <protection locked="true" hidden="false"/>
    </xf>
    <xf numFmtId="168" fontId="15" fillId="7" borderId="1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7" fontId="19" fillId="4"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0" fontId="15" fillId="6" borderId="0" xfId="19" applyFont="true" applyBorder="true" applyAlignment="true" applyProtection="true">
      <alignment horizontal="right" vertical="bottom" textRotation="0" wrapText="false" indent="0" shrinkToFit="false"/>
      <protection locked="true" hidden="false"/>
    </xf>
    <xf numFmtId="169" fontId="19" fillId="6" borderId="0" xfId="19" applyFont="true" applyBorder="true" applyAlignment="true" applyProtection="true">
      <alignment horizontal="general"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77" fontId="19" fillId="4" borderId="14" xfId="0" applyFont="true" applyBorder="true" applyAlignment="true" applyProtection="false">
      <alignment horizontal="right" vertical="bottom" textRotation="0" wrapText="false" indent="0" shrinkToFit="false"/>
      <protection locked="true" hidden="false"/>
    </xf>
    <xf numFmtId="177" fontId="19" fillId="0" borderId="14"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0" fontId="19" fillId="6" borderId="15" xfId="19" applyFont="true" applyBorder="true" applyAlignment="true" applyProtection="true">
      <alignment horizontal="right" vertical="bottom" textRotation="0" wrapText="false" indent="0" shrinkToFit="false"/>
      <protection locked="true" hidden="false"/>
    </xf>
    <xf numFmtId="169" fontId="19" fillId="6" borderId="15" xfId="19" applyFont="true" applyBorder="true" applyAlignment="true" applyProtection="true">
      <alignment horizontal="right" vertical="bottom" textRotation="0" wrapText="false" indent="0" shrinkToFit="false"/>
      <protection locked="true" hidden="false"/>
    </xf>
    <xf numFmtId="177" fontId="15" fillId="7" borderId="15"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70" fontId="15" fillId="7"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8" fontId="16" fillId="4" borderId="18" xfId="0" applyFont="true" applyBorder="true" applyAlignment="true" applyProtection="false">
      <alignment horizontal="right" vertical="bottom" textRotation="0" wrapText="false" indent="0" shrinkToFit="false"/>
      <protection locked="true" hidden="false"/>
    </xf>
    <xf numFmtId="168" fontId="16" fillId="0" borderId="18" xfId="0" applyFont="true" applyBorder="true" applyAlignment="true" applyProtection="false">
      <alignment horizontal="right" vertical="bottom" textRotation="0" wrapText="false" indent="0" shrinkToFit="false"/>
      <protection locked="true" hidden="false"/>
    </xf>
    <xf numFmtId="170" fontId="16" fillId="5" borderId="0" xfId="19" applyFont="true" applyBorder="true" applyAlignment="true" applyProtection="true">
      <alignment horizontal="right" vertical="bottom" textRotation="0" wrapText="false" indent="0" shrinkToFit="false"/>
      <protection locked="true" hidden="false"/>
    </xf>
    <xf numFmtId="168" fontId="16" fillId="7" borderId="2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16" fillId="0" borderId="2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8" fontId="34" fillId="4" borderId="0" xfId="0" applyFont="true" applyBorder="false" applyAlignment="true" applyProtection="false">
      <alignment horizontal="right" vertical="bottom" textRotation="0" wrapText="false" indent="0" shrinkToFit="false"/>
      <protection locked="true" hidden="false"/>
    </xf>
    <xf numFmtId="18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71" fontId="30" fillId="7" borderId="0" xfId="0" applyFont="true" applyBorder="false" applyAlignment="false" applyProtection="false">
      <alignment horizontal="general" vertical="bottom" textRotation="0" wrapText="false" indent="0" shrinkToFit="false"/>
      <protection locked="true" hidden="false"/>
    </xf>
    <xf numFmtId="168" fontId="34" fillId="7"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71" fontId="30" fillId="7" borderId="7"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77" fontId="19" fillId="7" borderId="0" xfId="0" applyFont="true" applyBorder="false" applyAlignment="true" applyProtection="false">
      <alignment horizontal="right"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77" fontId="15" fillId="4" borderId="14" xfId="0" applyFont="true" applyBorder="true" applyAlignment="true" applyProtection="false">
      <alignment horizontal="right" vertical="bottom" textRotation="0" wrapText="false" indent="0" shrinkToFit="false"/>
      <protection locked="true" hidden="false"/>
    </xf>
    <xf numFmtId="170" fontId="15" fillId="5" borderId="15" xfId="19" applyFont="true" applyBorder="true" applyAlignment="true" applyProtection="true">
      <alignment horizontal="right" vertical="bottom" textRotation="0" wrapText="false" indent="0" shrinkToFit="false"/>
      <protection locked="true" hidden="false"/>
    </xf>
    <xf numFmtId="177" fontId="15" fillId="7" borderId="17" xfId="0" applyFont="true" applyBorder="true" applyAlignment="true" applyProtection="false">
      <alignment horizontal="right" vertical="bottom" textRotation="0" wrapText="false" indent="0" shrinkToFit="false"/>
      <protection locked="true" hidden="false"/>
    </xf>
    <xf numFmtId="177" fontId="40" fillId="7" borderId="0" xfId="0" applyFont="true" applyBorder="false" applyAlignment="false" applyProtection="false">
      <alignment horizontal="general" vertical="bottom" textRotation="0" wrapText="false" indent="0" shrinkToFit="false"/>
      <protection locked="true" hidden="false"/>
    </xf>
    <xf numFmtId="173" fontId="40" fillId="7"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0" fontId="8" fillId="5" borderId="20" xfId="19" applyFont="true" applyBorder="true" applyAlignment="true" applyProtection="true">
      <alignment horizontal="right" vertical="bottom" textRotation="0" wrapText="false" indent="0" shrinkToFit="false"/>
      <protection locked="true" hidden="false"/>
    </xf>
    <xf numFmtId="170" fontId="8" fillId="5" borderId="0" xfId="19" applyFont="true" applyBorder="true" applyAlignment="true" applyProtection="tru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6"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73" fontId="15" fillId="4" borderId="11" xfId="0" applyFont="true" applyBorder="true" applyAlignment="true" applyProtection="false">
      <alignment horizontal="right" vertical="bottom" textRotation="0" wrapText="false" indent="0" shrinkToFit="false"/>
      <protection locked="true" hidden="false"/>
    </xf>
    <xf numFmtId="173" fontId="15" fillId="0" borderId="11" xfId="0" applyFont="true" applyBorder="true" applyAlignment="true" applyProtection="false">
      <alignment horizontal="right" vertical="bottom" textRotation="0" wrapText="false" indent="0" shrinkToFit="false"/>
      <protection locked="true" hidden="false"/>
    </xf>
    <xf numFmtId="170" fontId="19" fillId="6" borderId="7" xfId="19" applyFont="true" applyBorder="true" applyAlignment="true" applyProtection="true">
      <alignment horizontal="general" vertical="bottom" textRotation="0" wrapText="false" indent="0" shrinkToFit="false"/>
      <protection locked="true" hidden="false"/>
    </xf>
    <xf numFmtId="173" fontId="15" fillId="0" borderId="16" xfId="0" applyFont="true" applyBorder="true" applyAlignment="true" applyProtection="false">
      <alignment horizontal="right" vertical="bottom" textRotation="0" wrapText="false" indent="0" shrinkToFit="false"/>
      <protection locked="true" hidden="false"/>
    </xf>
    <xf numFmtId="175" fontId="19" fillId="7" borderId="7" xfId="0" applyFont="true" applyBorder="true" applyAlignment="false" applyProtection="false">
      <alignment horizontal="general" vertical="bottom" textRotation="0" wrapText="false" indent="0" shrinkToFit="false"/>
      <protection locked="true" hidden="false"/>
    </xf>
    <xf numFmtId="170" fontId="8" fillId="6" borderId="7" xfId="19" applyFont="true" applyBorder="true" applyAlignment="true" applyProtection="true">
      <alignment horizontal="general" vertical="bottom" textRotation="0" wrapText="false" indent="0" shrinkToFit="false"/>
      <protection locked="true" hidden="false"/>
    </xf>
    <xf numFmtId="176" fontId="16" fillId="0" borderId="13"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70" fontId="19" fillId="5" borderId="0" xfId="19" applyFont="true" applyBorder="true" applyAlignment="true" applyProtection="true">
      <alignment horizontal="general" vertical="bottom" textRotation="0" wrapText="false" indent="0" shrinkToFit="false"/>
      <protection locked="true" hidden="false"/>
    </xf>
    <xf numFmtId="184" fontId="19" fillId="7" borderId="10"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7" fontId="15" fillId="7" borderId="6" xfId="0" applyFont="true" applyBorder="true" applyAlignment="true" applyProtection="false">
      <alignment horizontal="right" vertical="bottom" textRotation="0" wrapText="false" indent="0" shrinkToFit="false"/>
      <protection locked="true" hidden="false"/>
    </xf>
    <xf numFmtId="170" fontId="48" fillId="0" borderId="0" xfId="19" applyFont="true" applyBorder="true" applyAlignment="true" applyProtection="true">
      <alignment horizontal="general" vertical="bottom" textRotation="0" wrapText="false" indent="0" shrinkToFit="false"/>
      <protection locked="true" hidden="false"/>
    </xf>
    <xf numFmtId="177" fontId="19" fillId="7" borderId="14"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false" applyAlignment="true" applyProtection="false">
      <alignment horizontal="right"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51" fillId="7"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53" fillId="7" borderId="23" xfId="0" applyFont="true" applyBorder="true" applyAlignment="false" applyProtection="false">
      <alignment horizontal="general" vertical="bottom" textRotation="0" wrapText="false" indent="0" shrinkToFit="false"/>
      <protection locked="true" hidden="false"/>
    </xf>
    <xf numFmtId="164" fontId="51" fillId="7" borderId="23" xfId="0" applyFont="true" applyBorder="true" applyAlignment="false" applyProtection="false">
      <alignment horizontal="general" vertical="bottom" textRotation="0" wrapText="false" indent="0" shrinkToFit="false"/>
      <protection locked="true" hidden="false"/>
    </xf>
    <xf numFmtId="164" fontId="51" fillId="7" borderId="5" xfId="0" applyFont="true" applyBorder="true" applyAlignment="false" applyProtection="false">
      <alignment horizontal="general" vertical="bottom" textRotation="0" wrapText="false" indent="0" shrinkToFit="false"/>
      <protection locked="true" hidden="false"/>
    </xf>
    <xf numFmtId="168" fontId="52"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6" fontId="16" fillId="7" borderId="0" xfId="0" applyFont="true" applyBorder="false" applyAlignment="true" applyProtection="false">
      <alignment horizontal="right" vertical="bottom" textRotation="0" wrapText="false" indent="0" shrinkToFit="false"/>
      <protection locked="true" hidden="false"/>
    </xf>
    <xf numFmtId="167" fontId="15" fillId="7" borderId="25" xfId="0" applyFont="true" applyBorder="true" applyAlignment="false" applyProtection="false">
      <alignment horizontal="general" vertical="bottom" textRotation="0" wrapText="false" indent="0" shrinkToFit="false"/>
      <protection locked="true" hidden="false"/>
    </xf>
    <xf numFmtId="183" fontId="16" fillId="7"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1"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8" fontId="56" fillId="7"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29" fillId="7"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fals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7"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3" fillId="7" borderId="0" xfId="0"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true" applyProtection="false">
      <alignment horizontal="left" vertical="bottom" textRotation="0" wrapText="false" indent="0" shrinkToFit="false"/>
      <protection locked="true" hidden="false"/>
    </xf>
    <xf numFmtId="167" fontId="27" fillId="7" borderId="0" xfId="0" applyFont="tru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53" fillId="7" borderId="0" xfId="0" applyFont="true" applyBorder="false" applyAlignment="true" applyProtection="false">
      <alignment horizontal="left"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8" fontId="15" fillId="4"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3" fillId="7" borderId="0" xfId="26" applyFont="true" applyBorder="true" applyAlignment="true" applyProtection="true">
      <alignment horizontal="right"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right"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86" fontId="27" fillId="7"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8" fontId="51"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77" fontId="5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center"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77" fontId="16" fillId="7" borderId="7" xfId="0" applyFont="true" applyBorder="true" applyAlignment="true" applyProtection="false">
      <alignment horizontal="right" vertical="bottom" textRotation="0" wrapText="false" indent="0" shrinkToFit="false"/>
      <protection locked="true" hidden="false"/>
    </xf>
    <xf numFmtId="168" fontId="15" fillId="7" borderId="9" xfId="0" applyFont="true" applyBorder="tru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8" fontId="15" fillId="7" borderId="26" xfId="0" applyFont="true" applyBorder="tru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87" fontId="29"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true" applyAlignment="true" applyProtection="false">
      <alignment horizontal="right" vertical="bottom" textRotation="0" wrapText="false" indent="0" shrinkToFit="false"/>
      <protection locked="true" hidden="false"/>
    </xf>
    <xf numFmtId="168" fontId="9" fillId="7" borderId="0" xfId="0" applyFont="true" applyBorder="false" applyAlignment="true" applyProtection="false">
      <alignment horizontal="center" vertical="center" textRotation="0" wrapText="false" indent="0" shrinkToFit="false"/>
      <protection locked="true" hidden="false"/>
    </xf>
    <xf numFmtId="168" fontId="15" fillId="4" borderId="9"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general" vertical="bottom" textRotation="0" wrapText="false" indent="0" shrinkToFit="false"/>
      <protection locked="true" hidden="false"/>
    </xf>
    <xf numFmtId="168" fontId="15" fillId="7"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7" fontId="15" fillId="4" borderId="9" xfId="0" applyFont="true" applyBorder="true" applyAlignment="true" applyProtection="false">
      <alignment horizontal="right"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true" applyProtection="false">
      <alignment horizontal="right" vertical="bottom" textRotation="0" wrapText="false" indent="0" shrinkToFit="false"/>
      <protection locked="true" hidden="false"/>
    </xf>
    <xf numFmtId="164" fontId="34" fillId="7" borderId="9" xfId="0" applyFont="true" applyBorder="true" applyAlignment="false" applyProtection="false">
      <alignment horizontal="general" vertical="bottom" textRotation="0" wrapText="false" indent="0" shrinkToFit="false"/>
      <protection locked="true" hidden="false"/>
    </xf>
    <xf numFmtId="167" fontId="15" fillId="7" borderId="9" xfId="0" applyFont="tru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7" fontId="16" fillId="7" borderId="7" xfId="0" applyFont="true" applyBorder="tru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70" fontId="8" fillId="5" borderId="9" xfId="19" applyFont="true" applyBorder="true" applyAlignment="true" applyProtection="true">
      <alignment horizontal="right" vertical="bottom" textRotation="0" wrapText="false" indent="0" shrinkToFit="false"/>
      <protection locked="true" hidden="false"/>
    </xf>
    <xf numFmtId="170" fontId="8" fillId="5" borderId="9" xfId="19" applyFont="true" applyBorder="true" applyAlignment="true" applyProtection="true">
      <alignment horizontal="general" vertical="bottom" textRotation="0" wrapText="false" indent="0" shrinkToFit="false"/>
      <protection locked="true" hidden="false"/>
    </xf>
    <xf numFmtId="170" fontId="19" fillId="5" borderId="7" xfId="19" applyFont="true" applyBorder="true" applyAlignment="true" applyProtection="true">
      <alignment horizontal="general" vertical="bottom" textRotation="0" wrapText="false" indent="0" shrinkToFit="false"/>
      <protection locked="true" hidden="false"/>
    </xf>
    <xf numFmtId="164" fontId="53" fillId="7" borderId="0" xfId="0" applyFont="true" applyBorder="fals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7" fontId="16" fillId="7"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15" fillId="4"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70" fontId="19" fillId="5" borderId="26" xfId="19" applyFont="true" applyBorder="true" applyAlignment="true" applyProtection="true">
      <alignment horizontal="general" vertical="bottom" textRotation="0" wrapText="false" indent="0" shrinkToFit="false"/>
      <protection locked="true" hidden="false"/>
    </xf>
    <xf numFmtId="167" fontId="15" fillId="7" borderId="26"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40" fillId="7" borderId="3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60" fillId="0" borderId="13" xfId="0" applyFont="true" applyBorder="true" applyAlignment="true" applyProtection="false">
      <alignment horizontal="right" vertical="top"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70" fontId="61" fillId="5" borderId="0" xfId="19" applyFont="true" applyBorder="true" applyAlignment="true" applyProtection="true">
      <alignment horizontal="general" vertical="top" textRotation="0" wrapText="false" indent="0" shrinkToFit="false"/>
      <protection locked="true" hidden="false"/>
    </xf>
    <xf numFmtId="170" fontId="61" fillId="5" borderId="0" xfId="19" applyFont="true" applyBorder="true" applyAlignment="true" applyProtection="true">
      <alignment horizontal="right"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70" fontId="62" fillId="5" borderId="0" xfId="19" applyFont="true" applyBorder="true" applyAlignment="true" applyProtection="true">
      <alignment horizontal="right" vertical="top" textRotation="0" wrapText="false" indent="0" shrinkToFit="false"/>
      <protection locked="true" hidden="false"/>
    </xf>
    <xf numFmtId="188" fontId="62" fillId="5"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62" fillId="5" borderId="0" xfId="19"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fals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67" fontId="60" fillId="4"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7" fontId="60" fillId="0" borderId="31" xfId="0" applyFont="true" applyBorder="true" applyAlignment="true" applyProtection="false">
      <alignment horizontal="right" vertical="top" textRotation="0" wrapText="false" indent="0" shrinkToFit="false"/>
      <protection locked="true" hidden="false"/>
    </xf>
    <xf numFmtId="167" fontId="60" fillId="0" borderId="9" xfId="0" applyFont="true" applyBorder="true" applyAlignment="true" applyProtection="false">
      <alignment horizontal="right" vertical="top" textRotation="0" wrapText="false" indent="0" shrinkToFit="false"/>
      <protection locked="true" hidden="false"/>
    </xf>
    <xf numFmtId="167" fontId="60" fillId="0" borderId="32"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general" vertical="top"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right" vertical="top"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2"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67" fontId="62" fillId="7" borderId="13" xfId="0" applyFont="true" applyBorder="true" applyAlignment="true" applyProtection="false">
      <alignment horizontal="right" vertical="top" textRotation="0" wrapText="false" indent="0" shrinkToFit="false"/>
      <protection locked="true" hidden="false"/>
    </xf>
    <xf numFmtId="167" fontId="62" fillId="7" borderId="0" xfId="0" applyFont="true" applyBorder="false" applyAlignment="true" applyProtection="false">
      <alignment horizontal="right" vertical="top" textRotation="0" wrapText="false" indent="0" shrinkToFit="false"/>
      <protection locked="true" hidden="false"/>
    </xf>
    <xf numFmtId="164" fontId="51" fillId="7" borderId="9" xfId="25" applyFont="true" applyBorder="true" applyAlignment="true" applyProtection="false">
      <alignment horizontal="general" vertical="bottom" textRotation="0" wrapText="false" indent="0" shrinkToFit="false"/>
      <protection locked="true" hidden="false"/>
    </xf>
    <xf numFmtId="169" fontId="61" fillId="5" borderId="9" xfId="19" applyFont="true" applyBorder="true" applyAlignment="true" applyProtection="true">
      <alignment horizontal="right" vertical="top" textRotation="0" wrapText="false" indent="0" shrinkToFit="false"/>
      <protection locked="true" hidden="false"/>
    </xf>
    <xf numFmtId="164" fontId="51" fillId="7" borderId="0" xfId="25" applyFont="true" applyBorder="true" applyAlignment="tru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general" vertical="bottom" textRotation="0" wrapText="false" indent="0" shrinkToFit="false"/>
      <protection locked="true" hidden="false"/>
    </xf>
    <xf numFmtId="170" fontId="61" fillId="0" borderId="0" xfId="19" applyFont="true" applyBorder="true" applyAlignment="true" applyProtection="true">
      <alignment horizontal="general" vertical="top"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EFEFF0"/>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F2F2F2"/>
      <rgbColor rgb="FFD9D9D9"/>
      <rgbColor rgb="FFFFFF99"/>
      <rgbColor rgb="FF99CCFF"/>
      <rgbColor rgb="FFFAB2B2"/>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55585B"/>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Content!A1"/><Relationship Id="rId4"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69560</xdr:rowOff>
    </xdr:from>
    <xdr:to>
      <xdr:col>3</xdr:col>
      <xdr:colOff>466560</xdr:colOff>
      <xdr:row>2</xdr:row>
      <xdr:rowOff>165600</xdr:rowOff>
    </xdr:to>
    <xdr:pic>
      <xdr:nvPicPr>
        <xdr:cNvPr id="16" name="Imagen 5" descr="Archivo:Cepsa Logo.png - Wikipedia, la enciclopedia libre"/>
        <xdr:cNvPicPr/>
      </xdr:nvPicPr>
      <xdr:blipFill>
        <a:blip r:embed="rId1"/>
        <a:stretch/>
      </xdr:blipFill>
      <xdr:spPr>
        <a:xfrm>
          <a:off x="81720" y="169560"/>
          <a:ext cx="1416240" cy="357840"/>
        </a:xfrm>
        <a:prstGeom prst="rect">
          <a:avLst/>
        </a:prstGeom>
        <a:ln w="0">
          <a:noFill/>
        </a:ln>
      </xdr:spPr>
    </xdr:pic>
    <xdr:clientData/>
  </xdr:twoCellAnchor>
  <xdr:twoCellAnchor editAs="oneCell">
    <xdr:from>
      <xdr:col>0</xdr:col>
      <xdr:colOff>81720</xdr:colOff>
      <xdr:row>0</xdr:row>
      <xdr:rowOff>169560</xdr:rowOff>
    </xdr:from>
    <xdr:to>
      <xdr:col>3</xdr:col>
      <xdr:colOff>466560</xdr:colOff>
      <xdr:row>2</xdr:row>
      <xdr:rowOff>165600</xdr:rowOff>
    </xdr:to>
    <xdr:pic>
      <xdr:nvPicPr>
        <xdr:cNvPr id="17" name="Imagen 7" descr="Archivo:Cepsa Logo.png - Wikipedia, la enciclopedia libre"/>
        <xdr:cNvPicPr/>
      </xdr:nvPicPr>
      <xdr:blipFill>
        <a:blip r:embed="rId2"/>
        <a:stretch/>
      </xdr:blipFill>
      <xdr:spPr>
        <a:xfrm>
          <a:off x="81720" y="1695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8" name="Rectángulo 9">
          <a:hlinkClick r:id="rId3"/>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9" name="Rectángulo 10">
          <a:hlinkClick r:id="rId4"/>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2480</xdr:colOff>
      <xdr:row>4</xdr:row>
      <xdr:rowOff>1440</xdr:rowOff>
    </xdr:to>
    <xdr:pic>
      <xdr:nvPicPr>
        <xdr:cNvPr id="1" name="Imagen 1" descr="Archivo:Cepsa Logo.png - Wikipedia, la enciclopedia libre"/>
        <xdr:cNvPicPr/>
      </xdr:nvPicPr>
      <xdr:blipFill>
        <a:blip r:embed="rId1"/>
        <a:stretch/>
      </xdr:blipFill>
      <xdr:spPr>
        <a:xfrm>
          <a:off x="179640" y="255600"/>
          <a:ext cx="144972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18320</xdr:colOff>
      <xdr:row>3</xdr:row>
      <xdr:rowOff>23400</xdr:rowOff>
    </xdr:to>
    <xdr:pic>
      <xdr:nvPicPr>
        <xdr:cNvPr id="3" name="Imagen 1" descr="Archivo:Cepsa Logo.png - Wikipedia, la enciclopedia libre"/>
        <xdr:cNvPicPr/>
      </xdr:nvPicPr>
      <xdr:blipFill>
        <a:blip r:embed="rId1"/>
        <a:stretch/>
      </xdr:blipFill>
      <xdr:spPr>
        <a:xfrm>
          <a:off x="101520" y="129240"/>
          <a:ext cx="1453680" cy="3607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2720</xdr:colOff>
      <xdr:row>3</xdr:row>
      <xdr:rowOff>136800</xdr:rowOff>
    </xdr:to>
    <xdr:pic>
      <xdr:nvPicPr>
        <xdr:cNvPr id="5" name="Imagen 1" descr="Archivo:Cepsa Logo.png - Wikipedia, la enciclopedia libre"/>
        <xdr:cNvPicPr/>
      </xdr:nvPicPr>
      <xdr:blipFill>
        <a:blip r:embed="rId1"/>
        <a:stretch/>
      </xdr:blipFill>
      <xdr:spPr>
        <a:xfrm>
          <a:off x="127080" y="231840"/>
          <a:ext cx="1442520" cy="3715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9400</xdr:colOff>
      <xdr:row>3</xdr:row>
      <xdr:rowOff>21240</xdr:rowOff>
    </xdr:to>
    <xdr:pic>
      <xdr:nvPicPr>
        <xdr:cNvPr id="7" name="Imagen 1" descr="Archivo:Cepsa Logo.png - Wikipedia, la enciclopedia libre"/>
        <xdr:cNvPicPr/>
      </xdr:nvPicPr>
      <xdr:blipFill>
        <a:blip r:embed="rId1"/>
        <a:stretch/>
      </xdr:blipFill>
      <xdr:spPr>
        <a:xfrm>
          <a:off x="127080" y="146160"/>
          <a:ext cx="1429200" cy="351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8"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9"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10"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5.82"/>
    <col collapsed="false" customWidth="true" hidden="false" outlineLevel="0" max="3" min="3" style="214" width="7.82"/>
    <col collapsed="false" customWidth="false" hidden="false" outlineLevel="0" max="6" min="4" style="214" width="10.91"/>
    <col collapsed="false" customWidth="true" hidden="false" outlineLevel="0" max="7" min="7" style="214" width="53.09"/>
    <col collapsed="false" customWidth="true" hidden="false" outlineLevel="0" max="8" min="8" style="214" width="0.82"/>
    <col collapsed="false" customWidth="false" hidden="false" outlineLevel="0" max="9" min="9" style="214" width="10.91"/>
    <col collapsed="false" customWidth="true" hidden="false" outlineLevel="0" max="10" min="10" style="214" width="0.63"/>
    <col collapsed="false" customWidth="false" hidden="false" outlineLevel="0" max="11" min="11" style="214" width="10.91"/>
    <col collapsed="false" customWidth="true" hidden="false" outlineLevel="0" max="12" min="12" style="214" width="0.82"/>
    <col collapsed="false" customWidth="false" hidden="false" outlineLevel="0" max="13" min="13" style="214" width="10.91"/>
    <col collapsed="false" customWidth="true" hidden="false" outlineLevel="0" max="14" min="14" style="214" width="0.82"/>
    <col collapsed="false" customWidth="false" hidden="false" outlineLevel="0" max="16" min="15" style="214" width="10.91"/>
    <col collapsed="false" customWidth="true" hidden="false" outlineLevel="0" max="17" min="17" style="214" width="0.63"/>
    <col collapsed="false" customWidth="false" hidden="false" outlineLevel="0" max="18" min="18" style="214" width="10.91"/>
    <col collapsed="false" customWidth="true" hidden="false" outlineLevel="0" max="19" min="19" style="214" width="0.54"/>
    <col collapsed="false" customWidth="false" hidden="false" outlineLevel="0" max="20" min="20" style="31" width="10.91"/>
    <col collapsed="false" customWidth="false" hidden="false" outlineLevel="0" max="16384" min="21" style="214" width="10.91"/>
  </cols>
  <sheetData>
    <row r="2" s="4" customFormat="true" ht="12" hidden="false" customHeight="false" outlineLevel="0" collapsed="false">
      <c r="H2" s="138"/>
      <c r="J2" s="138"/>
      <c r="T2" s="31"/>
    </row>
    <row r="3" customFormat="false" ht="12.75" hidden="false" customHeight="false" outlineLevel="0" collapsed="false">
      <c r="T3" s="331"/>
    </row>
    <row r="4" customFormat="false" ht="12.75" hidden="false" customHeight="false" outlineLevel="0" collapsed="false">
      <c r="B4" s="318"/>
      <c r="C4" s="316"/>
      <c r="F4" s="316"/>
      <c r="G4" s="316"/>
      <c r="H4" s="316"/>
      <c r="I4" s="412"/>
      <c r="J4" s="412"/>
      <c r="K4" s="412"/>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1"/>
    </row>
    <row r="7" customFormat="false" ht="12.75" hidden="false" customHeight="false" outlineLevel="0" collapsed="false">
      <c r="F7" s="23" t="s">
        <v>14</v>
      </c>
    </row>
    <row r="8" customFormat="false" ht="12.75" hidden="false" customHeight="false" outlineLevel="0" collapsed="false">
      <c r="B8" s="4"/>
      <c r="C8" s="124"/>
      <c r="D8" s="124"/>
      <c r="E8" s="124"/>
      <c r="N8" s="124"/>
      <c r="O8" s="124"/>
      <c r="P8" s="124"/>
      <c r="Q8" s="124"/>
      <c r="R8" s="124"/>
      <c r="S8" s="124"/>
    </row>
    <row r="9" customFormat="false" ht="13.5" hidden="false" customHeight="false" outlineLevel="0" collapsed="false">
      <c r="B9" s="322" t="s">
        <v>123</v>
      </c>
      <c r="H9" s="138"/>
      <c r="I9" s="138"/>
      <c r="J9" s="138"/>
      <c r="K9" s="138"/>
      <c r="L9" s="138"/>
      <c r="M9" s="138"/>
      <c r="N9" s="138"/>
      <c r="O9" s="138"/>
      <c r="P9" s="138"/>
      <c r="Q9" s="138"/>
      <c r="R9" s="138"/>
      <c r="S9" s="138"/>
      <c r="T9" s="331"/>
    </row>
    <row r="10" customFormat="false" ht="15" hidden="false" customHeight="true" outlineLevel="0" collapsed="false">
      <c r="B10" s="125" t="s">
        <v>162</v>
      </c>
      <c r="C10" s="125"/>
      <c r="D10" s="125"/>
      <c r="E10" s="125"/>
      <c r="F10" s="125"/>
      <c r="G10" s="125"/>
      <c r="H10" s="327"/>
      <c r="I10" s="28" t="s">
        <v>17</v>
      </c>
      <c r="J10" s="29"/>
      <c r="K10" s="28" t="s">
        <v>18</v>
      </c>
      <c r="L10" s="29"/>
      <c r="M10" s="28" t="s">
        <v>19</v>
      </c>
      <c r="N10" s="29"/>
      <c r="O10" s="30" t="s">
        <v>20</v>
      </c>
      <c r="P10" s="30"/>
      <c r="Q10" s="4"/>
      <c r="R10" s="30" t="s">
        <v>21</v>
      </c>
      <c r="S10" s="31"/>
      <c r="T10" s="30" t="s">
        <v>21</v>
      </c>
      <c r="U10" s="31"/>
    </row>
    <row r="11" customFormat="false" ht="12.75" hidden="false" customHeight="true" outlineLevel="0" collapsed="false">
      <c r="B11" s="125"/>
      <c r="C11" s="125"/>
      <c r="D11" s="125"/>
      <c r="E11" s="125"/>
      <c r="F11" s="125"/>
      <c r="G11" s="125"/>
      <c r="H11" s="328"/>
      <c r="I11" s="28"/>
      <c r="J11" s="29"/>
      <c r="K11" s="28"/>
      <c r="L11" s="29"/>
      <c r="M11" s="28"/>
      <c r="N11" s="29"/>
      <c r="O11" s="33" t="s">
        <v>18</v>
      </c>
      <c r="P11" s="34" t="s">
        <v>19</v>
      </c>
      <c r="Q11" s="4"/>
      <c r="R11" s="35" t="n">
        <v>2023</v>
      </c>
      <c r="S11" s="31"/>
      <c r="T11" s="35" t="n">
        <v>2022</v>
      </c>
      <c r="U11" s="31"/>
    </row>
    <row r="12" customFormat="false" ht="1.5" hidden="false" customHeight="true" outlineLevel="0" collapsed="false">
      <c r="B12" s="331"/>
      <c r="C12" s="331"/>
      <c r="D12" s="331"/>
      <c r="E12" s="331"/>
      <c r="F12" s="331"/>
      <c r="G12" s="331"/>
      <c r="H12" s="331"/>
      <c r="I12" s="331"/>
      <c r="J12" s="413"/>
      <c r="K12" s="331"/>
      <c r="L12" s="331"/>
      <c r="M12" s="331"/>
      <c r="N12" s="331"/>
      <c r="O12" s="331"/>
      <c r="P12" s="331"/>
      <c r="Q12" s="331"/>
      <c r="R12" s="331"/>
      <c r="S12" s="331"/>
      <c r="T12" s="331"/>
    </row>
    <row r="13" customFormat="false" ht="13.5" hidden="false" customHeight="false" outlineLevel="0" collapsed="false">
      <c r="B13" s="364" t="s">
        <v>163</v>
      </c>
      <c r="C13" s="365"/>
      <c r="D13" s="365"/>
      <c r="E13" s="365"/>
      <c r="F13" s="365"/>
      <c r="G13" s="365"/>
      <c r="H13" s="222"/>
      <c r="I13" s="414" t="n">
        <v>5903.103</v>
      </c>
      <c r="J13" s="415"/>
      <c r="K13" s="416" t="n">
        <v>6580.719</v>
      </c>
      <c r="L13" s="46"/>
      <c r="M13" s="416" t="n">
        <v>3315</v>
      </c>
      <c r="N13" s="138"/>
      <c r="O13" s="417" t="n">
        <f aca="false">IF(K13=0,"n.a",IF(AND(I13&lt;0,K13&lt;0),-((I13/K13)-1),IF(AND(I13&gt;0,K13&lt;0),-((I13/K13)-1),IF(AND(I13=0,K13&lt;0),-((I13/K13)-1),(I13/K13)-1))))</f>
        <v>-0.102969903440642</v>
      </c>
      <c r="P13" s="417" t="n">
        <f aca="false">IF(M13=0,"n.a",IF(AND(I13&lt;0,M13&lt;0),-((I13/M13)-1),IF(AND(I13&gt;0,M13&lt;0),-((I13/M13)-1),IF(AND(I13=0,M13&lt;0),-((I13/M13)-1),(I13/M13)-1))))</f>
        <v>0.780724886877828</v>
      </c>
      <c r="Q13" s="138"/>
      <c r="R13" s="418" t="n">
        <v>25158.822</v>
      </c>
      <c r="S13" s="230"/>
      <c r="T13" s="419" t="n">
        <v>33446</v>
      </c>
    </row>
    <row r="14" customFormat="false" ht="12.75" hidden="false" customHeight="false" outlineLevel="0" collapsed="false">
      <c r="B14" s="222"/>
      <c r="C14" s="222" t="s">
        <v>164</v>
      </c>
      <c r="D14" s="222"/>
      <c r="E14" s="222"/>
      <c r="F14" s="222"/>
      <c r="G14" s="222"/>
      <c r="H14" s="222"/>
      <c r="I14" s="420" t="n">
        <v>-205.101</v>
      </c>
      <c r="J14" s="421"/>
      <c r="K14" s="64" t="n">
        <v>-105.004</v>
      </c>
      <c r="L14" s="4"/>
      <c r="M14" s="64" t="n">
        <v>-171</v>
      </c>
      <c r="N14" s="138"/>
      <c r="O14" s="293" t="n">
        <f aca="false">IF(K14=0,"n.a",IF(AND(I14&lt;0,K14&lt;0),-((I14/K14)-1),IF(AND(I14&gt;0,K14&lt;0),-((I14/K14)-1),IF(AND(I14=0,K14&lt;0),-((I14/K14)-1),(I14/K14)-1))))</f>
        <v>-0.953268446916308</v>
      </c>
      <c r="P14" s="293" t="n">
        <f aca="false">IF(M14=0,"n.a",IF(AND(I14&lt;0,M14&lt;0),-((I14/M14)-1),IF(AND(I14&gt;0,M14&lt;0),-((I14/M14)-1),IF(AND(I14=0,M14&lt;0),-((I14/M14)-1),(I14/M14)-1))))</f>
        <v>-0.199421052631579</v>
      </c>
      <c r="Q14" s="138"/>
      <c r="R14" s="421" t="n">
        <v>-320.105</v>
      </c>
      <c r="S14" s="138"/>
      <c r="T14" s="422" t="n">
        <v>459</v>
      </c>
    </row>
    <row r="15" customFormat="false" ht="12.75" hidden="false" customHeight="false" outlineLevel="0" collapsed="false">
      <c r="B15" s="222"/>
      <c r="C15" s="222" t="s">
        <v>165</v>
      </c>
      <c r="D15" s="222"/>
      <c r="E15" s="222"/>
      <c r="F15" s="222"/>
      <c r="G15" s="222"/>
      <c r="H15" s="222"/>
      <c r="I15" s="420" t="n">
        <v>-4648.863</v>
      </c>
      <c r="J15" s="421"/>
      <c r="K15" s="64" t="n">
        <v>-4842.376</v>
      </c>
      <c r="L15" s="99"/>
      <c r="M15" s="64" t="n">
        <v>-1614</v>
      </c>
      <c r="N15" s="138"/>
      <c r="O15" s="293" t="n">
        <f aca="false">IF(K15=0,"n.a",IF(AND(I15&lt;0,K15&lt;0),-((I15/K15)-1),IF(AND(I15&gt;0,K15&lt;0),-((I15/K15)-1),IF(AND(I15=0,K15&lt;0),-((I15/K15)-1),(I15/K15)-1))))</f>
        <v>0.039962406884554</v>
      </c>
      <c r="P15" s="293" t="n">
        <f aca="false">IF(M15=0,"n.a",IF(AND(I15&lt;0,M15&lt;0),-((I15/M15)-1),IF(AND(I15&gt;0,M15&lt;0),-((I15/M15)-1),IF(AND(I15=0,M15&lt;0),-((I15/M15)-1),(I15/M15)-1))))</f>
        <v>-1.88033643122677</v>
      </c>
      <c r="Q15" s="138"/>
      <c r="R15" s="421" t="n">
        <v>-19285.239</v>
      </c>
      <c r="S15" s="423"/>
      <c r="T15" s="422" t="n">
        <v>-25332</v>
      </c>
    </row>
    <row r="16" customFormat="false" ht="12.75" hidden="false" customHeight="false" outlineLevel="0" collapsed="false">
      <c r="B16" s="222"/>
      <c r="C16" s="222" t="s">
        <v>166</v>
      </c>
      <c r="D16" s="222"/>
      <c r="E16" s="222"/>
      <c r="F16" s="222"/>
      <c r="G16" s="222"/>
      <c r="H16" s="222"/>
      <c r="I16" s="420" t="n">
        <v>-242.549</v>
      </c>
      <c r="J16" s="421"/>
      <c r="K16" s="64" t="n">
        <v>-189.094</v>
      </c>
      <c r="L16" s="4"/>
      <c r="M16" s="64" t="n">
        <v>-293</v>
      </c>
      <c r="N16" s="138"/>
      <c r="O16" s="293" t="n">
        <f aca="false">IF(K16=0,"n.a",IF(AND(I16&lt;0,K16&lt;0),-((I16/K16)-1),IF(AND(I16&gt;0,K16&lt;0),-((I16/K16)-1),IF(AND(I16=0,K16&lt;0),-((I16/K16)-1),(I16/K16)-1))))</f>
        <v>-0.282690090642749</v>
      </c>
      <c r="P16" s="293" t="n">
        <f aca="false">IF(M16=0,"n.a",IF(AND(I16&lt;0,M16&lt;0),-((I16/M16)-1),IF(AND(I16&gt;0,M16&lt;0),-((I16/M16)-1),IF(AND(I16=0,M16&lt;0),-((I16/M16)-1),(I16/M16)-1))))</f>
        <v>0.17218771331058</v>
      </c>
      <c r="Q16" s="138"/>
      <c r="R16" s="421" t="n">
        <v>-832.643</v>
      </c>
      <c r="S16" s="138"/>
      <c r="T16" s="422" t="n">
        <v>-836</v>
      </c>
    </row>
    <row r="17" customFormat="false" ht="12.75" hidden="false" customHeight="false" outlineLevel="0" collapsed="false">
      <c r="B17" s="222"/>
      <c r="C17" s="222" t="s">
        <v>167</v>
      </c>
      <c r="D17" s="222"/>
      <c r="E17" s="222"/>
      <c r="F17" s="222"/>
      <c r="G17" s="222"/>
      <c r="H17" s="222"/>
      <c r="I17" s="420" t="n">
        <v>-187.253</v>
      </c>
      <c r="J17" s="421"/>
      <c r="K17" s="64" t="n">
        <v>-176.035</v>
      </c>
      <c r="L17" s="4"/>
      <c r="M17" s="64" t="n">
        <v>-187</v>
      </c>
      <c r="N17" s="138"/>
      <c r="O17" s="293" t="n">
        <f aca="false">IF(K17=0,"n.a",IF(AND(I17&lt;0,K17&lt;0),-((I17/K17)-1),IF(AND(I17&gt;0,K17&lt;0),-((I17/K17)-1),IF(AND(I17=0,K17&lt;0),-((I17/K17)-1),(I17/K17)-1))))</f>
        <v>-0.0637259635867871</v>
      </c>
      <c r="P17" s="424" t="n">
        <f aca="false">IF(M17=0,"n.a",IF(AND(I17&lt;0,M17&lt;0),-((I17/M17)-1),IF(AND(I17&gt;0,M17&lt;0),-((I17/M17)-1),IF(AND(I17=0,M17&lt;0),-((I17/M17)-1),(I17/M17)-1))))</f>
        <v>-0.00135294117647078</v>
      </c>
      <c r="Q17" s="138"/>
      <c r="R17" s="421" t="n">
        <v>-710.288</v>
      </c>
      <c r="S17" s="138"/>
      <c r="T17" s="421" t="n">
        <v>-842</v>
      </c>
    </row>
    <row r="18" customFormat="false" ht="12.75" hidden="false" customHeight="false" outlineLevel="0" collapsed="false">
      <c r="B18" s="222"/>
      <c r="C18" s="222" t="s">
        <v>168</v>
      </c>
      <c r="D18" s="222"/>
      <c r="E18" s="222"/>
      <c r="F18" s="222"/>
      <c r="G18" s="222"/>
      <c r="H18" s="222"/>
      <c r="I18" s="420" t="n">
        <v>-15.935</v>
      </c>
      <c r="J18" s="421"/>
      <c r="K18" s="64" t="n">
        <v>-6.936</v>
      </c>
      <c r="L18" s="4"/>
      <c r="M18" s="64" t="n">
        <v>6</v>
      </c>
      <c r="N18" s="138"/>
      <c r="O18" s="293" t="n">
        <f aca="false">IF(K18=0,"n.a",IF(AND(I18&lt;0,K18&lt;0),-((I18/K18)-1),IF(AND(I18&gt;0,K18&lt;0),-((I18/K18)-1),IF(AND(I18=0,K18&lt;0),-((I18/K18)-1),(I18/K18)-1))))</f>
        <v>-1.2974336793541</v>
      </c>
      <c r="P18" s="424" t="n">
        <f aca="false">IF(M18=0,"n.a",IF(AND(I18&lt;0,M18&lt;0),-((I18/M18)-1),IF(AND(I18&gt;0,M18&lt;0),-((I18/M18)-1),IF(AND(I18=0,M18&lt;0),-((I18/M18)-1),(I18/M18)-1))))</f>
        <v>-3.65583333333333</v>
      </c>
      <c r="Q18" s="425"/>
      <c r="R18" s="422" t="n">
        <v>-32.871</v>
      </c>
      <c r="S18" s="425"/>
      <c r="T18" s="422" t="n">
        <v>-43</v>
      </c>
    </row>
    <row r="19" customFormat="false" ht="13.5" hidden="false" customHeight="false" outlineLevel="0" collapsed="false">
      <c r="B19" s="222"/>
      <c r="C19" s="222" t="s">
        <v>169</v>
      </c>
      <c r="D19" s="222"/>
      <c r="E19" s="222"/>
      <c r="F19" s="222"/>
      <c r="G19" s="222"/>
      <c r="H19" s="222"/>
      <c r="I19" s="420" t="n">
        <v>-824.316</v>
      </c>
      <c r="J19" s="421"/>
      <c r="K19" s="64" t="n">
        <v>-815.928</v>
      </c>
      <c r="L19" s="4"/>
      <c r="M19" s="64" t="n">
        <v>-993</v>
      </c>
      <c r="N19" s="138"/>
      <c r="O19" s="293" t="n">
        <f aca="false">IF(K19=0,"n.a",IF(AND(I19&lt;0,K19&lt;0),-((I19/K19)-1),IF(AND(I19&gt;0,K19&lt;0),-((I19/K19)-1),IF(AND(I19=0,K19&lt;0),-((I19/K19)-1),(I19/K19)-1))))</f>
        <v>-0.010280318851664</v>
      </c>
      <c r="P19" s="293" t="n">
        <f aca="false">IF(M19=0,"n.a",IF(AND(I19&lt;0,M19&lt;0),-((I19/M19)-1),IF(AND(I19&gt;0,M19&lt;0),-((I19/M19)-1),IF(AND(I19=0,M19&lt;0),-((I19/M19)-1),(I19/M19)-1))))</f>
        <v>0.169873111782477</v>
      </c>
      <c r="Q19" s="138"/>
      <c r="R19" s="421" t="n">
        <v>-4066.245</v>
      </c>
      <c r="S19" s="138"/>
      <c r="T19" s="422" t="n">
        <v>-4435</v>
      </c>
    </row>
    <row r="20" customFormat="false" ht="13.5" hidden="false" customHeight="false" outlineLevel="0" collapsed="false">
      <c r="B20" s="364" t="s">
        <v>170</v>
      </c>
      <c r="C20" s="364"/>
      <c r="D20" s="364"/>
      <c r="E20" s="364"/>
      <c r="F20" s="364"/>
      <c r="G20" s="364"/>
      <c r="H20" s="222"/>
      <c r="I20" s="426" t="n">
        <v>-220.914000000001</v>
      </c>
      <c r="J20" s="427"/>
      <c r="K20" s="428" t="n">
        <v>445.346</v>
      </c>
      <c r="L20" s="17"/>
      <c r="M20" s="428" t="n">
        <v>62</v>
      </c>
      <c r="N20" s="138"/>
      <c r="O20" s="417" t="n">
        <f aca="false">IF(K20=0,"n.a",IF(AND(I20&lt;0,K20&lt;0),-((I20/K20)-1),IF(AND(I20&gt;0,K20&lt;0),-((I20/K20)-1),IF(AND(I20=0,K20&lt;0),-((I20/K20)-1),(I20/K20)-1))))</f>
        <v>-1.49605026204345</v>
      </c>
      <c r="P20" s="417" t="n">
        <f aca="false">IF(M20=0,"n.a",IF(AND(I20&lt;0,M20&lt;0),-((I20/M20)-1),IF(AND(I20&gt;0,M20&lt;0),-((I20/M20)-1),IF(AND(I20=0,M20&lt;0),-((I20/M20)-1),(I20/M20)-1))))</f>
        <v>-4.56312903225807</v>
      </c>
      <c r="Q20" s="138"/>
      <c r="R20" s="428" t="n">
        <v>-88.5679999999992</v>
      </c>
      <c r="S20" s="230"/>
      <c r="T20" s="419" t="n">
        <v>2418</v>
      </c>
    </row>
    <row r="21" customFormat="false" ht="12.75" hidden="false" customHeight="false" outlineLevel="0" collapsed="false">
      <c r="B21" s="222"/>
      <c r="C21" s="222" t="s">
        <v>171</v>
      </c>
      <c r="D21" s="222"/>
      <c r="E21" s="222"/>
      <c r="F21" s="222"/>
      <c r="G21" s="222"/>
      <c r="H21" s="222"/>
      <c r="I21" s="420" t="n">
        <v>3.844</v>
      </c>
      <c r="J21" s="421"/>
      <c r="K21" s="64" t="n">
        <v>1.126</v>
      </c>
      <c r="L21" s="168"/>
      <c r="M21" s="64" t="n">
        <v>14</v>
      </c>
      <c r="N21" s="425"/>
      <c r="O21" s="293" t="n">
        <f aca="false">IF(K21=0,"n.a",IF(AND(I21&lt;0,K21&lt;0),-((I21/K21)-1),IF(AND(I21&gt;0,K21&lt;0),-((I21/K21)-1),IF(AND(I21=0,K21&lt;0),-((I21/K21)-1),(I21/K21)-1))))</f>
        <v>2.41385435168739</v>
      </c>
      <c r="P21" s="293" t="n">
        <f aca="false">IF(M21=0,"n.a",IF(AND(I21&lt;0,M21&lt;0),-((I21/M21)-1),IF(AND(I21&gt;0,M21&lt;0),-((I21/M21)-1),IF(AND(I21=0,M21&lt;0),-((I21/M21)-1),(I21/M21)-1))))</f>
        <v>-0.725428571428571</v>
      </c>
      <c r="Q21" s="425"/>
      <c r="R21" s="422" t="n">
        <v>11.97</v>
      </c>
      <c r="S21" s="425"/>
      <c r="T21" s="168" t="n">
        <v>98</v>
      </c>
    </row>
    <row r="22" customFormat="false" ht="12.75" hidden="false" customHeight="false" outlineLevel="0" collapsed="false">
      <c r="B22" s="222"/>
      <c r="C22" s="222" t="s">
        <v>172</v>
      </c>
      <c r="D22" s="222"/>
      <c r="E22" s="222"/>
      <c r="F22" s="222"/>
      <c r="G22" s="222"/>
      <c r="H22" s="222"/>
      <c r="I22" s="420" t="n">
        <v>43.676</v>
      </c>
      <c r="J22" s="421"/>
      <c r="K22" s="64" t="n">
        <v>-98.917</v>
      </c>
      <c r="L22" s="4"/>
      <c r="M22" s="64" t="n">
        <v>-9</v>
      </c>
      <c r="N22" s="425"/>
      <c r="O22" s="424" t="n">
        <f aca="false">IF(K22=0,"n.a",IF(AND(I22&lt;0,K22&lt;0),-((I22/K22)-1),IF(AND(I22&gt;0,K22&lt;0),-((I22/K22)-1),IF(AND(I22=0,K22&lt;0),-((I22/K22)-1),(I22/K22)-1))))</f>
        <v>1.44154189876361</v>
      </c>
      <c r="P22" s="293" t="n">
        <f aca="false">IF(M22=0,"n.a",IF(AND(I22&lt;0,M22&lt;0),-((I22/M22)-1),IF(AND(I22&gt;0,M22&lt;0),-((I22/M22)-1),IF(AND(I22=0,M22&lt;0),-((I22/M22)-1),(I22/M22)-1))))</f>
        <v>5.85288888888889</v>
      </c>
      <c r="Q22" s="425"/>
      <c r="R22" s="422" t="n">
        <v>-95.241</v>
      </c>
      <c r="S22" s="425"/>
      <c r="T22" s="422" t="n">
        <v>-173</v>
      </c>
    </row>
    <row r="23" customFormat="false" ht="13.5" hidden="false" customHeight="false" outlineLevel="0" collapsed="false">
      <c r="B23" s="348"/>
      <c r="C23" s="348" t="s">
        <v>173</v>
      </c>
      <c r="D23" s="348"/>
      <c r="E23" s="348"/>
      <c r="F23" s="348"/>
      <c r="G23" s="348"/>
      <c r="H23" s="222"/>
      <c r="I23" s="429" t="n">
        <v>0.378999999999991</v>
      </c>
      <c r="J23" s="421"/>
      <c r="K23" s="430" t="n">
        <v>21.376</v>
      </c>
      <c r="L23" s="4"/>
      <c r="M23" s="430" t="n">
        <v>6</v>
      </c>
      <c r="N23" s="425"/>
      <c r="O23" s="424" t="n">
        <f aca="false">IF(K23=0,"n.a",IF(AND(I23&lt;0,K23&lt;0),-((I23/K23)-1),IF(AND(I23&gt;0,K23&lt;0),-((I23/K23)-1),IF(AND(I23=0,K23&lt;0),-((I23/K23)-1),(I23/K23)-1))))</f>
        <v>-0.982269835329342</v>
      </c>
      <c r="P23" s="431" t="n">
        <f aca="false">IF(M23=0,"n.a",IF(AND(I23&lt;0,M23&lt;0),-((I23/M23)-1),IF(AND(I23&gt;0,M23&lt;0),-((I23/M23)-1),IF(AND(I23=0,M23&lt;0),-((I23/M23)-1),(I23/M23)-1))))</f>
        <v>-0.936833333333335</v>
      </c>
      <c r="Q23" s="425"/>
      <c r="R23" s="432" t="n">
        <v>73.755</v>
      </c>
      <c r="S23" s="425"/>
      <c r="T23" s="432" t="n">
        <v>47</v>
      </c>
    </row>
    <row r="24" customFormat="false" ht="13.5" hidden="false" customHeight="false" outlineLevel="0" collapsed="false">
      <c r="B24" s="364" t="s">
        <v>174</v>
      </c>
      <c r="C24" s="433"/>
      <c r="D24" s="365"/>
      <c r="E24" s="365"/>
      <c r="F24" s="365"/>
      <c r="G24" s="365"/>
      <c r="H24" s="222"/>
      <c r="I24" s="426" t="n">
        <v>-173.015000000001</v>
      </c>
      <c r="J24" s="427"/>
      <c r="K24" s="72" t="n">
        <v>368.931</v>
      </c>
      <c r="L24" s="4"/>
      <c r="M24" s="72" t="n">
        <v>73</v>
      </c>
      <c r="N24" s="138"/>
      <c r="O24" s="417" t="n">
        <f aca="false">IF(K24=0,"n.a",IF(AND(I24&lt;0,K24&lt;0),-((I24/K24)-1),IF(AND(I24&gt;0,K24&lt;0),-((I24/K24)-1),IF(AND(I24=0,K24&lt;0),-((I24/K24)-1),(I24/K24)-1))))</f>
        <v>-1.46896303102748</v>
      </c>
      <c r="P24" s="417" t="n">
        <f aca="false">IF(M24=0,"n.a",IF(AND(I24&lt;0,M24&lt;0),-((I24/M24)-1),IF(AND(I24&gt;0,M24&lt;0),-((I24/M24)-1),IF(AND(I24=0,M24&lt;0),-((I24/M24)-1),(I24/M24)-1))))</f>
        <v>-3.37006849315069</v>
      </c>
      <c r="Q24" s="138"/>
      <c r="R24" s="434" t="n">
        <v>-98.0839999999992</v>
      </c>
      <c r="S24" s="138"/>
      <c r="T24" s="419" t="n">
        <v>2389</v>
      </c>
    </row>
    <row r="25" customFormat="false" ht="13.5" hidden="false" customHeight="false" outlineLevel="0" collapsed="false">
      <c r="B25" s="365"/>
      <c r="C25" s="365" t="s">
        <v>175</v>
      </c>
      <c r="D25" s="365"/>
      <c r="E25" s="365"/>
      <c r="F25" s="365"/>
      <c r="G25" s="365"/>
      <c r="H25" s="222"/>
      <c r="I25" s="435" t="n">
        <v>46.665</v>
      </c>
      <c r="J25" s="421"/>
      <c r="K25" s="436" t="n">
        <v>-102.909</v>
      </c>
      <c r="L25" s="4"/>
      <c r="M25" s="436" t="n">
        <v>-23</v>
      </c>
      <c r="N25" s="138"/>
      <c r="O25" s="437" t="n">
        <f aca="false">IF(K25=0,"n.a",IF(AND(I25&lt;0,K25&lt;0),-((I25/K25)-1),IF(AND(I25&gt;0,K25&lt;0),-((I25/K25)-1),IF(AND(I25=0,K25&lt;0),-((I25/K25)-1),(I25/K25)-1))))</f>
        <v>1.45345888114742</v>
      </c>
      <c r="P25" s="303" t="n">
        <f aca="false">IF(M25=0,"n.a",IF(AND(I25&lt;0,M25&lt;0),-((I25/M25)-1),IF(AND(I25&gt;0,M25&lt;0),-((I25/M25)-1),IF(AND(I25=0,M25&lt;0),-((I25/M25)-1),(I25/M25)-1))))</f>
        <v>3.02891304347826</v>
      </c>
      <c r="Q25" s="138"/>
      <c r="R25" s="438" t="n">
        <v>-168.244</v>
      </c>
      <c r="S25" s="138"/>
      <c r="T25" s="432" t="n">
        <v>-1257</v>
      </c>
    </row>
    <row r="26" customFormat="false" ht="13.5" hidden="false" customHeight="false" outlineLevel="0" collapsed="false">
      <c r="B26" s="351" t="s">
        <v>176</v>
      </c>
      <c r="C26" s="439"/>
      <c r="D26" s="439"/>
      <c r="E26" s="439"/>
      <c r="F26" s="439"/>
      <c r="G26" s="439"/>
      <c r="H26" s="400"/>
      <c r="I26" s="440" t="n">
        <v>-126.350000000001</v>
      </c>
      <c r="J26" s="427"/>
      <c r="K26" s="441" t="n">
        <v>266.022</v>
      </c>
      <c r="L26" s="4"/>
      <c r="M26" s="441" t="n">
        <v>50</v>
      </c>
      <c r="N26" s="138"/>
      <c r="O26" s="417" t="n">
        <f aca="false">IF(K26=0,"n.a",IF(AND(I26&lt;0,K26&lt;0),-((I26/K26)-1),IF(AND(I26&gt;0,K26&lt;0),-((I26/K26)-1),IF(AND(I26=0,K26&lt;0),-((I26/K26)-1),(I26/K26)-1))))</f>
        <v>-1.47496071753464</v>
      </c>
      <c r="P26" s="417" t="n">
        <f aca="false">IF(M26=0,"n.a",IF(AND(I26&lt;0,M26&lt;0),-((I26/M26)-1),IF(AND(I26&gt;0,M26&lt;0),-((I26/M26)-1),IF(AND(I26=0,M26&lt;0),-((I26/M26)-1),(I26/M26)-1))))</f>
        <v>-3.52700000000001</v>
      </c>
      <c r="Q26" s="442"/>
      <c r="R26" s="443" t="n">
        <v>-266.327999999999</v>
      </c>
      <c r="S26" s="138"/>
      <c r="T26" s="444" t="n">
        <v>1132</v>
      </c>
    </row>
    <row r="27" customFormat="false" ht="13.5" hidden="false" customHeight="false" outlineLevel="0" collapsed="false">
      <c r="B27" s="364"/>
      <c r="C27" s="365"/>
      <c r="D27" s="445"/>
      <c r="E27" s="445"/>
      <c r="F27" s="445"/>
      <c r="G27" s="445"/>
      <c r="H27" s="400"/>
      <c r="I27" s="446"/>
      <c r="J27" s="421"/>
      <c r="K27" s="436"/>
      <c r="L27" s="4"/>
      <c r="M27" s="436"/>
      <c r="N27" s="138"/>
      <c r="O27" s="447"/>
      <c r="P27" s="448"/>
      <c r="Q27" s="138"/>
      <c r="R27" s="434"/>
      <c r="S27" s="138"/>
      <c r="T27" s="419"/>
    </row>
    <row r="28" customFormat="false" ht="13.5" hidden="false" customHeight="false" outlineLevel="0" collapsed="false">
      <c r="B28" s="351" t="s">
        <v>177</v>
      </c>
      <c r="C28" s="439"/>
      <c r="D28" s="439"/>
      <c r="E28" s="439"/>
      <c r="F28" s="439"/>
      <c r="G28" s="439"/>
      <c r="H28" s="400"/>
      <c r="I28" s="440" t="n">
        <v>-126.350000000001</v>
      </c>
      <c r="J28" s="427"/>
      <c r="K28" s="441" t="n">
        <v>266.022</v>
      </c>
      <c r="L28" s="4"/>
      <c r="M28" s="441" t="n">
        <v>50</v>
      </c>
      <c r="N28" s="138"/>
      <c r="O28" s="417" t="n">
        <f aca="false">IF(K28=0,"n.a",IF(AND(I28&lt;0,K28&lt;0),-((I28/K28)-1),IF(AND(I28&gt;0,K28&lt;0),-((I28/K28)-1),IF(AND(I28=0,K28&lt;0),-((I28/K28)-1),(I28/K28)-1))))</f>
        <v>-1.47496071753464</v>
      </c>
      <c r="P28" s="449" t="n">
        <f aca="false">IF(M28=0,"n.a",IF(AND(I28&lt;0,M28&lt;0),-((I28/M28)-1),IF(AND(I28&gt;0,M28&lt;0),-((I28/M28)-1),IF(AND(I28=0,M28&lt;0),-((I28/M28)-1),(I28/M28)-1))))</f>
        <v>-3.52700000000001</v>
      </c>
      <c r="Q28" s="138"/>
      <c r="R28" s="443" t="n">
        <v>-266.327999999999</v>
      </c>
      <c r="S28" s="138"/>
      <c r="T28" s="444" t="n">
        <v>1132</v>
      </c>
    </row>
    <row r="29" customFormat="false" ht="13.5" hidden="false" customHeight="false" outlineLevel="0" collapsed="false">
      <c r="B29" s="318"/>
      <c r="C29" s="365" t="s">
        <v>178</v>
      </c>
      <c r="D29" s="450"/>
      <c r="E29" s="451"/>
      <c r="F29" s="451"/>
      <c r="G29" s="451"/>
      <c r="H29" s="451"/>
      <c r="I29" s="446" t="n">
        <v>-9.241</v>
      </c>
      <c r="J29" s="358"/>
      <c r="K29" s="436" t="n">
        <v>-12.249</v>
      </c>
      <c r="L29" s="4"/>
      <c r="M29" s="436" t="n">
        <v>-67</v>
      </c>
      <c r="N29" s="138"/>
      <c r="O29" s="447" t="n">
        <f aca="false">IF(K29=0,"n.a",IF(AND(I29&lt;0,K29&lt;0),-((I29/K29)-1),IF(AND(I29&gt;0,K29&lt;0),-((I29/K29)-1),IF(AND(I29=0,K29&lt;0),-((I29/K29)-1),(I29/K29)-1))))</f>
        <v>0.245571067025879</v>
      </c>
      <c r="P29" s="448" t="n">
        <f aca="false">IF(M29=0,"n.a",IF(AND(I29&lt;0,M29&lt;0),-((I29/M29)-1),IF(AND(I29&gt;0,M29&lt;0),-((I29/M29)-1),IF(AND(I29=0,M29&lt;0),-((I29/M29)-1),(I29/M29)-1))))</f>
        <v>0.862074626865672</v>
      </c>
      <c r="Q29" s="138"/>
      <c r="R29" s="452" t="n">
        <v>-33.49</v>
      </c>
      <c r="S29" s="138"/>
      <c r="T29" s="453" t="n">
        <v>32</v>
      </c>
    </row>
    <row r="30" customFormat="false" ht="13.5" hidden="false" customHeight="false" outlineLevel="0" collapsed="false">
      <c r="B30" s="398" t="s">
        <v>179</v>
      </c>
      <c r="C30" s="399"/>
      <c r="D30" s="399"/>
      <c r="E30" s="399"/>
      <c r="F30" s="399"/>
      <c r="G30" s="399"/>
      <c r="H30" s="400"/>
      <c r="I30" s="454" t="n">
        <v>-117.11</v>
      </c>
      <c r="J30" s="427"/>
      <c r="K30" s="455" t="n">
        <v>278.271</v>
      </c>
      <c r="L30" s="4"/>
      <c r="M30" s="455" t="n">
        <v>117</v>
      </c>
      <c r="N30" s="138"/>
      <c r="O30" s="456" t="n">
        <f aca="false">IF(K30=0,"n.a",IF(AND(I30&lt;0,K30&lt;0),-((I30/K30)-1),IF(AND(I30&gt;0,K30&lt;0),-((I30/K30)-1),IF(AND(I30=0,K30&lt;0),-((I30/K30)-1),(I30/K30)-1))))</f>
        <v>-1.42084874097553</v>
      </c>
      <c r="P30" s="456" t="n">
        <f aca="false">IF(M30=0,"n.a",IF(AND(I30&lt;0,M30&lt;0),-((I30/M30)-1),IF(AND(I30&gt;0,M30&lt;0),-((I30/M30)-1),IF(AND(I30=0,M30&lt;0),-((I30/M30)-1),(I30/M30)-1))))</f>
        <v>-2.00094017094017</v>
      </c>
      <c r="Q30" s="138"/>
      <c r="R30" s="457" t="n">
        <v>-232.838999999999</v>
      </c>
      <c r="S30" s="138"/>
      <c r="T30" s="458" t="n">
        <v>1100</v>
      </c>
    </row>
    <row r="31" customFormat="false" ht="13.5" hidden="false" customHeight="false" outlineLevel="0" collapsed="false">
      <c r="B31" s="242"/>
      <c r="C31" s="400"/>
      <c r="D31" s="400"/>
      <c r="E31" s="400"/>
      <c r="F31" s="400"/>
      <c r="G31" s="400"/>
      <c r="H31" s="400"/>
      <c r="I31" s="58"/>
      <c r="J31" s="58"/>
      <c r="K31" s="58"/>
      <c r="L31" s="4"/>
      <c r="M31" s="58"/>
      <c r="N31" s="4"/>
      <c r="O31" s="459"/>
      <c r="P31" s="459"/>
      <c r="Q31" s="138"/>
      <c r="R31" s="423"/>
      <c r="S31" s="138"/>
      <c r="T31" s="460"/>
    </row>
    <row r="32" customFormat="false" ht="12.75" hidden="false" customHeight="false" outlineLevel="0" collapsed="false">
      <c r="B32" s="461"/>
      <c r="H32" s="138"/>
      <c r="I32" s="423"/>
      <c r="J32" s="138"/>
      <c r="K32" s="138"/>
      <c r="L32" s="138"/>
      <c r="M32" s="138"/>
      <c r="N32" s="138"/>
      <c r="O32" s="138"/>
      <c r="P32" s="138"/>
      <c r="Q32" s="138"/>
      <c r="R32" s="423"/>
      <c r="S32" s="138"/>
    </row>
    <row r="34" customFormat="false" ht="12.75" hidden="false" customHeight="false" outlineLevel="0" collapsed="false">
      <c r="T34" s="331"/>
    </row>
    <row r="37" customFormat="false" ht="12.75" hidden="false" customHeight="false" outlineLevel="0" collapsed="false">
      <c r="T37" s="331"/>
    </row>
    <row r="40" customFormat="false" ht="12.75" hidden="false" customHeight="false" outlineLevel="0" collapsed="false">
      <c r="T40" s="331"/>
    </row>
    <row r="43" customFormat="false" ht="12.75" hidden="false" customHeight="false" outlineLevel="0" collapsed="false">
      <c r="T43" s="331"/>
    </row>
    <row r="46" customFormat="false" ht="12.75" hidden="false" customHeight="false" outlineLevel="0" collapsed="false">
      <c r="T46" s="331"/>
    </row>
    <row r="49" customFormat="false" ht="12.75" hidden="false" customHeight="false" outlineLevel="0" collapsed="false">
      <c r="T49" s="331"/>
    </row>
    <row r="52" customFormat="false" ht="12.75" hidden="false" customHeight="false" outlineLevel="0" collapsed="false">
      <c r="T52" s="331"/>
    </row>
    <row r="55" customFormat="false" ht="12.75" hidden="false" customHeight="false" outlineLevel="0" collapsed="false">
      <c r="T55" s="331"/>
    </row>
    <row r="58" customFormat="false" ht="12.75" hidden="false" customHeight="false" outlineLevel="0" collapsed="false">
      <c r="T58" s="331"/>
    </row>
    <row r="61" customFormat="false" ht="12.75" hidden="false" customHeight="false" outlineLevel="0" collapsed="false">
      <c r="T61" s="331"/>
    </row>
    <row r="64" customFormat="false" ht="12.75" hidden="false" customHeight="false" outlineLevel="0" collapsed="false">
      <c r="T64" s="331"/>
    </row>
    <row r="67" customFormat="false" ht="12.75" hidden="false" customHeight="false" outlineLevel="0" collapsed="false">
      <c r="T67" s="331"/>
    </row>
    <row r="70" customFormat="false" ht="12.75" hidden="false" customHeight="false" outlineLevel="0" collapsed="false">
      <c r="T70" s="331"/>
    </row>
    <row r="73" customFormat="false" ht="12.75" hidden="false" customHeight="false" outlineLevel="0" collapsed="false">
      <c r="T73" s="331"/>
    </row>
    <row r="76" customFormat="false" ht="12.75" hidden="false" customHeight="false" outlineLevel="0" collapsed="false">
      <c r="T76" s="331"/>
    </row>
    <row r="79" customFormat="false" ht="12.75" hidden="false" customHeight="false" outlineLevel="0" collapsed="false">
      <c r="T79" s="331"/>
    </row>
    <row r="82" customFormat="false" ht="12.75" hidden="false" customHeight="false" outlineLevel="0" collapsed="false">
      <c r="T82" s="331"/>
    </row>
    <row r="85" customFormat="false" ht="12.75" hidden="false" customHeight="false" outlineLevel="0" collapsed="false">
      <c r="T85" s="331"/>
    </row>
    <row r="88" customFormat="false" ht="12.75" hidden="false" customHeight="false" outlineLevel="0" collapsed="false">
      <c r="T88" s="331"/>
    </row>
    <row r="91" customFormat="false" ht="12.75" hidden="false" customHeight="false" outlineLevel="0" collapsed="false">
      <c r="T91" s="331"/>
    </row>
    <row r="94" customFormat="false" ht="12.75" hidden="false" customHeight="false" outlineLevel="0" collapsed="false">
      <c r="T94" s="331"/>
    </row>
    <row r="97" customFormat="false" ht="12.75" hidden="false" customHeight="false" outlineLevel="0" collapsed="false">
      <c r="T97" s="331"/>
    </row>
    <row r="100" customFormat="false" ht="12.75" hidden="false" customHeight="false" outlineLevel="0" collapsed="false">
      <c r="T100" s="331"/>
    </row>
    <row r="103" customFormat="false" ht="12.75" hidden="false" customHeight="false" outlineLevel="0" collapsed="false">
      <c r="T103" s="331"/>
    </row>
    <row r="106" customFormat="false" ht="12.75" hidden="false" customHeight="false" outlineLevel="0" collapsed="false">
      <c r="T106" s="331"/>
    </row>
    <row r="109" customFormat="false" ht="12.75" hidden="false" customHeight="false" outlineLevel="0" collapsed="false">
      <c r="T109" s="331"/>
    </row>
    <row r="112" customFormat="false" ht="12.75" hidden="false" customHeight="false" outlineLevel="0" collapsed="false">
      <c r="T112" s="331"/>
    </row>
    <row r="115" customFormat="false" ht="12.75" hidden="false" customHeight="false" outlineLevel="0" collapsed="false">
      <c r="T115" s="331"/>
    </row>
    <row r="118" customFormat="false" ht="12.75" hidden="false" customHeight="false" outlineLevel="0" collapsed="false">
      <c r="T118" s="331"/>
    </row>
    <row r="121" customFormat="false" ht="12.75" hidden="false" customHeight="false" outlineLevel="0" collapsed="false">
      <c r="T121" s="331"/>
    </row>
    <row r="124" customFormat="false" ht="12.75" hidden="false" customHeight="false" outlineLevel="0" collapsed="false">
      <c r="T124" s="331"/>
    </row>
    <row r="127" customFormat="false" ht="12.75" hidden="false" customHeight="false" outlineLevel="0" collapsed="false">
      <c r="T127" s="331"/>
    </row>
    <row r="130" customFormat="false" ht="12.75" hidden="false" customHeight="false" outlineLevel="0" collapsed="false">
      <c r="T130" s="331"/>
    </row>
    <row r="133" customFormat="false" ht="12.75" hidden="false" customHeight="false" outlineLevel="0" collapsed="false">
      <c r="T133" s="331"/>
    </row>
    <row r="136" customFormat="false" ht="12.75" hidden="false" customHeight="false" outlineLevel="0" collapsed="false">
      <c r="T136" s="331"/>
    </row>
    <row r="139" customFormat="false" ht="12.75" hidden="false" customHeight="false" outlineLevel="0" collapsed="false">
      <c r="T139" s="331"/>
    </row>
    <row r="142" customFormat="false" ht="12.75" hidden="false" customHeight="false" outlineLevel="0" collapsed="false">
      <c r="T142" s="331"/>
    </row>
    <row r="145" customFormat="false" ht="12.75" hidden="false" customHeight="false" outlineLevel="0" collapsed="false">
      <c r="T145" s="331"/>
    </row>
    <row r="148" customFormat="false" ht="12.75" hidden="false" customHeight="false" outlineLevel="0" collapsed="false">
      <c r="T148" s="331"/>
    </row>
    <row r="151" customFormat="false" ht="12.75" hidden="false" customHeight="false" outlineLevel="0" collapsed="false">
      <c r="T151" s="331"/>
    </row>
    <row r="154" customFormat="false" ht="12.75" hidden="false" customHeight="false" outlineLevel="0" collapsed="false">
      <c r="T154" s="331"/>
    </row>
    <row r="157" customFormat="false" ht="12.75" hidden="false" customHeight="false" outlineLevel="0" collapsed="false">
      <c r="T157" s="331"/>
    </row>
    <row r="160" customFormat="false" ht="12.75" hidden="false" customHeight="false" outlineLevel="0" collapsed="false">
      <c r="T160" s="331"/>
    </row>
    <row r="163" customFormat="false" ht="12.75" hidden="false" customHeight="false" outlineLevel="0" collapsed="false">
      <c r="T163" s="331"/>
    </row>
    <row r="166" customFormat="false" ht="12.75" hidden="false" customHeight="false" outlineLevel="0" collapsed="false">
      <c r="T166" s="331"/>
    </row>
    <row r="169" customFormat="false" ht="12.75" hidden="false" customHeight="false" outlineLevel="0" collapsed="false">
      <c r="T169" s="331"/>
    </row>
    <row r="172" customFormat="false" ht="12.75" hidden="false" customHeight="false" outlineLevel="0" collapsed="false">
      <c r="T172" s="331"/>
    </row>
    <row r="175" customFormat="false" ht="12.75" hidden="false" customHeight="false" outlineLevel="0" collapsed="false">
      <c r="T175" s="331"/>
    </row>
    <row r="178" customFormat="false" ht="12.75" hidden="false" customHeight="false" outlineLevel="0" collapsed="false">
      <c r="T178" s="331"/>
    </row>
    <row r="181" customFormat="false" ht="12.75" hidden="false" customHeight="false" outlineLevel="0" collapsed="false">
      <c r="T181" s="331"/>
    </row>
    <row r="184" customFormat="false" ht="12.75" hidden="false" customHeight="false" outlineLevel="0" collapsed="false">
      <c r="T184" s="331"/>
    </row>
    <row r="187" customFormat="false" ht="12.75" hidden="false" customHeight="false" outlineLevel="0" collapsed="false">
      <c r="T187" s="331"/>
    </row>
    <row r="190" customFormat="false" ht="12.75" hidden="false" customHeight="false" outlineLevel="0" collapsed="false">
      <c r="T190" s="331"/>
    </row>
    <row r="193" customFormat="false" ht="12.75" hidden="false" customHeight="false" outlineLevel="0" collapsed="false">
      <c r="T193" s="331"/>
    </row>
    <row r="196" customFormat="false" ht="12.75" hidden="false" customHeight="false" outlineLevel="0" collapsed="false">
      <c r="T196" s="331"/>
    </row>
    <row r="199" customFormat="false" ht="12.75" hidden="false" customHeight="false" outlineLevel="0" collapsed="false">
      <c r="T199" s="331"/>
    </row>
    <row r="202" customFormat="false" ht="12.75" hidden="false" customHeight="false" outlineLevel="0" collapsed="false">
      <c r="T202" s="331"/>
    </row>
    <row r="205" customFormat="false" ht="12.75" hidden="false" customHeight="false" outlineLevel="0" collapsed="false">
      <c r="T205" s="331"/>
    </row>
    <row r="208" customFormat="false" ht="12.75" hidden="false" customHeight="false" outlineLevel="0" collapsed="false">
      <c r="T208" s="331"/>
    </row>
    <row r="211" customFormat="false" ht="12.75" hidden="false" customHeight="false" outlineLevel="0" collapsed="false">
      <c r="T211" s="331"/>
    </row>
    <row r="214" customFormat="false" ht="12.75" hidden="false" customHeight="false" outlineLevel="0" collapsed="false">
      <c r="T214" s="331"/>
    </row>
    <row r="217" customFormat="false" ht="12.75" hidden="false" customHeight="false" outlineLevel="0" collapsed="false">
      <c r="T217" s="331"/>
    </row>
    <row r="220" customFormat="false" ht="12.75" hidden="false" customHeight="false" outlineLevel="0" collapsed="false">
      <c r="T220" s="331"/>
    </row>
    <row r="223" customFormat="false" ht="12.75" hidden="false" customHeight="false" outlineLevel="0" collapsed="false">
      <c r="T223" s="331"/>
    </row>
    <row r="226" customFormat="false" ht="12.75" hidden="false" customHeight="false" outlineLevel="0" collapsed="false">
      <c r="T226" s="331"/>
    </row>
    <row r="229" customFormat="false" ht="12.75" hidden="false" customHeight="false" outlineLevel="0" collapsed="false">
      <c r="T229" s="331"/>
    </row>
    <row r="232" customFormat="false" ht="12.75" hidden="false" customHeight="false" outlineLevel="0" collapsed="false">
      <c r="T232" s="331"/>
    </row>
    <row r="235" customFormat="false" ht="12.75" hidden="false" customHeight="false" outlineLevel="0" collapsed="false">
      <c r="T235" s="331"/>
    </row>
    <row r="238" customFormat="false" ht="12.75" hidden="false" customHeight="false" outlineLevel="0" collapsed="false">
      <c r="T238" s="331"/>
    </row>
    <row r="241" customFormat="false" ht="12.75" hidden="false" customHeight="false" outlineLevel="0" collapsed="false">
      <c r="T241" s="331"/>
    </row>
    <row r="244" customFormat="false" ht="12.75" hidden="false" customHeight="false" outlineLevel="0" collapsed="false">
      <c r="T244" s="331"/>
    </row>
    <row r="247" customFormat="false" ht="12.75" hidden="false" customHeight="false" outlineLevel="0" collapsed="false">
      <c r="T247" s="331"/>
    </row>
    <row r="250" customFormat="false" ht="12.75" hidden="false" customHeight="false" outlineLevel="0" collapsed="false">
      <c r="T250" s="331"/>
    </row>
    <row r="253" customFormat="false" ht="12.75" hidden="false" customHeight="false" outlineLevel="0" collapsed="false">
      <c r="T253" s="331"/>
    </row>
    <row r="256" customFormat="false" ht="12.75" hidden="false" customHeight="false" outlineLevel="0" collapsed="false">
      <c r="T256" s="331"/>
    </row>
    <row r="259" customFormat="false" ht="12.75" hidden="false" customHeight="false" outlineLevel="0" collapsed="false">
      <c r="T259" s="331"/>
    </row>
    <row r="262" customFormat="false" ht="12.75" hidden="false" customHeight="false" outlineLevel="0" collapsed="false">
      <c r="T262" s="331"/>
    </row>
    <row r="265" customFormat="false" ht="12.75" hidden="false" customHeight="false" outlineLevel="0" collapsed="false">
      <c r="T265" s="331"/>
    </row>
    <row r="268" customFormat="false" ht="12.75" hidden="false" customHeight="false" outlineLevel="0" collapsed="false">
      <c r="T268" s="331"/>
    </row>
    <row r="271" customFormat="false" ht="12.75" hidden="false" customHeight="false" outlineLevel="0" collapsed="false">
      <c r="T271" s="331"/>
    </row>
    <row r="274" customFormat="false" ht="12.75" hidden="false" customHeight="false" outlineLevel="0" collapsed="false">
      <c r="T274" s="331"/>
    </row>
    <row r="277" customFormat="false" ht="12.75" hidden="false" customHeight="false" outlineLevel="0" collapsed="false">
      <c r="T277" s="331"/>
    </row>
    <row r="280" customFormat="false" ht="12.75" hidden="false" customHeight="false" outlineLevel="0" collapsed="false">
      <c r="T280" s="331"/>
    </row>
    <row r="283" customFormat="false" ht="12.75" hidden="false" customHeight="false" outlineLevel="0" collapsed="false">
      <c r="T283" s="331"/>
    </row>
    <row r="286" customFormat="false" ht="12.75" hidden="false" customHeight="false" outlineLevel="0" collapsed="false">
      <c r="T286" s="331"/>
    </row>
    <row r="289" customFormat="false" ht="12.75" hidden="false" customHeight="false" outlineLevel="0" collapsed="false">
      <c r="T289" s="331"/>
    </row>
    <row r="292" customFormat="false" ht="12.75" hidden="false" customHeight="false" outlineLevel="0" collapsed="false">
      <c r="T292" s="331"/>
    </row>
    <row r="295" customFormat="false" ht="12.75" hidden="false" customHeight="false" outlineLevel="0" collapsed="false">
      <c r="T295" s="331"/>
    </row>
    <row r="298" customFormat="false" ht="12.75" hidden="false" customHeight="false" outlineLevel="0" collapsed="false">
      <c r="T298" s="331"/>
    </row>
    <row r="301" customFormat="false" ht="12.75" hidden="false" customHeight="false" outlineLevel="0" collapsed="false">
      <c r="T301" s="331"/>
    </row>
    <row r="304" customFormat="false" ht="12.75" hidden="false" customHeight="false" outlineLevel="0" collapsed="false">
      <c r="T304" s="331"/>
    </row>
    <row r="307" customFormat="false" ht="12.75" hidden="false" customHeight="false" outlineLevel="0" collapsed="false">
      <c r="T307" s="331"/>
    </row>
    <row r="310" customFormat="false" ht="12.75" hidden="false" customHeight="false" outlineLevel="0" collapsed="false">
      <c r="T310" s="331"/>
    </row>
    <row r="313" customFormat="false" ht="12.75" hidden="false" customHeight="false" outlineLevel="0" collapsed="false">
      <c r="T313" s="331"/>
    </row>
    <row r="316" customFormat="false" ht="12.75" hidden="false" customHeight="false" outlineLevel="0" collapsed="false">
      <c r="T316" s="331"/>
    </row>
    <row r="319" customFormat="false" ht="12.75" hidden="false" customHeight="false" outlineLevel="0" collapsed="false">
      <c r="T319" s="331"/>
    </row>
    <row r="322" customFormat="false" ht="12.75" hidden="false" customHeight="false" outlineLevel="0" collapsed="false">
      <c r="T322" s="331"/>
    </row>
    <row r="325" customFormat="false" ht="12.75" hidden="false" customHeight="false" outlineLevel="0" collapsed="false">
      <c r="T325" s="331"/>
    </row>
    <row r="328" customFormat="false" ht="12.75" hidden="false" customHeight="false" outlineLevel="0" collapsed="false">
      <c r="T328" s="331"/>
    </row>
    <row r="331" customFormat="false" ht="12.75" hidden="false" customHeight="false" outlineLevel="0" collapsed="false">
      <c r="T331" s="331"/>
    </row>
    <row r="334" customFormat="false" ht="12.75" hidden="false" customHeight="false" outlineLevel="0" collapsed="false">
      <c r="T334" s="331"/>
    </row>
    <row r="337" customFormat="false" ht="12.75" hidden="false" customHeight="false" outlineLevel="0" collapsed="false">
      <c r="T337" s="331"/>
    </row>
    <row r="340" customFormat="false" ht="12.75" hidden="false" customHeight="false" outlineLevel="0" collapsed="false">
      <c r="T340" s="331"/>
    </row>
    <row r="343" customFormat="false" ht="12.75" hidden="false" customHeight="false" outlineLevel="0" collapsed="false">
      <c r="T343" s="331"/>
    </row>
    <row r="346" customFormat="false" ht="12.75" hidden="false" customHeight="false" outlineLevel="0" collapsed="false">
      <c r="T346" s="331"/>
    </row>
    <row r="349" customFormat="false" ht="12.75" hidden="false" customHeight="false" outlineLevel="0" collapsed="false">
      <c r="T349" s="331"/>
    </row>
    <row r="352" customFormat="false" ht="12.75" hidden="false" customHeight="false" outlineLevel="0" collapsed="false">
      <c r="T352" s="331"/>
    </row>
    <row r="355" customFormat="false" ht="12.75" hidden="false" customHeight="false" outlineLevel="0" collapsed="false">
      <c r="T355" s="331"/>
    </row>
    <row r="358" customFormat="false" ht="12.75" hidden="false" customHeight="false" outlineLevel="0" collapsed="false">
      <c r="T358" s="331"/>
    </row>
    <row r="361" customFormat="false" ht="12.75" hidden="false" customHeight="false" outlineLevel="0" collapsed="false">
      <c r="T361" s="331"/>
    </row>
    <row r="364" customFormat="false" ht="12.75" hidden="false" customHeight="false" outlineLevel="0" collapsed="false">
      <c r="T364" s="331"/>
    </row>
    <row r="367" customFormat="false" ht="12.75" hidden="false" customHeight="false" outlineLevel="0" collapsed="false">
      <c r="T367" s="331"/>
    </row>
    <row r="370" customFormat="false" ht="12.75" hidden="false" customHeight="false" outlineLevel="0" collapsed="false">
      <c r="T370" s="331"/>
    </row>
    <row r="373" customFormat="false" ht="12.75" hidden="false" customHeight="false" outlineLevel="0" collapsed="false">
      <c r="T373" s="331"/>
    </row>
    <row r="376" customFormat="false" ht="12.75" hidden="false" customHeight="false" outlineLevel="0" collapsed="false">
      <c r="T376" s="331"/>
    </row>
    <row r="379" customFormat="false" ht="12.75" hidden="false" customHeight="false" outlineLevel="0" collapsed="false">
      <c r="T379" s="331"/>
    </row>
    <row r="382" customFormat="false" ht="12.75" hidden="false" customHeight="false" outlineLevel="0" collapsed="false">
      <c r="T382" s="331"/>
    </row>
    <row r="385" customFormat="false" ht="12.75" hidden="false" customHeight="false" outlineLevel="0" collapsed="false">
      <c r="T385" s="331"/>
    </row>
    <row r="388" customFormat="false" ht="12.75" hidden="false" customHeight="false" outlineLevel="0" collapsed="false">
      <c r="T388" s="331"/>
    </row>
    <row r="391" customFormat="false" ht="12.75" hidden="false" customHeight="false" outlineLevel="0" collapsed="false">
      <c r="T391" s="331"/>
    </row>
    <row r="394" customFormat="false" ht="12.75" hidden="false" customHeight="false" outlineLevel="0" collapsed="false">
      <c r="T394" s="331"/>
    </row>
    <row r="397" customFormat="false" ht="12.75" hidden="false" customHeight="false" outlineLevel="0" collapsed="false">
      <c r="T397" s="331"/>
    </row>
    <row r="400" customFormat="false" ht="12.75" hidden="false" customHeight="false" outlineLevel="0" collapsed="false">
      <c r="T400" s="331"/>
    </row>
    <row r="403" customFormat="false" ht="12.75" hidden="false" customHeight="false" outlineLevel="0" collapsed="false">
      <c r="T403" s="331"/>
    </row>
    <row r="406" customFormat="false" ht="12.75" hidden="false" customHeight="false" outlineLevel="0" collapsed="false">
      <c r="T406" s="331"/>
    </row>
    <row r="409" customFormat="false" ht="12.75" hidden="false" customHeight="false" outlineLevel="0" collapsed="false">
      <c r="T409" s="331"/>
    </row>
    <row r="412" customFormat="false" ht="12.75" hidden="false" customHeight="false" outlineLevel="0" collapsed="false">
      <c r="T412" s="331"/>
    </row>
    <row r="415" customFormat="false" ht="12.75" hidden="false" customHeight="false" outlineLevel="0" collapsed="false">
      <c r="T415" s="331"/>
    </row>
    <row r="418" customFormat="false" ht="12.75" hidden="false" customHeight="false" outlineLevel="0" collapsed="false">
      <c r="T418" s="331"/>
    </row>
    <row r="421" customFormat="false" ht="12.75" hidden="false" customHeight="false" outlineLevel="0" collapsed="false">
      <c r="T421" s="331"/>
    </row>
    <row r="424" customFormat="false" ht="12.75" hidden="false" customHeight="false" outlineLevel="0" collapsed="false">
      <c r="T424" s="331"/>
    </row>
    <row r="427" customFormat="false" ht="12.75" hidden="false" customHeight="false" outlineLevel="0" collapsed="false">
      <c r="T427" s="331"/>
    </row>
    <row r="430" customFormat="false" ht="12.75" hidden="false" customHeight="false" outlineLevel="0" collapsed="false">
      <c r="T430" s="331"/>
    </row>
    <row r="433" customFormat="false" ht="12.75" hidden="false" customHeight="false" outlineLevel="0" collapsed="false">
      <c r="T433" s="331"/>
    </row>
    <row r="436" customFormat="false" ht="12.75" hidden="false" customHeight="false" outlineLevel="0" collapsed="false">
      <c r="T436" s="331"/>
    </row>
    <row r="439" customFormat="false" ht="12.75" hidden="false" customHeight="false" outlineLevel="0" collapsed="false">
      <c r="T439" s="331"/>
    </row>
    <row r="442" customFormat="false" ht="12.75" hidden="false" customHeight="false" outlineLevel="0" collapsed="false">
      <c r="T442" s="331"/>
    </row>
    <row r="445" customFormat="false" ht="12.75" hidden="false" customHeight="false" outlineLevel="0" collapsed="false">
      <c r="T445" s="331"/>
    </row>
    <row r="448" customFormat="false" ht="12.75" hidden="false" customHeight="false" outlineLevel="0" collapsed="false">
      <c r="T448" s="331"/>
    </row>
    <row r="451" customFormat="false" ht="12.75" hidden="false" customHeight="false" outlineLevel="0" collapsed="false">
      <c r="T451" s="331"/>
    </row>
    <row r="454" customFormat="false" ht="12.75" hidden="false" customHeight="false" outlineLevel="0" collapsed="false">
      <c r="T454" s="331"/>
    </row>
    <row r="457" customFormat="false" ht="12.75" hidden="false" customHeight="false" outlineLevel="0" collapsed="false">
      <c r="T457" s="331"/>
    </row>
    <row r="460" customFormat="false" ht="12.75" hidden="false" customHeight="false" outlineLevel="0" collapsed="false">
      <c r="T460" s="331"/>
    </row>
    <row r="463" customFormat="false" ht="12.75" hidden="false" customHeight="false" outlineLevel="0" collapsed="false">
      <c r="T463" s="331"/>
    </row>
    <row r="466" customFormat="false" ht="12.75" hidden="false" customHeight="false" outlineLevel="0" collapsed="false">
      <c r="T466" s="331"/>
    </row>
    <row r="469" customFormat="false" ht="12.75" hidden="false" customHeight="false" outlineLevel="0" collapsed="false">
      <c r="T469" s="331"/>
    </row>
    <row r="472" customFormat="false" ht="12.75" hidden="false" customHeight="false" outlineLevel="0" collapsed="false">
      <c r="T472" s="331"/>
    </row>
    <row r="475" customFormat="false" ht="12.75" hidden="false" customHeight="false" outlineLevel="0" collapsed="false">
      <c r="T475" s="331"/>
    </row>
    <row r="478" customFormat="false" ht="12.75" hidden="false" customHeight="false" outlineLevel="0" collapsed="false">
      <c r="T478" s="331"/>
    </row>
    <row r="481" customFormat="false" ht="12.75" hidden="false" customHeight="false" outlineLevel="0" collapsed="false">
      <c r="T481" s="331"/>
    </row>
    <row r="484" customFormat="false" ht="12.75" hidden="false" customHeight="false" outlineLevel="0" collapsed="false">
      <c r="T484" s="331"/>
    </row>
    <row r="487" customFormat="false" ht="12.75" hidden="false" customHeight="false" outlineLevel="0" collapsed="false">
      <c r="T487" s="331"/>
    </row>
    <row r="490" customFormat="false" ht="12.75" hidden="false" customHeight="false" outlineLevel="0" collapsed="false">
      <c r="T490" s="331"/>
    </row>
    <row r="493" customFormat="false" ht="12.75" hidden="false" customHeight="false" outlineLevel="0" collapsed="false">
      <c r="T493" s="331"/>
    </row>
    <row r="496" customFormat="false" ht="12.75" hidden="false" customHeight="false" outlineLevel="0" collapsed="false">
      <c r="T496" s="331"/>
    </row>
    <row r="499" customFormat="false" ht="12.75" hidden="false" customHeight="false" outlineLevel="0" collapsed="false">
      <c r="T499" s="331"/>
    </row>
    <row r="502" customFormat="false" ht="12.75" hidden="false" customHeight="false" outlineLevel="0" collapsed="false">
      <c r="T502" s="331"/>
    </row>
    <row r="505" customFormat="false" ht="12.75" hidden="false" customHeight="false" outlineLevel="0" collapsed="false">
      <c r="T505" s="331"/>
    </row>
    <row r="508" customFormat="false" ht="12.75" hidden="false" customHeight="false" outlineLevel="0" collapsed="false">
      <c r="T508" s="331"/>
    </row>
    <row r="511" customFormat="false" ht="12.75" hidden="false" customHeight="false" outlineLevel="0" collapsed="false">
      <c r="T511" s="331"/>
    </row>
    <row r="514" customFormat="false" ht="12.75" hidden="false" customHeight="false" outlineLevel="0" collapsed="false">
      <c r="T514" s="331"/>
    </row>
    <row r="517" customFormat="false" ht="12.75" hidden="false" customHeight="false" outlineLevel="0" collapsed="false">
      <c r="T517" s="331"/>
    </row>
    <row r="520" customFormat="false" ht="12.75" hidden="false" customHeight="false" outlineLevel="0" collapsed="false">
      <c r="T520" s="331"/>
    </row>
    <row r="523" customFormat="false" ht="12.75" hidden="false" customHeight="false" outlineLevel="0" collapsed="false">
      <c r="T523" s="331"/>
    </row>
    <row r="526" customFormat="false" ht="12.75" hidden="false" customHeight="false" outlineLevel="0" collapsed="false">
      <c r="T526" s="331"/>
    </row>
    <row r="529" customFormat="false" ht="12.75" hidden="false" customHeight="false" outlineLevel="0" collapsed="false">
      <c r="T529" s="331"/>
    </row>
    <row r="532" customFormat="false" ht="12.75" hidden="false" customHeight="false" outlineLevel="0" collapsed="false">
      <c r="T532" s="331"/>
    </row>
    <row r="535" customFormat="false" ht="12.75" hidden="false" customHeight="false" outlineLevel="0" collapsed="false">
      <c r="T535" s="331"/>
    </row>
    <row r="538" customFormat="false" ht="12.75" hidden="false" customHeight="false" outlineLevel="0" collapsed="false">
      <c r="T538" s="331"/>
    </row>
    <row r="541" customFormat="false" ht="12.75" hidden="false" customHeight="false" outlineLevel="0" collapsed="false">
      <c r="T541" s="331"/>
    </row>
    <row r="544" customFormat="false" ht="12.75" hidden="false" customHeight="false" outlineLevel="0" collapsed="false">
      <c r="T544" s="331"/>
    </row>
    <row r="547" customFormat="false" ht="12.75" hidden="false" customHeight="false" outlineLevel="0" collapsed="false">
      <c r="T547" s="331"/>
    </row>
    <row r="550" customFormat="false" ht="12.75" hidden="false" customHeight="false" outlineLevel="0" collapsed="false">
      <c r="T550" s="331"/>
    </row>
    <row r="553" customFormat="false" ht="12.75" hidden="false" customHeight="false" outlineLevel="0" collapsed="false">
      <c r="T553" s="331"/>
    </row>
    <row r="556" customFormat="false" ht="12.75" hidden="false" customHeight="false" outlineLevel="0" collapsed="false">
      <c r="T556" s="331"/>
    </row>
    <row r="559" customFormat="false" ht="12.75" hidden="false" customHeight="false" outlineLevel="0" collapsed="false">
      <c r="T559" s="331"/>
    </row>
    <row r="562" customFormat="false" ht="12.75" hidden="false" customHeight="false" outlineLevel="0" collapsed="false">
      <c r="T562" s="331"/>
    </row>
    <row r="565" customFormat="false" ht="12.75" hidden="false" customHeight="false" outlineLevel="0" collapsed="false">
      <c r="T565" s="331"/>
    </row>
    <row r="568" customFormat="false" ht="12.75" hidden="false" customHeight="false" outlineLevel="0" collapsed="false">
      <c r="T568" s="331"/>
    </row>
    <row r="571" customFormat="false" ht="12.75" hidden="false" customHeight="false" outlineLevel="0" collapsed="false">
      <c r="T571" s="331"/>
    </row>
    <row r="574" customFormat="false" ht="12.75" hidden="false" customHeight="false" outlineLevel="0" collapsed="false">
      <c r="T574" s="331"/>
    </row>
    <row r="577" customFormat="false" ht="12.75" hidden="false" customHeight="false" outlineLevel="0" collapsed="false">
      <c r="T577" s="331"/>
    </row>
    <row r="580" customFormat="false" ht="12.75" hidden="false" customHeight="false" outlineLevel="0" collapsed="false">
      <c r="T580" s="331"/>
    </row>
    <row r="583" customFormat="false" ht="12.75" hidden="false" customHeight="false" outlineLevel="0" collapsed="false">
      <c r="T583" s="331"/>
    </row>
    <row r="586" customFormat="false" ht="12.75" hidden="false" customHeight="false" outlineLevel="0" collapsed="false">
      <c r="T586" s="331"/>
    </row>
    <row r="589" customFormat="false" ht="12.75" hidden="false" customHeight="false" outlineLevel="0" collapsed="false">
      <c r="T589" s="331"/>
    </row>
    <row r="592" customFormat="false" ht="12.75" hidden="false" customHeight="false" outlineLevel="0" collapsed="false">
      <c r="T592" s="331"/>
    </row>
    <row r="595" customFormat="false" ht="12.75" hidden="false" customHeight="false" outlineLevel="0" collapsed="false">
      <c r="T595" s="331"/>
    </row>
    <row r="598" customFormat="false" ht="12.75" hidden="false" customHeight="false" outlineLevel="0" collapsed="false">
      <c r="T598" s="331"/>
    </row>
    <row r="601" customFormat="false" ht="12.75" hidden="false" customHeight="false" outlineLevel="0" collapsed="false">
      <c r="T601" s="331"/>
    </row>
    <row r="604" customFormat="false" ht="12.75" hidden="false" customHeight="false" outlineLevel="0" collapsed="false">
      <c r="T604" s="331"/>
    </row>
    <row r="607" customFormat="false" ht="12.75" hidden="false" customHeight="false" outlineLevel="0" collapsed="false">
      <c r="T607" s="331"/>
    </row>
    <row r="610" customFormat="false" ht="12.75" hidden="false" customHeight="false" outlineLevel="0" collapsed="false">
      <c r="T610" s="331"/>
    </row>
    <row r="613" customFormat="false" ht="12.75" hidden="false" customHeight="false" outlineLevel="0" collapsed="false">
      <c r="T613" s="331"/>
    </row>
    <row r="616" customFormat="false" ht="12.75" hidden="false" customHeight="false" outlineLevel="0" collapsed="false">
      <c r="T616" s="331"/>
    </row>
    <row r="619" customFormat="false" ht="12.75" hidden="false" customHeight="false" outlineLevel="0" collapsed="false">
      <c r="T619" s="331"/>
    </row>
    <row r="622" customFormat="false" ht="12.75" hidden="false" customHeight="false" outlineLevel="0" collapsed="false">
      <c r="T622" s="331"/>
    </row>
    <row r="625" customFormat="false" ht="12.75" hidden="false" customHeight="false" outlineLevel="0" collapsed="false">
      <c r="T625" s="331"/>
    </row>
    <row r="628" customFormat="false" ht="12.75" hidden="false" customHeight="false" outlineLevel="0" collapsed="false">
      <c r="T628" s="331"/>
    </row>
    <row r="631" customFormat="false" ht="12.75" hidden="false" customHeight="false" outlineLevel="0" collapsed="false">
      <c r="T631" s="331"/>
    </row>
    <row r="634" customFormat="false" ht="12.75" hidden="false" customHeight="false" outlineLevel="0" collapsed="false">
      <c r="T634" s="331"/>
    </row>
    <row r="637" customFormat="false" ht="12.75" hidden="false" customHeight="false" outlineLevel="0" collapsed="false">
      <c r="T637" s="331"/>
    </row>
    <row r="640" customFormat="false" ht="12.75" hidden="false" customHeight="false" outlineLevel="0" collapsed="false">
      <c r="T640" s="331"/>
    </row>
    <row r="643" customFormat="false" ht="12.75" hidden="false" customHeight="false" outlineLevel="0" collapsed="false">
      <c r="T643" s="331"/>
    </row>
    <row r="646" customFormat="false" ht="12.75" hidden="false" customHeight="false" outlineLevel="0" collapsed="false">
      <c r="T646" s="331"/>
    </row>
    <row r="649" customFormat="false" ht="12.75" hidden="false" customHeight="false" outlineLevel="0" collapsed="false">
      <c r="T649" s="331"/>
    </row>
    <row r="652" customFormat="false" ht="12.75" hidden="false" customHeight="false" outlineLevel="0" collapsed="false">
      <c r="T652" s="331"/>
    </row>
    <row r="655" customFormat="false" ht="12.75" hidden="false" customHeight="false" outlineLevel="0" collapsed="false">
      <c r="T655" s="331"/>
    </row>
    <row r="658" customFormat="false" ht="12.75" hidden="false" customHeight="false" outlineLevel="0" collapsed="false">
      <c r="T658" s="331"/>
    </row>
    <row r="661" customFormat="false" ht="12.75" hidden="false" customHeight="false" outlineLevel="0" collapsed="false">
      <c r="T661" s="331"/>
    </row>
    <row r="664" customFormat="false" ht="12.75" hidden="false" customHeight="false" outlineLevel="0" collapsed="false">
      <c r="T664" s="331"/>
    </row>
    <row r="667" customFormat="false" ht="12.75" hidden="false" customHeight="false" outlineLevel="0" collapsed="false">
      <c r="T667" s="331"/>
    </row>
    <row r="670" customFormat="false" ht="12.75" hidden="false" customHeight="false" outlineLevel="0" collapsed="false">
      <c r="T670" s="331"/>
    </row>
    <row r="673" customFormat="false" ht="12.75" hidden="false" customHeight="false" outlineLevel="0" collapsed="false">
      <c r="T673" s="331"/>
    </row>
    <row r="676" customFormat="false" ht="12.75" hidden="false" customHeight="false" outlineLevel="0" collapsed="false">
      <c r="T676" s="331"/>
    </row>
    <row r="679" customFormat="false" ht="12.75" hidden="false" customHeight="false" outlineLevel="0" collapsed="false">
      <c r="T679" s="331"/>
    </row>
    <row r="682" customFormat="false" ht="12.75" hidden="false" customHeight="false" outlineLevel="0" collapsed="false">
      <c r="T682" s="331"/>
    </row>
    <row r="685" customFormat="false" ht="12.75" hidden="false" customHeight="false" outlineLevel="0" collapsed="false">
      <c r="T685" s="331"/>
    </row>
    <row r="688" customFormat="false" ht="12.75" hidden="false" customHeight="false" outlineLevel="0" collapsed="false">
      <c r="T688" s="331"/>
    </row>
    <row r="691" customFormat="false" ht="12.75" hidden="false" customHeight="false" outlineLevel="0" collapsed="false">
      <c r="T691" s="331"/>
    </row>
    <row r="694" customFormat="false" ht="12.75" hidden="false" customHeight="false" outlineLevel="0" collapsed="false">
      <c r="T694" s="331"/>
    </row>
    <row r="697" customFormat="false" ht="12.75" hidden="false" customHeight="false" outlineLevel="0" collapsed="false">
      <c r="T697" s="331"/>
    </row>
    <row r="700" customFormat="false" ht="12.75" hidden="false" customHeight="false" outlineLevel="0" collapsed="false">
      <c r="T700" s="331"/>
    </row>
    <row r="703" customFormat="false" ht="12.75" hidden="false" customHeight="false" outlineLevel="0" collapsed="false">
      <c r="T703" s="331"/>
    </row>
    <row r="706" customFormat="false" ht="12.75" hidden="false" customHeight="false" outlineLevel="0" collapsed="false">
      <c r="T706" s="331"/>
    </row>
    <row r="709" customFormat="false" ht="12.75" hidden="false" customHeight="false" outlineLevel="0" collapsed="false">
      <c r="T709" s="331"/>
    </row>
    <row r="712" customFormat="false" ht="12.75" hidden="false" customHeight="false" outlineLevel="0" collapsed="false">
      <c r="T712" s="331"/>
    </row>
    <row r="715" customFormat="false" ht="12.75" hidden="false" customHeight="false" outlineLevel="0" collapsed="false">
      <c r="T715" s="331"/>
    </row>
    <row r="718" customFormat="false" ht="12.75" hidden="false" customHeight="false" outlineLevel="0" collapsed="false">
      <c r="T718" s="331"/>
    </row>
    <row r="721" customFormat="false" ht="12.75" hidden="false" customHeight="false" outlineLevel="0" collapsed="false">
      <c r="T721" s="331"/>
    </row>
    <row r="724" customFormat="false" ht="12.75" hidden="false" customHeight="false" outlineLevel="0" collapsed="false">
      <c r="T724" s="331"/>
    </row>
    <row r="727" customFormat="false" ht="12.75" hidden="false" customHeight="false" outlineLevel="0" collapsed="false">
      <c r="T727" s="331"/>
    </row>
    <row r="730" customFormat="false" ht="12.75" hidden="false" customHeight="false" outlineLevel="0" collapsed="false">
      <c r="T730" s="331"/>
    </row>
    <row r="733" customFormat="false" ht="12.75" hidden="false" customHeight="false" outlineLevel="0" collapsed="false">
      <c r="T733" s="331"/>
    </row>
    <row r="736" customFormat="false" ht="12.75" hidden="false" customHeight="false" outlineLevel="0" collapsed="false">
      <c r="T736" s="331"/>
    </row>
    <row r="739" customFormat="false" ht="12.75" hidden="false" customHeight="false" outlineLevel="0" collapsed="false">
      <c r="T739" s="331"/>
    </row>
    <row r="742" customFormat="false" ht="12.75" hidden="false" customHeight="false" outlineLevel="0" collapsed="false">
      <c r="T742" s="331"/>
    </row>
    <row r="745" customFormat="false" ht="12.75" hidden="false" customHeight="false" outlineLevel="0" collapsed="false">
      <c r="T745" s="331"/>
    </row>
    <row r="748" customFormat="false" ht="12.75" hidden="false" customHeight="false" outlineLevel="0" collapsed="false">
      <c r="T748" s="331"/>
    </row>
    <row r="751" customFormat="false" ht="12.75" hidden="false" customHeight="false" outlineLevel="0" collapsed="false">
      <c r="T751" s="331"/>
    </row>
    <row r="754" customFormat="false" ht="12.75" hidden="false" customHeight="false" outlineLevel="0" collapsed="false">
      <c r="T754" s="331"/>
    </row>
    <row r="757" customFormat="false" ht="12.75" hidden="false" customHeight="false" outlineLevel="0" collapsed="false">
      <c r="T757" s="331"/>
    </row>
    <row r="760" customFormat="false" ht="12.75" hidden="false" customHeight="false" outlineLevel="0" collapsed="false">
      <c r="T760" s="331"/>
    </row>
    <row r="763" customFormat="false" ht="12.75" hidden="false" customHeight="false" outlineLevel="0" collapsed="false">
      <c r="T763" s="331"/>
    </row>
    <row r="766" customFormat="false" ht="12.75" hidden="false" customHeight="false" outlineLevel="0" collapsed="false">
      <c r="T766" s="331"/>
    </row>
    <row r="769" customFormat="false" ht="12.75" hidden="false" customHeight="false" outlineLevel="0" collapsed="false">
      <c r="T769" s="331"/>
    </row>
    <row r="772" customFormat="false" ht="12.75" hidden="false" customHeight="false" outlineLevel="0" collapsed="false">
      <c r="T772" s="331"/>
    </row>
    <row r="775" customFormat="false" ht="12.75" hidden="false" customHeight="false" outlineLevel="0" collapsed="false">
      <c r="T775" s="331"/>
    </row>
    <row r="778" customFormat="false" ht="12.75" hidden="false" customHeight="false" outlineLevel="0" collapsed="false">
      <c r="T778" s="331"/>
    </row>
    <row r="781" customFormat="false" ht="12.75" hidden="false" customHeight="false" outlineLevel="0" collapsed="false">
      <c r="T781" s="331"/>
    </row>
    <row r="784" customFormat="false" ht="12.75" hidden="false" customHeight="false" outlineLevel="0" collapsed="false">
      <c r="T784" s="331"/>
    </row>
    <row r="787" customFormat="false" ht="12.75" hidden="false" customHeight="false" outlineLevel="0" collapsed="false">
      <c r="T787" s="331"/>
    </row>
    <row r="790" customFormat="false" ht="12.75" hidden="false" customHeight="false" outlineLevel="0" collapsed="false">
      <c r="T790" s="331"/>
    </row>
    <row r="793" customFormat="false" ht="12.75" hidden="false" customHeight="false" outlineLevel="0" collapsed="false">
      <c r="T793" s="331"/>
    </row>
    <row r="796" customFormat="false" ht="12.75" hidden="false" customHeight="false" outlineLevel="0" collapsed="false">
      <c r="T796" s="331"/>
    </row>
    <row r="799" customFormat="false" ht="12.75" hidden="false" customHeight="false" outlineLevel="0" collapsed="false">
      <c r="T799" s="331"/>
    </row>
    <row r="802" customFormat="false" ht="12.75" hidden="false" customHeight="false" outlineLevel="0" collapsed="false">
      <c r="T802" s="331"/>
    </row>
    <row r="805" customFormat="false" ht="12.75" hidden="false" customHeight="false" outlineLevel="0" collapsed="false">
      <c r="T805" s="331"/>
    </row>
    <row r="808" customFormat="false" ht="12.75" hidden="false" customHeight="false" outlineLevel="0" collapsed="false">
      <c r="T808" s="331"/>
    </row>
    <row r="811" customFormat="false" ht="12.75" hidden="false" customHeight="false" outlineLevel="0" collapsed="false">
      <c r="T811" s="331"/>
    </row>
    <row r="814" customFormat="false" ht="12.75" hidden="false" customHeight="false" outlineLevel="0" collapsed="false">
      <c r="T814" s="331"/>
    </row>
    <row r="817" customFormat="false" ht="12.75" hidden="false" customHeight="false" outlineLevel="0" collapsed="false">
      <c r="T817" s="331"/>
    </row>
    <row r="820" customFormat="false" ht="12.75" hidden="false" customHeight="false" outlineLevel="0" collapsed="false">
      <c r="T820" s="331"/>
    </row>
    <row r="823" customFormat="false" ht="12.75" hidden="false" customHeight="false" outlineLevel="0" collapsed="false">
      <c r="T823" s="331"/>
    </row>
    <row r="826" customFormat="false" ht="12.75" hidden="false" customHeight="false" outlineLevel="0" collapsed="false">
      <c r="T826" s="331"/>
    </row>
    <row r="829" customFormat="false" ht="12.75" hidden="false" customHeight="false" outlineLevel="0" collapsed="false">
      <c r="T829" s="331"/>
    </row>
    <row r="832" customFormat="false" ht="12.75" hidden="false" customHeight="false" outlineLevel="0" collapsed="false">
      <c r="T832" s="331"/>
    </row>
    <row r="835" customFormat="false" ht="12.75" hidden="false" customHeight="false" outlineLevel="0" collapsed="false">
      <c r="T835" s="331"/>
    </row>
    <row r="838" customFormat="false" ht="12.75" hidden="false" customHeight="false" outlineLevel="0" collapsed="false">
      <c r="T838" s="331"/>
    </row>
    <row r="841" customFormat="false" ht="12.75" hidden="false" customHeight="false" outlineLevel="0" collapsed="false">
      <c r="T841" s="331"/>
    </row>
    <row r="844" customFormat="false" ht="12.75" hidden="false" customHeight="false" outlineLevel="0" collapsed="false">
      <c r="T844" s="331"/>
    </row>
    <row r="847" customFormat="false" ht="12.75" hidden="false" customHeight="false" outlineLevel="0" collapsed="false">
      <c r="T847" s="331"/>
    </row>
    <row r="850" customFormat="false" ht="12.75" hidden="false" customHeight="false" outlineLevel="0" collapsed="false">
      <c r="T850" s="331"/>
    </row>
    <row r="853" customFormat="false" ht="12.75" hidden="false" customHeight="false" outlineLevel="0" collapsed="false">
      <c r="T853" s="331"/>
    </row>
    <row r="856" customFormat="false" ht="12.75" hidden="false" customHeight="false" outlineLevel="0" collapsed="false">
      <c r="T856" s="331"/>
    </row>
    <row r="859" customFormat="false" ht="12.75" hidden="false" customHeight="false" outlineLevel="0" collapsed="false">
      <c r="T859" s="331"/>
    </row>
    <row r="862" customFormat="false" ht="12.75" hidden="false" customHeight="false" outlineLevel="0" collapsed="false">
      <c r="T862" s="331"/>
    </row>
    <row r="865" customFormat="false" ht="12.75" hidden="false" customHeight="false" outlineLevel="0" collapsed="false">
      <c r="T865" s="331"/>
    </row>
    <row r="868" customFormat="false" ht="12.75" hidden="false" customHeight="false" outlineLevel="0" collapsed="false">
      <c r="T868" s="331"/>
    </row>
    <row r="871" customFormat="false" ht="12.75" hidden="false" customHeight="false" outlineLevel="0" collapsed="false">
      <c r="T871" s="331"/>
    </row>
    <row r="874" customFormat="false" ht="12.75" hidden="false" customHeight="false" outlineLevel="0" collapsed="false">
      <c r="T874" s="331"/>
    </row>
    <row r="877" customFormat="false" ht="12.75" hidden="false" customHeight="false" outlineLevel="0" collapsed="false">
      <c r="T877" s="331"/>
    </row>
    <row r="880" customFormat="false" ht="12.75" hidden="false" customHeight="false" outlineLevel="0" collapsed="false">
      <c r="T880" s="331"/>
    </row>
    <row r="883" customFormat="false" ht="12.75" hidden="false" customHeight="false" outlineLevel="0" collapsed="false">
      <c r="T883" s="331"/>
    </row>
    <row r="886" customFormat="false" ht="12.75" hidden="false" customHeight="false" outlineLevel="0" collapsed="false">
      <c r="T886" s="331"/>
    </row>
    <row r="889" customFormat="false" ht="12.75" hidden="false" customHeight="false" outlineLevel="0" collapsed="false">
      <c r="T889" s="331"/>
    </row>
    <row r="892" customFormat="false" ht="12.75" hidden="false" customHeight="false" outlineLevel="0" collapsed="false">
      <c r="T892" s="331"/>
    </row>
    <row r="895" customFormat="false" ht="12.75" hidden="false" customHeight="false" outlineLevel="0" collapsed="false">
      <c r="T895" s="331"/>
    </row>
    <row r="898" customFormat="false" ht="12.75" hidden="false" customHeight="false" outlineLevel="0" collapsed="false">
      <c r="T898" s="331"/>
    </row>
    <row r="901" customFormat="false" ht="12.75" hidden="false" customHeight="false" outlineLevel="0" collapsed="false">
      <c r="T901" s="331"/>
    </row>
    <row r="904" customFormat="false" ht="12.75" hidden="false" customHeight="false" outlineLevel="0" collapsed="false">
      <c r="T904" s="331"/>
    </row>
    <row r="907" customFormat="false" ht="12.75" hidden="false" customHeight="false" outlineLevel="0" collapsed="false">
      <c r="T907" s="331"/>
    </row>
    <row r="910" customFormat="false" ht="12.75" hidden="false" customHeight="false" outlineLevel="0" collapsed="false">
      <c r="T910" s="331"/>
    </row>
    <row r="913" customFormat="false" ht="12.75" hidden="false" customHeight="false" outlineLevel="0" collapsed="false">
      <c r="T913" s="331"/>
    </row>
    <row r="916" customFormat="false" ht="12.75" hidden="false" customHeight="false" outlineLevel="0" collapsed="false">
      <c r="T916" s="331"/>
    </row>
    <row r="919" customFormat="false" ht="12.75" hidden="false" customHeight="false" outlineLevel="0" collapsed="false">
      <c r="T919" s="331"/>
    </row>
    <row r="922" customFormat="false" ht="12.75" hidden="false" customHeight="false" outlineLevel="0" collapsed="false">
      <c r="T922" s="331"/>
    </row>
    <row r="925" customFormat="false" ht="12.75" hidden="false" customHeight="false" outlineLevel="0" collapsed="false">
      <c r="T925" s="331"/>
    </row>
    <row r="928" customFormat="false" ht="12.75" hidden="false" customHeight="false" outlineLevel="0" collapsed="false">
      <c r="T928" s="331"/>
    </row>
    <row r="931" customFormat="false" ht="12.75" hidden="false" customHeight="false" outlineLevel="0" collapsed="false">
      <c r="T931" s="331"/>
    </row>
    <row r="934" customFormat="false" ht="12.75" hidden="false" customHeight="false" outlineLevel="0" collapsed="false">
      <c r="T934" s="331"/>
    </row>
    <row r="937" customFormat="false" ht="12.75" hidden="false" customHeight="false" outlineLevel="0" collapsed="false">
      <c r="T937" s="331"/>
    </row>
    <row r="940" customFormat="false" ht="12.75" hidden="false" customHeight="false" outlineLevel="0" collapsed="false">
      <c r="T940" s="331"/>
    </row>
    <row r="943" customFormat="false" ht="12.75" hidden="false" customHeight="false" outlineLevel="0" collapsed="false">
      <c r="T943" s="331"/>
    </row>
    <row r="946" customFormat="false" ht="12.75" hidden="false" customHeight="false" outlineLevel="0" collapsed="false">
      <c r="T946" s="331"/>
    </row>
    <row r="949" customFormat="false" ht="12.75" hidden="false" customHeight="false" outlineLevel="0" collapsed="false">
      <c r="T949" s="331"/>
    </row>
    <row r="952" customFormat="false" ht="12.75" hidden="false" customHeight="false" outlineLevel="0" collapsed="false">
      <c r="T952" s="331"/>
    </row>
    <row r="955" customFormat="false" ht="12.75" hidden="false" customHeight="false" outlineLevel="0" collapsed="false">
      <c r="T955" s="331"/>
    </row>
    <row r="958" customFormat="false" ht="12.75" hidden="false" customHeight="false" outlineLevel="0" collapsed="false">
      <c r="T958" s="331"/>
    </row>
    <row r="961" customFormat="false" ht="12.75" hidden="false" customHeight="false" outlineLevel="0" collapsed="false">
      <c r="T961" s="331"/>
    </row>
    <row r="964" customFormat="false" ht="12.75" hidden="false" customHeight="false" outlineLevel="0" collapsed="false">
      <c r="T964" s="331"/>
    </row>
    <row r="967" customFormat="false" ht="12.75" hidden="false" customHeight="false" outlineLevel="0" collapsed="false">
      <c r="T967" s="331"/>
    </row>
    <row r="970" customFormat="false" ht="12.75" hidden="false" customHeight="false" outlineLevel="0" collapsed="false">
      <c r="T970" s="331"/>
    </row>
    <row r="973" customFormat="false" ht="12.75" hidden="false" customHeight="false" outlineLevel="0" collapsed="false">
      <c r="T973" s="331"/>
    </row>
    <row r="976" customFormat="false" ht="12.75" hidden="false" customHeight="false" outlineLevel="0" collapsed="false">
      <c r="T976" s="331"/>
    </row>
    <row r="979" customFormat="false" ht="12.75" hidden="false" customHeight="false" outlineLevel="0" collapsed="false">
      <c r="T979" s="331"/>
    </row>
    <row r="982" customFormat="false" ht="12.75" hidden="false" customHeight="false" outlineLevel="0" collapsed="false">
      <c r="T982" s="331"/>
    </row>
    <row r="985" customFormat="false" ht="12.75" hidden="false" customHeight="false" outlineLevel="0" collapsed="false">
      <c r="T985" s="331"/>
    </row>
    <row r="988" customFormat="false" ht="12.75" hidden="false" customHeight="false" outlineLevel="0" collapsed="false">
      <c r="T988" s="331"/>
    </row>
    <row r="991" customFormat="false" ht="12.75" hidden="false" customHeight="false" outlineLevel="0" collapsed="false">
      <c r="T991" s="331"/>
    </row>
    <row r="994" customFormat="false" ht="12.75" hidden="false" customHeight="false" outlineLevel="0" collapsed="false">
      <c r="T994" s="331"/>
    </row>
    <row r="997" customFormat="false" ht="12.75" hidden="false" customHeight="false" outlineLevel="0" collapsed="false">
      <c r="T997" s="331"/>
    </row>
    <row r="1000" customFormat="false" ht="12.75" hidden="false" customHeight="false" outlineLevel="0" collapsed="false">
      <c r="T1000" s="331"/>
    </row>
    <row r="1003" customFormat="false" ht="12.75" hidden="false" customHeight="false" outlineLevel="0" collapsed="false">
      <c r="T1003" s="331"/>
    </row>
    <row r="1006" customFormat="false" ht="12.75" hidden="false" customHeight="false" outlineLevel="0" collapsed="false">
      <c r="T1006" s="331"/>
    </row>
    <row r="1009" customFormat="false" ht="12.75" hidden="false" customHeight="false" outlineLevel="0" collapsed="false">
      <c r="T1009" s="331"/>
    </row>
    <row r="1012" customFormat="false" ht="12.75" hidden="false" customHeight="false" outlineLevel="0" collapsed="false">
      <c r="T1012" s="331"/>
    </row>
    <row r="1015" customFormat="false" ht="12.75" hidden="false" customHeight="false" outlineLevel="0" collapsed="false">
      <c r="T1015" s="331"/>
    </row>
    <row r="1018" customFormat="false" ht="12.75" hidden="false" customHeight="false" outlineLevel="0" collapsed="false">
      <c r="T1018" s="331"/>
    </row>
    <row r="1021" customFormat="false" ht="12.75" hidden="false" customHeight="false" outlineLevel="0" collapsed="false">
      <c r="T1021" s="331"/>
    </row>
    <row r="1024" customFormat="false" ht="12.75" hidden="false" customHeight="false" outlineLevel="0" collapsed="false">
      <c r="T1024" s="331"/>
    </row>
    <row r="1027" customFormat="false" ht="12.75" hidden="false" customHeight="false" outlineLevel="0" collapsed="false">
      <c r="T1027" s="331"/>
    </row>
    <row r="1030" customFormat="false" ht="12.75" hidden="false" customHeight="false" outlineLevel="0" collapsed="false">
      <c r="T1030" s="331"/>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214" width="3.36"/>
    <col collapsed="false" customWidth="true" hidden="false" outlineLevel="0" max="2" min="2" style="214" width="6.45"/>
    <col collapsed="false" customWidth="true" hidden="false" outlineLevel="0" max="3" min="3" style="214" width="4.82"/>
    <col collapsed="false" customWidth="false" hidden="false" outlineLevel="0" max="6" min="4" style="214" width="10.91"/>
    <col collapsed="false" customWidth="true" hidden="false" outlineLevel="0" max="7" min="7" style="214" width="32.27"/>
    <col collapsed="false" customWidth="true" hidden="false" outlineLevel="0" max="8" min="8" style="214" width="0.82"/>
    <col collapsed="false" customWidth="true" hidden="false" outlineLevel="0" max="9" min="9" style="314" width="12"/>
    <col collapsed="false" customWidth="true" hidden="false" outlineLevel="0" max="10" min="10" style="314" width="0.36"/>
    <col collapsed="false" customWidth="true" hidden="false" outlineLevel="0" max="11" min="11" style="314" width="12"/>
    <col collapsed="false" customWidth="true" hidden="false" outlineLevel="0" max="12" min="12" style="314" width="0.36"/>
    <col collapsed="false" customWidth="true" hidden="false" outlineLevel="0" max="13" min="13" style="314" width="12.09"/>
    <col collapsed="false" customWidth="true" hidden="false" outlineLevel="0" max="14" min="14" style="314" width="0.36"/>
    <col collapsed="false" customWidth="true" hidden="false" outlineLevel="0" max="15" min="15" style="314" width="12.45"/>
    <col collapsed="false" customWidth="true" hidden="false" outlineLevel="0" max="16" min="16" style="314" width="12.09"/>
    <col collapsed="false" customWidth="true" hidden="false" outlineLevel="0" max="17" min="17" style="314" width="0.45"/>
    <col collapsed="false" customWidth="true" hidden="false" outlineLevel="0" max="18" min="18" style="314" width="10"/>
    <col collapsed="false" customWidth="true" hidden="false" outlineLevel="0" max="19" min="19" style="314" width="0.54"/>
    <col collapsed="false" customWidth="true" hidden="false" outlineLevel="0" max="20" min="20" style="462" width="10.63"/>
    <col collapsed="false" customWidth="false" hidden="false" outlineLevel="0" max="21" min="21" style="462" width="10.91"/>
    <col collapsed="false" customWidth="true" hidden="false" outlineLevel="0" max="22" min="22" style="138" width="0.82"/>
    <col collapsed="false" customWidth="false" hidden="false" outlineLevel="0" max="23" min="23" style="138" width="10.91"/>
    <col collapsed="false" customWidth="false" hidden="false" outlineLevel="0" max="16384" min="24" style="214" width="10.91"/>
  </cols>
  <sheetData>
    <row r="2" customFormat="false" ht="14.25" hidden="false" customHeight="false" outlineLevel="0" collapsed="false">
      <c r="A2" s="4"/>
      <c r="B2" s="4"/>
      <c r="C2" s="4"/>
      <c r="D2" s="4"/>
      <c r="E2" s="4"/>
      <c r="F2" s="4"/>
      <c r="G2" s="4"/>
      <c r="H2" s="138"/>
    </row>
    <row r="3" customFormat="false" ht="14.25" hidden="false" customHeight="false" outlineLevel="0" collapsed="false">
      <c r="C3" s="138"/>
      <c r="D3" s="138"/>
      <c r="E3" s="138"/>
      <c r="F3" s="138"/>
      <c r="G3" s="138"/>
      <c r="H3" s="138"/>
    </row>
    <row r="4" customFormat="false" ht="14.25" hidden="false" customHeight="false" outlineLevel="0" collapsed="false">
      <c r="B4" s="389"/>
      <c r="G4" s="389"/>
      <c r="H4" s="389"/>
    </row>
    <row r="5" customFormat="false" ht="14.25" hidden="false" customHeight="false" outlineLevel="0" collapsed="false">
      <c r="A5" s="4"/>
      <c r="B5" s="21"/>
      <c r="C5" s="4"/>
      <c r="R5" s="462"/>
    </row>
    <row r="6" customFormat="false" ht="14.25" hidden="false" customHeight="false" outlineLevel="0" collapsed="false">
      <c r="B6" s="138"/>
      <c r="C6" s="138"/>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row>
    <row r="10" customFormat="false" ht="15" hidden="false" customHeight="false" outlineLevel="0" collapsed="false"/>
    <row r="11" s="214" customFormat="true" ht="14.25" hidden="false" customHeight="true" outlineLevel="0" collapsed="false">
      <c r="B11" s="463" t="s">
        <v>74</v>
      </c>
      <c r="C11" s="463"/>
      <c r="D11" s="463"/>
      <c r="E11" s="463"/>
      <c r="F11" s="463"/>
      <c r="G11" s="463"/>
      <c r="H11" s="327"/>
      <c r="I11" s="290" t="s">
        <v>17</v>
      </c>
      <c r="J11" s="464"/>
      <c r="K11" s="290" t="s">
        <v>18</v>
      </c>
      <c r="L11" s="464"/>
      <c r="M11" s="290" t="s">
        <v>19</v>
      </c>
      <c r="N11" s="464"/>
      <c r="O11" s="30" t="s">
        <v>20</v>
      </c>
      <c r="P11" s="30"/>
      <c r="Q11" s="464"/>
      <c r="R11" s="30" t="s">
        <v>21</v>
      </c>
      <c r="S11" s="464"/>
      <c r="T11" s="30" t="s">
        <v>21</v>
      </c>
    </row>
    <row r="12" s="4" customFormat="true" ht="15" hidden="false" customHeight="true" outlineLevel="0" collapsed="false">
      <c r="B12" s="463"/>
      <c r="C12" s="463"/>
      <c r="D12" s="463"/>
      <c r="E12" s="463"/>
      <c r="F12" s="463"/>
      <c r="G12" s="463"/>
      <c r="H12" s="328"/>
      <c r="I12" s="290"/>
      <c r="J12" s="465"/>
      <c r="K12" s="290"/>
      <c r="L12" s="465"/>
      <c r="M12" s="290"/>
      <c r="N12" s="465"/>
      <c r="O12" s="33" t="s">
        <v>18</v>
      </c>
      <c r="P12" s="466" t="s">
        <v>19</v>
      </c>
      <c r="Q12" s="467"/>
      <c r="R12" s="35" t="n">
        <v>2023</v>
      </c>
      <c r="S12" s="464"/>
      <c r="T12" s="35" t="n">
        <v>2022</v>
      </c>
    </row>
    <row r="13" s="214" customFormat="true" ht="3.75" hidden="false" customHeight="true" outlineLevel="0" collapsed="false">
      <c r="B13" s="468"/>
      <c r="C13" s="468"/>
      <c r="D13" s="468"/>
      <c r="E13" s="468"/>
      <c r="F13" s="468"/>
      <c r="G13" s="468"/>
      <c r="H13" s="330"/>
      <c r="I13" s="468"/>
      <c r="J13" s="469"/>
      <c r="K13" s="468"/>
      <c r="M13" s="468"/>
      <c r="O13" s="468"/>
      <c r="P13" s="468"/>
      <c r="R13" s="468"/>
      <c r="T13" s="468"/>
    </row>
    <row r="14" s="214" customFormat="true" ht="14.25" hidden="false" customHeight="false" outlineLevel="0" collapsed="false">
      <c r="B14" s="470" t="s">
        <v>180</v>
      </c>
      <c r="H14" s="471"/>
      <c r="I14" s="472" t="n">
        <v>236.79</v>
      </c>
      <c r="J14" s="473"/>
      <c r="K14" s="474" t="n">
        <v>422.9024023448</v>
      </c>
      <c r="L14" s="475"/>
      <c r="M14" s="475" t="n">
        <v>447.6294819389</v>
      </c>
      <c r="N14" s="475"/>
      <c r="O14" s="476" t="n">
        <f aca="false">IF(K14=0,"n.a",IF(AND(I14&lt;0,K14&lt;0),-((I14/K14)-1),IF(AND(I14&gt;0,K14&lt;0),-((I14/K14)-1),IF(AND(I14=0,K14&lt;0),-((I14/K14)-1),(I14/K14)-1))))</f>
        <v>-0.440083577943497</v>
      </c>
      <c r="P14" s="477" t="n">
        <f aca="false">IF(M14=0,"n.a",IF(AND(I14&lt;0,M14&lt;0),-((I14/M14)-1),IF(AND(I14&gt;0,M14&lt;0),-((I14/M14)-1),IF(AND(I14=0,M14&lt;0),-((I14/M14)-1),(I14/M14)-1))))</f>
        <v>-0.471013394885547</v>
      </c>
      <c r="Q14" s="314"/>
      <c r="R14" s="475" t="n">
        <v>1402.051</v>
      </c>
      <c r="S14" s="314"/>
      <c r="T14" s="475" t="n">
        <v>2939.4553021294</v>
      </c>
    </row>
    <row r="15" s="214" customFormat="true" ht="14.25" hidden="false" customHeight="false" outlineLevel="0" collapsed="false">
      <c r="B15" s="138" t="s">
        <v>181</v>
      </c>
      <c r="H15" s="471"/>
      <c r="I15" s="478" t="n">
        <v>8.013</v>
      </c>
      <c r="J15" s="473"/>
      <c r="K15" s="473" t="n">
        <v>0.982997419</v>
      </c>
      <c r="L15" s="473"/>
      <c r="M15" s="473" t="n">
        <v>16.871</v>
      </c>
      <c r="N15" s="473"/>
      <c r="O15" s="479" t="n">
        <f aca="false">IF(K15=0,"n.a",IF(AND(I15&lt;0,K15&lt;0),-((I15/K15)-1),IF(AND(I15&gt;0,K15&lt;0),-((I15/K15)-1),IF(AND(I15=0,K15&lt;0),-((I15/K15)-1),(I15/K15)-1))))</f>
        <v>7.151598208825</v>
      </c>
      <c r="P15" s="480" t="n">
        <f aca="false">IF(M15=0,"n.a",IF(AND(I15&lt;0,M15&lt;0),-((I15/M15)-1),IF(AND(I15&gt;0,M15&lt;0),-((I15/M15)-1),IF(AND(I15=0,M15&lt;0),-((I15/M15)-1),(I15/M15)-1))))</f>
        <v>-0.525042973149191</v>
      </c>
      <c r="Q15" s="314"/>
      <c r="R15" s="473" t="n">
        <v>13.975</v>
      </c>
      <c r="S15" s="314"/>
      <c r="T15" s="473" t="n">
        <v>22.612</v>
      </c>
    </row>
    <row r="16" s="214" customFormat="true" ht="14.25" hidden="false" customHeight="false" outlineLevel="0" collapsed="false">
      <c r="B16" s="481" t="s">
        <v>182</v>
      </c>
      <c r="H16" s="471"/>
      <c r="I16" s="478" t="n">
        <v>28.056</v>
      </c>
      <c r="J16" s="473"/>
      <c r="K16" s="473" t="n">
        <v>-65.7199918099</v>
      </c>
      <c r="L16" s="473"/>
      <c r="M16" s="473" t="n">
        <v>-474.6530745964</v>
      </c>
      <c r="N16" s="473"/>
      <c r="O16" s="482" t="n">
        <f aca="false">IF(K16=0,"n.a",IF(AND(I16&lt;0,K16&lt;0),-((I16/K16)-1),IF(AND(I16&gt;0,K16&lt;0),-((I16/K16)-1),IF(AND(I16=0,K16&lt;0),-((I16/K16)-1),(I16/K16)-1))))</f>
        <v>1.42690206172201</v>
      </c>
      <c r="P16" s="480" t="n">
        <f aca="false">IF(M16=0,"n.a",IF(AND(I16&lt;0,M16&lt;0),-((I16/M16)-1),IF(AND(I16&gt;0,M16&lt;0),-((I16/M16)-1),IF(AND(I16=0,M16&lt;0),-((I16/M16)-1),(I16/M16)-1))))</f>
        <v>1.05910843414183</v>
      </c>
      <c r="Q16" s="314"/>
      <c r="R16" s="473" t="n">
        <v>-365.997</v>
      </c>
      <c r="S16" s="314"/>
      <c r="T16" s="473" t="n">
        <v>-1419.211990706</v>
      </c>
    </row>
    <row r="17" s="214" customFormat="true" ht="15" hidden="false" customHeight="false" outlineLevel="0" collapsed="false">
      <c r="B17" s="481" t="s">
        <v>183</v>
      </c>
      <c r="H17" s="471"/>
      <c r="I17" s="478" t="n">
        <v>31.089</v>
      </c>
      <c r="J17" s="475"/>
      <c r="K17" s="473" t="n">
        <v>-73.7370757302</v>
      </c>
      <c r="L17" s="473"/>
      <c r="M17" s="473" t="n">
        <v>122.7108351212</v>
      </c>
      <c r="N17" s="473"/>
      <c r="O17" s="482" t="n">
        <f aca="false">IF(K17=0,"n.a",IF(AND(I17&lt;0,K17&lt;0),-((I17/K17)-1),IF(AND(I17&gt;0,K17&lt;0),-((I17/K17)-1),IF(AND(I17=0,K17&lt;0),-((I17/K17)-1),(I17/K17)-1))))</f>
        <v>1.42161964916744</v>
      </c>
      <c r="P17" s="480" t="n">
        <f aca="false">IF(M17=0,"n.a",IF(AND(I17&lt;0,M17&lt;0),-((I17/M17)-1),IF(AND(I17&gt;0,M17&lt;0),-((I17/M17)-1),IF(AND(I17=0,M17&lt;0),-((I17/M17)-1),(I17/M17)-1))))</f>
        <v>-0.746648289294961</v>
      </c>
      <c r="Q17" s="314"/>
      <c r="R17" s="473" t="n">
        <v>37.378</v>
      </c>
      <c r="S17" s="314"/>
      <c r="T17" s="473" t="n">
        <v>254.4709965701</v>
      </c>
    </row>
    <row r="18" s="214" customFormat="true" ht="15" hidden="false" customHeight="false" outlineLevel="0" collapsed="false">
      <c r="B18" s="483" t="s">
        <v>30</v>
      </c>
      <c r="C18" s="484"/>
      <c r="D18" s="484"/>
      <c r="E18" s="484"/>
      <c r="F18" s="484"/>
      <c r="G18" s="484"/>
      <c r="H18" s="485"/>
      <c r="I18" s="486" t="n">
        <v>303.948</v>
      </c>
      <c r="J18" s="487"/>
      <c r="K18" s="488" t="n">
        <v>284.4283322237</v>
      </c>
      <c r="L18" s="489"/>
      <c r="M18" s="490" t="n">
        <v>112.5582424637</v>
      </c>
      <c r="N18" s="489"/>
      <c r="O18" s="491" t="n">
        <f aca="false">IF(K18=0,"n.a",IF(AND(I18&lt;0,K18&lt;0),-((I18/K18)-1),IF(AND(I18&gt;0,K18&lt;0),-((I18/K18)-1),IF(AND(I18=0,K18&lt;0),-((I18/K18)-1),(I18/K18)-1))))</f>
        <v>0.0686277194106952</v>
      </c>
      <c r="P18" s="491" t="n">
        <f aca="false">IF(M18=0,"n.a",IF(AND(I18&lt;0,M18&lt;0),-((I18/M18)-1),IF(AND(I18&gt;0,M18&lt;0),-((I18/M18)-1),IF(AND(I18=0,M18&lt;0),-((I18/M18)-1),(I18/M18)-1))))</f>
        <v>1.70036199346328</v>
      </c>
      <c r="Q18" s="492"/>
      <c r="R18" s="489" t="n">
        <v>1087.407</v>
      </c>
      <c r="S18" s="492"/>
      <c r="T18" s="489" t="n">
        <v>1797.3263079935</v>
      </c>
    </row>
    <row r="19" s="214" customFormat="true" ht="15" hidden="false" customHeight="false" outlineLevel="0" collapsed="false">
      <c r="B19" s="481" t="s">
        <v>184</v>
      </c>
      <c r="H19" s="471"/>
      <c r="I19" s="478" t="n">
        <v>138.158</v>
      </c>
      <c r="J19" s="475"/>
      <c r="K19" s="473" t="n">
        <v>-17.4848437807</v>
      </c>
      <c r="L19" s="473"/>
      <c r="M19" s="493" t="n">
        <v>457.1265576612</v>
      </c>
      <c r="N19" s="473"/>
      <c r="O19" s="482" t="n">
        <f aca="false">IF(K19=0,"n.a",IF(AND(I19&lt;0,K19&lt;0),-((I19/K19)-1),IF(AND(I19&gt;0,K19&lt;0),-((I19/K19)-1),IF(AND(I19=0,K19&lt;0),-((I19/K19)-1),(I19/K19)-1))))</f>
        <v>8.90158618131325</v>
      </c>
      <c r="P19" s="480" t="n">
        <f aca="false">IF(M19=0,"n.a",IF(AND(I19&lt;0,M19&lt;0),-((I19/M19)-1),IF(AND(I19&gt;0,M19&lt;0),-((I19/M19)-1),IF(AND(I19=0,M19&lt;0),-((I19/M19)-1),(I19/M19)-1))))</f>
        <v>-0.697768598904297</v>
      </c>
      <c r="Q19" s="314"/>
      <c r="R19" s="473" t="n">
        <v>38.111</v>
      </c>
      <c r="S19" s="314"/>
      <c r="T19" s="473" t="n">
        <v>-248.2718587547</v>
      </c>
    </row>
    <row r="20" s="214" customFormat="true" ht="15" hidden="false" customHeight="false" outlineLevel="0" collapsed="false">
      <c r="B20" s="483" t="s">
        <v>31</v>
      </c>
      <c r="C20" s="484"/>
      <c r="D20" s="484"/>
      <c r="E20" s="484"/>
      <c r="F20" s="484"/>
      <c r="G20" s="484"/>
      <c r="H20" s="485"/>
      <c r="I20" s="486" t="n">
        <v>442.106</v>
      </c>
      <c r="J20" s="489"/>
      <c r="K20" s="488" t="n">
        <v>266.943488443</v>
      </c>
      <c r="L20" s="489"/>
      <c r="M20" s="489" t="n">
        <v>569.6848001249</v>
      </c>
      <c r="N20" s="489"/>
      <c r="O20" s="491" t="n">
        <f aca="false">IF(K20=0,"n.a",IF(AND(I20&lt;0,K20&lt;0),-((I20/K20)-1),IF(AND(I20&gt;0,K20&lt;0),-((I20/K20)-1),IF(AND(I20=0,K20&lt;0),-((I20/K20)-1),(I20/K20)-1))))</f>
        <v>0.65617825172912</v>
      </c>
      <c r="P20" s="494" t="n">
        <f aca="false">IF(M20=0,"n.a",IF(AND(I20&lt;0,M20&lt;0),-((I20/M20)-1),IF(AND(I20&gt;0,M20&lt;0),-((I20/M20)-1),IF(AND(I20=0,M20&lt;0),-((I20/M20)-1),(I20/M20)-1))))</f>
        <v>-0.223946294682479</v>
      </c>
      <c r="Q20" s="492"/>
      <c r="R20" s="489" t="n">
        <v>1125.518</v>
      </c>
      <c r="S20" s="492"/>
      <c r="T20" s="489" t="n">
        <v>1549.0544492388</v>
      </c>
    </row>
    <row r="21" s="214" customFormat="true" ht="15" hidden="false" customHeight="true" outlineLevel="0" collapsed="false">
      <c r="B21" s="470" t="s">
        <v>185</v>
      </c>
      <c r="H21" s="495"/>
      <c r="I21" s="496" t="n">
        <v>-196</v>
      </c>
      <c r="J21" s="497"/>
      <c r="K21" s="475" t="n">
        <v>-158.9323671804</v>
      </c>
      <c r="L21" s="475"/>
      <c r="M21" s="474" t="n">
        <v>-156.9970554042</v>
      </c>
      <c r="N21" s="475"/>
      <c r="O21" s="476" t="n">
        <f aca="false">IF(K21=0,"n.a",IF(AND(I21&lt;0,K21&lt;0),-((I21/K21)-1),IF(AND(I21&gt;0,K21&lt;0),-((I21/K21)-1),IF(AND(I21=0,K21&lt;0),-((I21/K21)-1),(I21/K21)-1))))</f>
        <v>-0.233228973287269</v>
      </c>
      <c r="P21" s="476" t="n">
        <f aca="false">IF(M21=0,"n.a",IF(AND(I21&lt;0,M21&lt;0),-((I21/M21)-1),IF(AND(I21&gt;0,M21&lt;0),-((I21/M21)-1),IF(AND(I21=0,M21&lt;0),-((I21/M21)-1),(I21/M21)-1))))</f>
        <v>-0.248431058120066</v>
      </c>
      <c r="Q21" s="314"/>
      <c r="R21" s="475" t="n">
        <v>-702</v>
      </c>
      <c r="S21" s="314"/>
      <c r="T21" s="475" t="n">
        <v>-549.4045551622</v>
      </c>
    </row>
    <row r="22" s="214" customFormat="true" ht="15" hidden="false" customHeight="true" outlineLevel="0" collapsed="false">
      <c r="B22" s="498" t="s">
        <v>33</v>
      </c>
      <c r="H22" s="495"/>
      <c r="I22" s="499" t="n">
        <v>-62</v>
      </c>
      <c r="J22" s="497"/>
      <c r="K22" s="497" t="n">
        <v>-70.692582235</v>
      </c>
      <c r="L22" s="497"/>
      <c r="M22" s="500" t="n">
        <v>-45.8484214751</v>
      </c>
      <c r="N22" s="497"/>
      <c r="O22" s="482" t="n">
        <f aca="false">IF(K22=0,"n.a",IF(AND(I22&lt;0,K22&lt;0),-((I22/K22)-1),IF(AND(I22&gt;0,K22&lt;0),-((I22/K22)-1),IF(AND(I22=0,K22&lt;0),-((I22/K22)-1),(I22/K22)-1))))</f>
        <v>0.122963144932288</v>
      </c>
      <c r="P22" s="479" t="n">
        <f aca="false">IF(M22=0,"n.a",IF(AND(I22&lt;0,M22&lt;0),-((I22/M22)-1),IF(AND(I22&gt;0,M22&lt;0),-((I22/M22)-1),IF(AND(I22=0,M22&lt;0),-((I22/M22)-1),(I22/M22)-1))))</f>
        <v>-0.35228210710966</v>
      </c>
      <c r="Q22" s="314"/>
      <c r="R22" s="501" t="n">
        <v>-277</v>
      </c>
      <c r="S22" s="314"/>
      <c r="T22" s="501" t="n">
        <v>-124.7620853378</v>
      </c>
    </row>
    <row r="23" s="124" customFormat="true" ht="12.75" hidden="false" customHeight="true" outlineLevel="0" collapsed="false">
      <c r="B23" s="498" t="s">
        <v>186</v>
      </c>
      <c r="H23" s="495"/>
      <c r="I23" s="499" t="n">
        <v>-33</v>
      </c>
      <c r="J23" s="497"/>
      <c r="K23" s="497" t="n">
        <v>-32.519400502</v>
      </c>
      <c r="L23" s="497"/>
      <c r="M23" s="500" t="n">
        <v>-29.4978810948</v>
      </c>
      <c r="N23" s="497"/>
      <c r="O23" s="482" t="n">
        <f aca="false">IF(K23=0,"n.a",IF(AND(I23&lt;0,K23&lt;0),-((I23/K23)-1),IF(AND(I23&gt;0,K23&lt;0),-((I23/K23)-1),IF(AND(I23=0,K23&lt;0),-((I23/K23)-1),(I23/K23)-1))))</f>
        <v>-0.014778854793785</v>
      </c>
      <c r="P23" s="479" t="n">
        <f aca="false">IF(M23=0,"n.a",IF(AND(I23&lt;0,M23&lt;0),-((I23/M23)-1),IF(AND(I23&gt;0,M23&lt;0),-((I23/M23)-1),IF(AND(I23=0,M23&lt;0),-((I23/M23)-1),(I23/M23)-1))))</f>
        <v>-0.118724422745651</v>
      </c>
      <c r="Q23" s="314"/>
      <c r="R23" s="501" t="n">
        <v>-135</v>
      </c>
      <c r="S23" s="314"/>
      <c r="T23" s="501" t="n">
        <v>-205.7213149457</v>
      </c>
    </row>
    <row r="24" s="214" customFormat="true" ht="15" hidden="false" customHeight="true" outlineLevel="0" collapsed="false">
      <c r="B24" s="498" t="s">
        <v>187</v>
      </c>
      <c r="H24" s="495"/>
      <c r="I24" s="499" t="n">
        <v>-101</v>
      </c>
      <c r="J24" s="473"/>
      <c r="K24" s="497" t="n">
        <v>-55.7203844434</v>
      </c>
      <c r="L24" s="497"/>
      <c r="M24" s="500" t="n">
        <v>-81.6507528343</v>
      </c>
      <c r="N24" s="497"/>
      <c r="O24" s="482" t="n">
        <f aca="false">IF(K24=0,"n.a",IF(AND(I24&lt;0,K24&lt;0),-((I24/K24)-1),IF(AND(I24&gt;0,K24&lt;0),-((I24/K24)-1),IF(AND(I24=0,K24&lt;0),-((I24/K24)-1),(I24/K24)-1))))</f>
        <v>-0.812622095287128</v>
      </c>
      <c r="P24" s="479" t="n">
        <f aca="false">IF(M24=0,"n.a",IF(AND(I24&lt;0,M24&lt;0),-((I24/M24)-1),IF(AND(I24&gt;0,M24&lt;0),-((I24/M24)-1),IF(AND(I24=0,M24&lt;0),-((I24/M24)-1),(I24/M24)-1))))</f>
        <v>-0.236975734993735</v>
      </c>
      <c r="Q24" s="314"/>
      <c r="R24" s="501" t="n">
        <v>-290</v>
      </c>
      <c r="S24" s="314"/>
      <c r="T24" s="501" t="n">
        <v>-218.9211548787</v>
      </c>
    </row>
    <row r="25" s="214" customFormat="true" ht="15" hidden="false" customHeight="true" outlineLevel="0" collapsed="false">
      <c r="B25" s="481" t="s">
        <v>188</v>
      </c>
      <c r="H25" s="495"/>
      <c r="I25" s="499" t="n">
        <v>-1</v>
      </c>
      <c r="J25" s="473"/>
      <c r="K25" s="497" t="n">
        <v>30.9323671804</v>
      </c>
      <c r="L25" s="497"/>
      <c r="M25" s="501" t="n">
        <v>-1.00294459580005</v>
      </c>
      <c r="N25" s="497"/>
      <c r="O25" s="482" t="n">
        <f aca="false">IF(K25=0,"n.a",IF(AND(I25&lt;0,K25&lt;0),-((I25/K25)-1),IF(AND(I25&gt;0,K25&lt;0),-((I25/K25)-1),IF(AND(I25=0,K25&lt;0),-((I25/K25)-1),(I25/K25)-1))))</f>
        <v>-1.03232859593861</v>
      </c>
      <c r="P25" s="479" t="n">
        <f aca="false">IF(M25=0,"n.a",IF(AND(I25&lt;0,M25&lt;0),-((I25/M25)-1),IF(AND(I25&gt;0,M25&lt;0),-((I25/M25)-1),IF(AND(I25=0,M25&lt;0),-((I25/M25)-1),(I25/M25)-1))))</f>
        <v>0.00293595061220331</v>
      </c>
      <c r="Q25" s="314"/>
      <c r="R25" s="501" t="n">
        <v>1190.245287624</v>
      </c>
      <c r="S25" s="314"/>
      <c r="T25" s="501" t="n">
        <v>-99.0604161888</v>
      </c>
    </row>
    <row r="26" s="214" customFormat="true" ht="15" hidden="false" customHeight="true" outlineLevel="0" collapsed="false">
      <c r="B26" s="470" t="s">
        <v>189</v>
      </c>
      <c r="H26" s="495"/>
      <c r="I26" s="499" t="n">
        <v>-197</v>
      </c>
      <c r="J26" s="473"/>
      <c r="K26" s="497" t="n">
        <v>-128</v>
      </c>
      <c r="L26" s="497"/>
      <c r="M26" s="501" t="n">
        <v>-158</v>
      </c>
      <c r="N26" s="497"/>
      <c r="O26" s="476" t="n">
        <f aca="false">IF(K26=0,"n.a",IF(AND(I26&lt;0,K26&lt;0),-((I26/K26)-1),IF(AND(I26&gt;0,K26&lt;0),-((I26/K26)-1),IF(AND(I26=0,K26&lt;0),-((I26/K26)-1),(I26/K26)-1))))</f>
        <v>-0.5390625</v>
      </c>
      <c r="P26" s="477" t="n">
        <f aca="false">IF(M26=0,"n.a",IF(AND(I26&lt;0,M26&lt;0),-((I26/M26)-1),IF(AND(I26&gt;0,M26&lt;0),-((I26/M26)-1),IF(AND(I26=0,M26&lt;0),-((I26/M26)-1),(I26/M26)-1))))</f>
        <v>-0.246835443037975</v>
      </c>
      <c r="Q26" s="314"/>
      <c r="R26" s="501" t="n">
        <v>488.245287624</v>
      </c>
      <c r="S26" s="314"/>
      <c r="T26" s="501" t="n">
        <v>-648.464971351</v>
      </c>
    </row>
    <row r="27" s="214" customFormat="true" ht="15" hidden="false" customHeight="true" outlineLevel="0" collapsed="false">
      <c r="B27" s="483" t="s">
        <v>190</v>
      </c>
      <c r="C27" s="484"/>
      <c r="D27" s="484"/>
      <c r="E27" s="484"/>
      <c r="F27" s="484"/>
      <c r="G27" s="484"/>
      <c r="H27" s="502"/>
      <c r="I27" s="486" t="n">
        <v>245.106</v>
      </c>
      <c r="J27" s="487"/>
      <c r="K27" s="489" t="n">
        <v>138.943488443</v>
      </c>
      <c r="L27" s="489"/>
      <c r="M27" s="489" t="n">
        <v>411.6848001249</v>
      </c>
      <c r="N27" s="489"/>
      <c r="O27" s="503" t="n">
        <f aca="false">IF(K27=0,"n.a",IF(AND(I27&lt;0,K27&lt;0),-((I27/K27)-1),IF(AND(I27&gt;0,K27&lt;0),-((I27/K27)-1),IF(AND(I27=0,K27&lt;0),-((I27/K27)-1),(I27/K27)-1))))</f>
        <v>0.764069714577176</v>
      </c>
      <c r="P27" s="491" t="n">
        <f aca="false">IF(M27=0,"n.a",IF(AND(I27&lt;0,M27&lt;0),-((I27/M27)-1),IF(AND(I27&gt;0,M27&lt;0),-((I27/M27)-1),IF(AND(I27=0,M27&lt;0),-((I27/M27)-1),(I27/M27)-1))))</f>
        <v>-0.404627035232688</v>
      </c>
      <c r="Q27" s="492"/>
      <c r="R27" s="489" t="n">
        <v>1613.763287624</v>
      </c>
      <c r="S27" s="492"/>
      <c r="T27" s="489" t="n">
        <v>900.5894778878</v>
      </c>
    </row>
    <row r="28" s="214" customFormat="true" ht="15" hidden="false" customHeight="true" outlineLevel="0" collapsed="false">
      <c r="B28" s="481" t="s">
        <v>191</v>
      </c>
      <c r="H28" s="29"/>
      <c r="I28" s="478" t="n">
        <v>-46.117</v>
      </c>
      <c r="J28" s="473"/>
      <c r="K28" s="473" t="n">
        <v>-44.972505699</v>
      </c>
      <c r="L28" s="473"/>
      <c r="M28" s="473" t="n">
        <v>-40.6076707096</v>
      </c>
      <c r="N28" s="473"/>
      <c r="O28" s="482" t="n">
        <f aca="false">IF(K28=0,"n.a",IF(AND(I28&lt;0,K28&lt;0),-((I28/K28)-1),IF(AND(I28&gt;0,K28&lt;0),-((I28/K28)-1),IF(AND(I28=0,K28&lt;0),-((I28/K28)-1),(I28/K28)-1))))</f>
        <v>-0.025448755483185</v>
      </c>
      <c r="P28" s="482" t="n">
        <f aca="false">IF(M28=0,"n.a",IF(AND(I28&lt;0,M28&lt;0),-((I28/M28)-1),IF(AND(I28&gt;0,M28&lt;0),-((I28/M28)-1),IF(AND(I28=0,M28&lt;0),-((I28/M28)-1),(I28/M28)-1))))</f>
        <v>-0.135672132730764</v>
      </c>
      <c r="Q28" s="314"/>
      <c r="R28" s="473" t="n">
        <v>-177.09</v>
      </c>
      <c r="S28" s="314"/>
      <c r="T28" s="473" t="n">
        <v>-158.6679999999</v>
      </c>
    </row>
    <row r="29" s="214" customFormat="true" ht="15" hidden="false" customHeight="true" outlineLevel="0" collapsed="false">
      <c r="B29" s="481" t="s">
        <v>192</v>
      </c>
      <c r="H29" s="29"/>
      <c r="I29" s="478" t="n">
        <v>-29.72</v>
      </c>
      <c r="J29" s="475"/>
      <c r="K29" s="473" t="n">
        <v>-41.3064055478</v>
      </c>
      <c r="L29" s="473"/>
      <c r="M29" s="473" t="n">
        <v>-27.3212252722</v>
      </c>
      <c r="N29" s="473"/>
      <c r="O29" s="482" t="n">
        <f aca="false">IF(K29=0,"n.a",IF(AND(I29&lt;0,K29&lt;0),-((I29/K29)-1),IF(AND(I29&gt;0,K29&lt;0),-((I29/K29)-1),IF(AND(I29=0,K29&lt;0),-((I29/K29)-1),(I29/K29)-1))))</f>
        <v>0.280499002373667</v>
      </c>
      <c r="P29" s="482" t="n">
        <f aca="false">IF(M29=0,"n.a",IF(AND(I29&lt;0,M29&lt;0),-((I29/M29)-1),IF(AND(I29&gt;0,M29&lt;0),-((I29/M29)-1),IF(AND(I29=0,M29&lt;0),-((I29/M29)-1),(I29/M29)-1))))</f>
        <v>-0.0877989440041991</v>
      </c>
      <c r="Q29" s="314"/>
      <c r="R29" s="473" t="n">
        <v>-141.841</v>
      </c>
      <c r="S29" s="314"/>
      <c r="T29" s="473" t="n">
        <v>-121.0270145374</v>
      </c>
    </row>
    <row r="30" s="214" customFormat="true" ht="15" hidden="false" customHeight="true" outlineLevel="0" collapsed="false">
      <c r="B30" s="483" t="s">
        <v>193</v>
      </c>
      <c r="C30" s="484"/>
      <c r="D30" s="484"/>
      <c r="E30" s="484"/>
      <c r="F30" s="484"/>
      <c r="G30" s="484"/>
      <c r="H30" s="502"/>
      <c r="I30" s="486" t="n">
        <v>169.269</v>
      </c>
      <c r="J30" s="487"/>
      <c r="K30" s="489" t="n">
        <v>52.6645771961999</v>
      </c>
      <c r="L30" s="489"/>
      <c r="M30" s="489" t="n">
        <v>343.7559041431</v>
      </c>
      <c r="N30" s="489"/>
      <c r="O30" s="491" t="n">
        <f aca="false">IF(K30=0,"n.a",IF(AND(I30&lt;0,K30&lt;0),-((I30/K30)-1),IF(AND(I30&gt;0,K30&lt;0),-((I30/K30)-1),IF(AND(I30=0,K30&lt;0),-((I30/K30)-1),(I30/K30)-1))))</f>
        <v>2.21409586883029</v>
      </c>
      <c r="P30" s="491" t="n">
        <f aca="false">IF(M30=0,"n.a",IF(AND(I30&lt;0,M30&lt;0),-((I30/M30)-1),IF(AND(I30&gt;0,M30&lt;0),-((I30/M30)-1),IF(AND(I30=0,M30&lt;0),-((I30/M30)-1),(I30/M30)-1))))</f>
        <v>-0.507589548397877</v>
      </c>
      <c r="Q30" s="492"/>
      <c r="R30" s="489" t="n">
        <v>1294.832287624</v>
      </c>
      <c r="S30" s="492"/>
      <c r="T30" s="489" t="n">
        <v>620.8944633505</v>
      </c>
    </row>
    <row r="31" s="214" customFormat="true" ht="15" hidden="false" customHeight="true" outlineLevel="0" collapsed="false">
      <c r="B31" s="481" t="s">
        <v>194</v>
      </c>
      <c r="H31" s="504"/>
      <c r="I31" s="478" t="n">
        <v>0</v>
      </c>
      <c r="J31" s="473"/>
      <c r="K31" s="473" t="n">
        <v>0</v>
      </c>
      <c r="L31" s="473"/>
      <c r="M31" s="473" t="n">
        <v>-332.537</v>
      </c>
      <c r="N31" s="473"/>
      <c r="O31" s="479" t="str">
        <f aca="false">IF(K31=0,"n.a",IF(AND(I31&lt;0,K31&lt;0),-((I31/K31)-1),IF(AND(I31&gt;0,K31&lt;0),-((I31/K31)-1),IF(AND(I31=0,K31&lt;0),-((I31/K31)-1),(I31/K31)-1))))</f>
        <v>n.a</v>
      </c>
      <c r="P31" s="482" t="n">
        <f aca="false">IF(M31=0,"n.a",IF(AND(I31&lt;0,M31&lt;0),-((I31/M31)-1),IF(AND(I31&gt;0,M31&lt;0),-((I31/M31)-1),IF(AND(I31=0,M31&lt;0),-((I31/M31)-1),(I31/M31)-1))))</f>
        <v>1</v>
      </c>
      <c r="Q31" s="314"/>
      <c r="R31" s="473" t="n">
        <v>-850.01854881</v>
      </c>
      <c r="S31" s="314"/>
      <c r="T31" s="473" t="n">
        <v>-582.923</v>
      </c>
    </row>
    <row r="32" s="214" customFormat="true" ht="15" hidden="false" customHeight="true" outlineLevel="0" collapsed="false">
      <c r="B32" s="481" t="s">
        <v>195</v>
      </c>
      <c r="H32" s="504"/>
      <c r="I32" s="478" t="n">
        <v>-3.6392</v>
      </c>
      <c r="J32" s="473"/>
      <c r="K32" s="473" t="n">
        <v>0</v>
      </c>
      <c r="L32" s="473"/>
      <c r="M32" s="473" t="n">
        <v>-3.831003</v>
      </c>
      <c r="N32" s="473"/>
      <c r="O32" s="479" t="str">
        <f aca="false">IF(K32=0,"n.a",IF(AND(I32&lt;0,K32&lt;0),-((I32/K32)-1),IF(AND(I32&gt;0,K32&lt;0),-((I32/K32)-1),IF(AND(I32=0,K32&lt;0),-((I32/K32)-1),(I32/K32)-1))))</f>
        <v>n.a</v>
      </c>
      <c r="P32" s="482" t="n">
        <f aca="false">IF(M32=0,"n.a",IF(AND(I32&lt;0,M32&lt;0),-((I32/M32)-1),IF(AND(I32&gt;0,M32&lt;0),-((I32/M32)-1),IF(AND(I32=0,M32&lt;0),-((I32/M32)-1),(I32/M32)-1))))</f>
        <v>0.0500660009924294</v>
      </c>
      <c r="Q32" s="314"/>
      <c r="R32" s="473" t="n">
        <v>-18.7115</v>
      </c>
      <c r="S32" s="314"/>
      <c r="T32" s="473" t="n">
        <v>-5.059003</v>
      </c>
    </row>
    <row r="33" s="214" customFormat="true" ht="15" hidden="false" customHeight="true" outlineLevel="0" collapsed="false">
      <c r="B33" s="483" t="s">
        <v>196</v>
      </c>
      <c r="C33" s="484"/>
      <c r="D33" s="484"/>
      <c r="E33" s="484"/>
      <c r="F33" s="484"/>
      <c r="G33" s="484"/>
      <c r="H33" s="502"/>
      <c r="I33" s="486" t="n">
        <v>165.6298</v>
      </c>
      <c r="J33" s="487"/>
      <c r="K33" s="489" t="n">
        <v>52.6645771961999</v>
      </c>
      <c r="L33" s="489"/>
      <c r="M33" s="489" t="n">
        <v>7.38790114310008</v>
      </c>
      <c r="N33" s="489"/>
      <c r="O33" s="491" t="n">
        <f aca="false">IF(K33=0,"n.a",IF(AND(I33&lt;0,K33&lt;0),-((I33/K33)-1),IF(AND(I33&gt;0,K33&lt;0),-((I33/K33)-1),IF(AND(I33=0,K33&lt;0),-((I33/K33)-1),(I33/K33)-1))))</f>
        <v>2.14499439315638</v>
      </c>
      <c r="P33" s="494" t="s">
        <v>197</v>
      </c>
      <c r="Q33" s="492"/>
      <c r="R33" s="489" t="n">
        <v>426.102238814</v>
      </c>
      <c r="S33" s="492"/>
      <c r="T33" s="489" t="n">
        <v>32.9124603505001</v>
      </c>
    </row>
    <row r="34" s="124" customFormat="true" ht="15" hidden="false" customHeight="true" outlineLevel="0" collapsed="false">
      <c r="B34" s="121" t="s">
        <v>63</v>
      </c>
      <c r="C34" s="121"/>
      <c r="H34" s="505"/>
      <c r="I34" s="475"/>
      <c r="J34" s="473"/>
      <c r="K34" s="475"/>
      <c r="L34" s="475"/>
      <c r="M34" s="475"/>
      <c r="N34" s="475"/>
      <c r="O34" s="506"/>
      <c r="P34" s="506"/>
      <c r="R34" s="475"/>
      <c r="T34" s="475"/>
    </row>
    <row r="35" s="214" customFormat="true" ht="15" hidden="false" customHeight="true" outlineLevel="0" collapsed="false">
      <c r="B35" s="121" t="s">
        <v>45</v>
      </c>
      <c r="C35" s="121"/>
      <c r="D35" s="507"/>
      <c r="E35" s="507"/>
      <c r="F35" s="507"/>
      <c r="H35" s="508"/>
      <c r="J35" s="122"/>
      <c r="K35" s="509"/>
      <c r="Q35" s="1"/>
      <c r="S35" s="1"/>
      <c r="T35" s="1"/>
      <c r="U35" s="1"/>
      <c r="V35" s="1"/>
      <c r="W35" s="1"/>
      <c r="X35" s="510"/>
    </row>
    <row r="36" s="124" customFormat="true" ht="12.75" hidden="false" customHeight="false" outlineLevel="0" collapsed="false">
      <c r="B36" s="121"/>
      <c r="C36" s="121"/>
      <c r="H36" s="508"/>
    </row>
    <row r="37" s="214" customFormat="true" ht="12.75" hidden="false" customHeight="false" outlineLevel="0" collapsed="false">
      <c r="B37" s="121"/>
      <c r="C37" s="121"/>
      <c r="H37" s="508"/>
    </row>
    <row r="38" s="214" customFormat="true" ht="12.75" hidden="false" customHeight="false" outlineLevel="0" collapsed="false">
      <c r="B38" s="121"/>
      <c r="C38" s="121"/>
      <c r="H38" s="508"/>
    </row>
    <row r="39" s="214" customFormat="true" ht="12.75" hidden="false" customHeight="false" outlineLevel="0" collapsed="false">
      <c r="H39" s="508"/>
    </row>
    <row r="40" s="214" customFormat="true" ht="12.75" hidden="false" customHeight="false" outlineLevel="0" collapsed="false">
      <c r="H40" s="508"/>
    </row>
    <row r="41" s="214" customFormat="true" ht="12.75" hidden="false" customHeight="false" outlineLevel="0" collapsed="false"/>
    <row r="42" s="214" customFormat="true" ht="12.75" hidden="false" customHeight="false" outlineLevel="0" collapsed="false">
      <c r="H42" s="511"/>
    </row>
    <row r="43" s="214" customFormat="true" ht="12.75" hidden="false" customHeight="false" outlineLevel="0" collapsed="false">
      <c r="H43" s="511"/>
    </row>
    <row r="44" s="214" customFormat="true" ht="12.75" hidden="false" customHeight="false" outlineLevel="0" collapsed="false">
      <c r="H44" s="511"/>
    </row>
    <row r="45" s="214" customFormat="true" ht="13.5" hidden="false" customHeight="true" outlineLevel="0" collapsed="false">
      <c r="H45" s="511"/>
    </row>
    <row r="46" s="214" customFormat="true" ht="13.5" hidden="false" customHeight="true" outlineLevel="0" collapsed="false">
      <c r="H46" s="511"/>
    </row>
    <row r="47" s="214" customFormat="true" ht="13.5" hidden="false" customHeight="true" outlineLevel="0" collapsed="false"/>
    <row r="48" s="124" customFormat="true" ht="13.5" hidden="false" customHeight="true" outlineLevel="0" collapsed="false">
      <c r="H48" s="508"/>
    </row>
    <row r="49" s="214" customFormat="true" ht="13.5" hidden="false" customHeight="true" outlineLevel="0" collapsed="false">
      <c r="H49" s="508"/>
    </row>
    <row r="50" s="214" customFormat="true" ht="13.5" hidden="false" customHeight="true" outlineLevel="0" collapsed="false">
      <c r="H50" s="508"/>
    </row>
    <row r="51" s="214" customFormat="true" ht="13.5" hidden="false" customHeight="true" outlineLevel="0" collapsed="false">
      <c r="H51" s="508"/>
    </row>
    <row r="52" s="214" customFormat="true" ht="13.5" hidden="false" customHeight="true" outlineLevel="0" collapsed="false">
      <c r="H52" s="508"/>
    </row>
    <row r="53" s="214" customFormat="true" ht="13.5" hidden="false" customHeight="true" outlineLevel="0" collapsed="false">
      <c r="H53" s="511"/>
    </row>
    <row r="54" s="214" customFormat="true" ht="13.5" hidden="false" customHeight="true" outlineLevel="0" collapsed="false">
      <c r="H54" s="511"/>
    </row>
    <row r="55" s="214" customFormat="true" ht="13.5" hidden="false" customHeight="true" outlineLevel="0" collapsed="false">
      <c r="H55" s="508"/>
    </row>
    <row r="56" s="214" customFormat="true" ht="13.5" hidden="false" customHeight="true" outlineLevel="0" collapsed="false">
      <c r="H56" s="511"/>
    </row>
    <row r="57" s="214" customFormat="true" ht="15" hidden="false" customHeight="true" outlineLevel="0" collapsed="false">
      <c r="H57" s="511"/>
    </row>
    <row r="58" s="214" customFormat="true" ht="15" hidden="false" customHeight="true" outlineLevel="0" collapsed="false">
      <c r="H58" s="222"/>
    </row>
    <row r="59" s="214" customFormat="true" ht="15" hidden="false" customHeight="true" outlineLevel="0" collapsed="false">
      <c r="H59" s="512"/>
    </row>
    <row r="60" s="214" customFormat="true" ht="15" hidden="false" customHeight="true" outlineLevel="0" collapsed="false"/>
    <row r="61" s="214" customFormat="true" ht="15" hidden="false" customHeight="true" outlineLevel="0" collapsed="false"/>
    <row r="62" s="214" customFormat="true" ht="15" hidden="false" customHeight="tru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row r="89" s="214" customFormat="true" ht="12.75" hidden="false" customHeight="false" outlineLevel="0" collapsed="false"/>
    <row r="90" s="214" customFormat="true" ht="12.75" hidden="false" customHeight="false" outlineLevel="0" collapsed="false"/>
    <row r="91" s="214" customFormat="true" ht="12.75" hidden="false" customHeight="false" outlineLevel="0" collapsed="false"/>
    <row r="92" s="214" customFormat="true" ht="12.75" hidden="false" customHeight="false" outlineLevel="0" collapsed="false"/>
    <row r="93" s="214" customFormat="true" ht="12.75" hidden="false" customHeight="false" outlineLevel="0" collapsed="false"/>
    <row r="94" s="214" customFormat="true" ht="12.75" hidden="false" customHeight="false" outlineLevel="0" collapsed="false"/>
    <row r="95" s="214" customFormat="true" ht="12.75" hidden="false" customHeight="false" outlineLevel="0" collapsed="false"/>
    <row r="96" s="214" customFormat="true" ht="12.75" hidden="false" customHeight="false" outlineLevel="0" collapsed="false"/>
    <row r="97" s="214" customFormat="true" ht="12.75" hidden="false" customHeight="false" outlineLevel="0" collapsed="false"/>
    <row r="98" s="214" customFormat="true" ht="12.75" hidden="false" customHeight="false" outlineLevel="0" collapsed="false"/>
    <row r="99" s="214" customFormat="true" ht="12.75" hidden="false" customHeight="false" outlineLevel="0" collapsed="false"/>
    <row r="100" s="214" customFormat="true" ht="12.75" hidden="false" customHeight="false" outlineLevel="0" collapsed="false"/>
    <row r="101" s="214" customFormat="true" ht="12.75" hidden="false" customHeight="false" outlineLevel="0" collapsed="false"/>
    <row r="102" s="214" customFormat="true" ht="12.75" hidden="false" customHeight="false" outlineLevel="0" collapsed="false"/>
    <row r="103" s="214" customFormat="true" ht="12.75" hidden="false" customHeight="false" outlineLevel="0" collapsed="false"/>
    <row r="104" s="214" customFormat="true" ht="12.75" hidden="false" customHeight="false" outlineLevel="0" collapsed="false"/>
    <row r="105" s="214" customFormat="true" ht="12.75" hidden="false" customHeight="false" outlineLevel="0" collapsed="false"/>
    <row r="106" s="214" customFormat="true" ht="12.75" hidden="false" customHeight="false" outlineLevel="0" collapsed="false"/>
    <row r="107" s="214" customFormat="true" ht="12.75" hidden="false" customHeight="false" outlineLevel="0" collapsed="false"/>
    <row r="108" s="214" customFormat="true" ht="12.75" hidden="false" customHeight="false" outlineLevel="0" collapsed="false"/>
    <row r="109" s="214" customFormat="true" ht="12.75" hidden="false" customHeight="false" outlineLevel="0" collapsed="false"/>
    <row r="110" s="214" customFormat="true" ht="12.75" hidden="false" customHeight="false" outlineLevel="0" collapsed="false"/>
    <row r="111" s="214" customFormat="true" ht="12.75" hidden="false" customHeight="false" outlineLevel="0" collapsed="false"/>
    <row r="112" s="214" customFormat="true" ht="12.75" hidden="false" customHeight="false" outlineLevel="0" collapsed="false"/>
    <row r="113" s="214" customFormat="true" ht="12.75" hidden="false" customHeight="false" outlineLevel="0" collapsed="false"/>
    <row r="114" s="214" customFormat="true" ht="12.75" hidden="false" customHeight="false" outlineLevel="0" collapsed="false"/>
    <row r="115" s="214" customFormat="true" ht="12.75" hidden="false" customHeight="false" outlineLevel="0" collapsed="false"/>
    <row r="116" s="214" customFormat="true" ht="12.75" hidden="false" customHeight="false" outlineLevel="0" collapsed="false"/>
    <row r="117" s="214" customFormat="true" ht="12.75" hidden="false" customHeight="false" outlineLevel="0" collapsed="false"/>
    <row r="118" s="214" customFormat="true" ht="12.75" hidden="false" customHeight="false" outlineLevel="0" collapsed="false"/>
    <row r="119" s="214" customFormat="true" ht="12.75" hidden="false" customHeight="false" outlineLevel="0" collapsed="false"/>
    <row r="120" s="214" customFormat="true" ht="12.75" hidden="false" customHeight="false" outlineLevel="0" collapsed="false"/>
    <row r="121" s="214" customFormat="true" ht="12.75" hidden="false" customHeight="false" outlineLevel="0" collapsed="false"/>
    <row r="122" s="214" customFormat="true" ht="12.75" hidden="false" customHeight="false" outlineLevel="0" collapsed="false"/>
    <row r="123" s="214" customFormat="true" ht="12.75" hidden="false" customHeight="false" outlineLevel="0" collapsed="false"/>
    <row r="124" s="214" customFormat="true" ht="12.75" hidden="false" customHeight="false" outlineLevel="0" collapsed="false"/>
    <row r="125" s="214" customFormat="true" ht="12.75" hidden="false" customHeight="false" outlineLevel="0" collapsed="false"/>
    <row r="126" s="214" customFormat="true" ht="12.75" hidden="false" customHeight="false" outlineLevel="0" collapsed="false"/>
    <row r="127" s="214" customFormat="true" ht="12.75" hidden="false" customHeight="false" outlineLevel="0" collapsed="false"/>
    <row r="128" s="214" customFormat="true" ht="12.75" hidden="false" customHeight="false" outlineLevel="0" collapsed="false"/>
    <row r="129" s="214" customFormat="true" ht="12.75" hidden="false" customHeight="false" outlineLevel="0" collapsed="false"/>
    <row r="130" s="214" customFormat="true" ht="12.75" hidden="false" customHeight="false" outlineLevel="0" collapsed="false"/>
    <row r="131" s="214" customFormat="true" ht="12.75" hidden="false" customHeight="false" outlineLevel="0" collapsed="false"/>
    <row r="132" s="214" customFormat="true" ht="12.75" hidden="false" customHeight="false" outlineLevel="0" collapsed="false"/>
    <row r="133" s="214" customFormat="true" ht="12.75" hidden="false" customHeight="false" outlineLevel="0" collapsed="false"/>
    <row r="134" s="214" customFormat="true" ht="12.75" hidden="false" customHeight="false" outlineLevel="0" collapsed="false"/>
    <row r="135" s="214" customFormat="true" ht="12.75" hidden="false" customHeight="false" outlineLevel="0" collapsed="false"/>
    <row r="136" s="214" customFormat="true" ht="12.75" hidden="false" customHeight="false" outlineLevel="0" collapsed="false"/>
    <row r="137" s="214" customFormat="true" ht="12.75" hidden="false" customHeight="false" outlineLevel="0" collapsed="false"/>
    <row r="138" s="214" customFormat="true" ht="12.75" hidden="false" customHeight="false" outlineLevel="0" collapsed="false"/>
    <row r="139" s="214" customFormat="true" ht="12.75" hidden="false" customHeight="false" outlineLevel="0" collapsed="false"/>
    <row r="140" s="214" customFormat="true" ht="12.75" hidden="false" customHeight="false" outlineLevel="0" collapsed="false"/>
    <row r="141" s="214" customFormat="true" ht="12.75" hidden="false" customHeight="false" outlineLevel="0" collapsed="false"/>
    <row r="142" s="214" customFormat="true" ht="12.75" hidden="false" customHeight="false" outlineLevel="0" collapsed="false"/>
    <row r="143" s="214" customFormat="true" ht="12.75" hidden="false" customHeight="false" outlineLevel="0" collapsed="false"/>
    <row r="144" s="214" customFormat="true" ht="12.75" hidden="false" customHeight="false" outlineLevel="0" collapsed="false"/>
    <row r="145" s="214" customFormat="true" ht="12.75" hidden="false" customHeight="false" outlineLevel="0" collapsed="false"/>
    <row r="146" s="214" customFormat="true" ht="12.75" hidden="false" customHeight="false" outlineLevel="0" collapsed="false"/>
    <row r="147" s="214" customFormat="true" ht="12.75" hidden="false" customHeight="false" outlineLevel="0" collapsed="false"/>
    <row r="148" s="214" customFormat="true" ht="12.75" hidden="false" customHeight="false" outlineLevel="0" collapsed="false"/>
    <row r="149" s="214" customFormat="true" ht="12.75" hidden="false" customHeight="false" outlineLevel="0" collapsed="false"/>
    <row r="150" s="214" customFormat="true" ht="12.75" hidden="false" customHeight="false" outlineLevel="0" collapsed="false"/>
    <row r="151" s="214" customFormat="true" ht="12.75" hidden="false" customHeight="false" outlineLevel="0" collapsed="false"/>
    <row r="152" s="214" customFormat="true" ht="12.75" hidden="false" customHeight="false" outlineLevel="0" collapsed="false"/>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row r="192" s="214" customFormat="true" ht="12.75" hidden="false" customHeight="false" outlineLevel="0" collapsed="false"/>
    <row r="193" s="214" customFormat="true" ht="12.75" hidden="false" customHeight="false" outlineLevel="0" collapsed="false"/>
    <row r="194" s="214" customFormat="true" ht="12.75" hidden="false" customHeight="false" outlineLevel="0" collapsed="false"/>
    <row r="195" s="214" customFormat="true" ht="12.75" hidden="false" customHeight="false" outlineLevel="0" collapsed="false"/>
    <row r="196" s="214" customFormat="true" ht="12.75" hidden="false" customHeight="false" outlineLevel="0" collapsed="false"/>
    <row r="197" s="214" customFormat="true" ht="12.75" hidden="false" customHeight="false" outlineLevel="0" collapsed="false"/>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2"/>
    </row>
    <row r="8" customFormat="false" ht="12.75" hidden="false" customHeight="false" outlineLevel="0" collapsed="false">
      <c r="F8" s="23" t="s">
        <v>14</v>
      </c>
      <c r="G8" s="23"/>
    </row>
    <row r="11" customFormat="false" ht="12" hidden="false" customHeight="false" outlineLevel="0" collapsed="false">
      <c r="B11" s="24" t="s">
        <v>15</v>
      </c>
      <c r="C11" s="24"/>
    </row>
    <row r="12" customFormat="false" ht="12.75" hidden="false" customHeight="false" outlineLevel="0" collapsed="false">
      <c r="F12" s="25"/>
    </row>
    <row r="13" customFormat="false" ht="14.25" hidden="false" customHeight="true" outlineLevel="0" collapsed="false">
      <c r="B13" s="26" t="s">
        <v>16</v>
      </c>
      <c r="C13" s="27"/>
      <c r="D13" s="28" t="s">
        <v>17</v>
      </c>
      <c r="E13" s="29"/>
      <c r="F13" s="28" t="s">
        <v>18</v>
      </c>
      <c r="G13" s="29"/>
      <c r="H13" s="28" t="s">
        <v>19</v>
      </c>
      <c r="I13" s="29"/>
      <c r="J13" s="30" t="s">
        <v>20</v>
      </c>
      <c r="K13" s="30"/>
      <c r="L13" s="31"/>
      <c r="M13" s="30" t="s">
        <v>21</v>
      </c>
      <c r="N13" s="31"/>
      <c r="O13" s="30" t="s">
        <v>21</v>
      </c>
      <c r="Q13" s="32"/>
      <c r="R13" s="32"/>
      <c r="S13" s="32"/>
      <c r="T13" s="32"/>
      <c r="U13" s="32"/>
    </row>
    <row r="14" customFormat="false" ht="15" hidden="false" customHeight="false" outlineLevel="0" collapsed="false">
      <c r="B14" s="26"/>
      <c r="C14" s="27"/>
      <c r="D14" s="28"/>
      <c r="E14" s="29"/>
      <c r="F14" s="28"/>
      <c r="G14" s="29"/>
      <c r="H14" s="28"/>
      <c r="I14" s="29"/>
      <c r="J14" s="33" t="s">
        <v>18</v>
      </c>
      <c r="K14" s="34" t="s">
        <v>19</v>
      </c>
      <c r="L14" s="31"/>
      <c r="M14" s="35" t="n">
        <v>2023</v>
      </c>
      <c r="N14" s="31"/>
      <c r="O14" s="35" t="n">
        <v>2022</v>
      </c>
      <c r="Q14" s="36"/>
      <c r="T14" s="37"/>
      <c r="U14" s="37"/>
    </row>
    <row r="15" customFormat="false" ht="3" hidden="false" customHeight="true" outlineLevel="0" collapsed="false">
      <c r="B15" s="38"/>
      <c r="C15" s="27"/>
      <c r="D15" s="29"/>
      <c r="E15" s="29"/>
      <c r="F15" s="29"/>
      <c r="G15" s="29"/>
      <c r="H15" s="29"/>
      <c r="I15" s="29"/>
      <c r="J15" s="29"/>
      <c r="K15" s="29"/>
      <c r="L15" s="29"/>
      <c r="M15" s="29"/>
      <c r="N15" s="29"/>
      <c r="P15" s="39"/>
      <c r="Q15" s="37"/>
      <c r="R15" s="40"/>
      <c r="S15" s="37"/>
      <c r="T15" s="37"/>
      <c r="U15" s="37"/>
    </row>
    <row r="16" customFormat="false" ht="15" hidden="false" customHeight="true" outlineLevel="0" collapsed="false">
      <c r="B16" s="4" t="s">
        <v>22</v>
      </c>
      <c r="D16" s="41" t="n">
        <v>169.6795507075</v>
      </c>
      <c r="E16" s="42"/>
      <c r="F16" s="42" t="n">
        <v>334.824139957665</v>
      </c>
      <c r="G16" s="42" t="n">
        <v>143</v>
      </c>
      <c r="H16" s="42" t="n">
        <v>-53.0079939400171</v>
      </c>
      <c r="I16" s="42"/>
      <c r="J16" s="43" t="n">
        <f aca="false">IF(F16=0,"n.a",IF(AND(D16&lt;0,F16&lt;0),-((D16/F16)-1),IF(AND(D16&gt;0,F16&lt;0),-((D16/F16)-1),IF(AND(D16=0,F16&lt;0),-((D16/F16)-1),(D16/F16)-1))))</f>
        <v>-0.493227845731333</v>
      </c>
      <c r="K16" s="43" t="n">
        <f aca="false">IF(H16=0,"n.a",IF(AND(D16&lt;0,H16&lt;0),-((D16/H16)-1),IF(AND(D16&gt;0,H16&lt;0),-((D16/H16)-1),IF(AND(D16=0,H16&lt;0),-((D16/H16)-1),(D16/H16)-1))))</f>
        <v>4.20101815019648</v>
      </c>
      <c r="L16" s="44"/>
      <c r="M16" s="45" t="n">
        <v>830.049702065314</v>
      </c>
      <c r="N16" s="44"/>
      <c r="O16" s="46" t="n">
        <v>827.6408662124</v>
      </c>
      <c r="R16" s="47"/>
      <c r="S16" s="48"/>
      <c r="U16" s="47"/>
    </row>
    <row r="17" customFormat="false" ht="15" hidden="false" customHeight="true" outlineLevel="0" collapsed="false">
      <c r="B17" s="4" t="s">
        <v>23</v>
      </c>
      <c r="D17" s="41" t="n">
        <v>47.3017735116727</v>
      </c>
      <c r="E17" s="42"/>
      <c r="F17" s="42" t="n">
        <v>52.1135863468786</v>
      </c>
      <c r="G17" s="42" t="n">
        <v>110</v>
      </c>
      <c r="H17" s="42" t="n">
        <v>70.3161775460605</v>
      </c>
      <c r="I17" s="42"/>
      <c r="J17" s="43" t="n">
        <f aca="false">IF(F17=0,"n.a",IF(AND(D17&lt;0,F17&lt;0),-((D17/F17)-1),IF(AND(D17&gt;0,F17&lt;0),-((D17/F17)-1),IF(AND(D17=0,F17&lt;0),-((D17/F17)-1),(D17/F17)-1))))</f>
        <v>-0.0923331739860983</v>
      </c>
      <c r="K17" s="43" t="n">
        <f aca="false">IF(H17=0,"n.a",IF(AND(D17&lt;0,H17&lt;0),-((D17/H17)-1),IF(AND(D17&gt;0,H17&lt;0),-((D17/H17)-1),IF(AND(D17=0,H17&lt;0),-((D17/H17)-1),(D17/H17)-1))))</f>
        <v>-0.327298849817486</v>
      </c>
      <c r="L17" s="44"/>
      <c r="M17" s="45" t="n">
        <v>222.822985074729</v>
      </c>
      <c r="N17" s="44"/>
      <c r="O17" s="46" t="n">
        <v>382.4861548083</v>
      </c>
      <c r="R17" s="49"/>
      <c r="S17" s="49"/>
      <c r="T17" s="49"/>
      <c r="U17" s="49"/>
    </row>
    <row r="18" customFormat="false" ht="15" hidden="false" customHeight="true" outlineLevel="0" collapsed="false">
      <c r="B18" s="4" t="s">
        <v>24</v>
      </c>
      <c r="D18" s="41" t="n">
        <v>51.0807901694911</v>
      </c>
      <c r="E18" s="42"/>
      <c r="F18" s="42" t="n">
        <v>73.4171654424928</v>
      </c>
      <c r="G18" s="42" t="n">
        <v>384</v>
      </c>
      <c r="H18" s="42" t="n">
        <v>471.139073775863</v>
      </c>
      <c r="I18" s="42"/>
      <c r="J18" s="43" t="n">
        <f aca="false">IF(F18=0,"n.a",IF(AND(D18&lt;0,F18&lt;0),-((D18/F18)-1),IF(AND(D18&gt;0,F18&lt;0),-((D18/F18)-1),IF(AND(D18=0,F18&lt;0),-((D18/F18)-1),(D18/F18)-1))))</f>
        <v>-0.304239139966492</v>
      </c>
      <c r="K18" s="43" t="n">
        <f aca="false">IF(H18=0,"n.a",IF(AND(D18&lt;0,H18&lt;0),-((D18/H18)-1),IF(AND(D18&gt;0,H18&lt;0),-((D18/H18)-1),IF(AND(D18=0,H18&lt;0),-((D18/H18)-1),(D18/H18)-1))))</f>
        <v>-0.891580229675894</v>
      </c>
      <c r="L18" s="50"/>
      <c r="M18" s="51" t="n">
        <v>492.859396793802</v>
      </c>
      <c r="N18" s="50"/>
      <c r="O18" s="46" t="n">
        <v>1867.9569749725</v>
      </c>
      <c r="R18" s="37"/>
      <c r="S18" s="40"/>
      <c r="U18" s="37"/>
    </row>
    <row r="19" customFormat="false" ht="15" hidden="false" customHeight="true" outlineLevel="0" collapsed="false">
      <c r="B19" s="4" t="s">
        <v>25</v>
      </c>
      <c r="D19" s="41" t="n">
        <v>-31.2714795338206</v>
      </c>
      <c r="E19" s="42"/>
      <c r="F19" s="42" t="n">
        <v>-37.4524888729039</v>
      </c>
      <c r="G19" s="42" t="n">
        <v>-32</v>
      </c>
      <c r="H19" s="52" t="n">
        <v>-40.8177754432</v>
      </c>
      <c r="I19" s="42"/>
      <c r="J19" s="53" t="n">
        <f aca="false">IF(F19=0,"n.a",IF(AND(D19&lt;0,F19&lt;0),-((D19/F19)-1),IF(AND(D19&gt;0,F19&lt;0),-((D19/F19)-1),IF(AND(D19=0,F19&lt;0),-((D19/F19)-1),(D19/F19)-1))))</f>
        <v>0.165036010291832</v>
      </c>
      <c r="K19" s="54" t="n">
        <f aca="false">IF(H19=0,"n.a",IF(AND(D19&lt;0,H19&lt;0),-((D19/H19)-1),IF(AND(D19&gt;0,H19&lt;0),-((D19/H19)-1),IF(AND(D19=0,H19&lt;0),-((D19/H19)-1),(D19/H19)-1))))</f>
        <v>0.233875947567587</v>
      </c>
      <c r="L19" s="44"/>
      <c r="M19" s="45" t="n">
        <v>-143.680946942808</v>
      </c>
      <c r="N19" s="44"/>
      <c r="O19" s="45" t="n">
        <v>-138.6286938638</v>
      </c>
      <c r="P19" s="55"/>
    </row>
    <row r="20" customFormat="false" ht="15" hidden="false" customHeight="true" outlineLevel="0" collapsed="false">
      <c r="B20" s="56" t="s">
        <v>26</v>
      </c>
      <c r="C20" s="17"/>
      <c r="D20" s="57" t="n">
        <v>236.790634854843</v>
      </c>
      <c r="E20" s="58"/>
      <c r="F20" s="59" t="n">
        <v>422.902402874132</v>
      </c>
      <c r="G20" s="58" t="n">
        <v>605</v>
      </c>
      <c r="H20" s="60" t="n">
        <v>447.629481938707</v>
      </c>
      <c r="I20" s="58"/>
      <c r="J20" s="61" t="n">
        <f aca="false">IF(F20=0,"n.a",IF(AND(D20&lt;0,F20&lt;0),-((D20/F20)-1),IF(AND(D20&gt;0,F20&lt;0),-((D20/F20)-1),IF(AND(D20=0,F20&lt;0),-((D20/F20)-1),(D20/F20)-1))))</f>
        <v>-0.44008207745909</v>
      </c>
      <c r="K20" s="61" t="n">
        <f aca="false">IF(H20=0,"n.a",IF(AND(D20&lt;0,H20&lt;0),-((D20/H20)-1),IF(AND(D20&gt;0,H20&lt;0),-((D20/H20)-1),IF(AND(D20=0,H20&lt;0),-((D20/H20)-1),(D20/H20)-1))))</f>
        <v>-0.471011976625646</v>
      </c>
      <c r="L20" s="62"/>
      <c r="M20" s="59" t="n">
        <v>1402.05113699104</v>
      </c>
      <c r="N20" s="62"/>
      <c r="O20" s="63" t="n">
        <v>2939.4553021294</v>
      </c>
      <c r="R20" s="49"/>
      <c r="S20" s="49"/>
      <c r="T20" s="49"/>
      <c r="U20" s="49"/>
    </row>
    <row r="21" customFormat="false" ht="15" hidden="false" customHeight="true" outlineLevel="0" collapsed="false">
      <c r="B21" s="4" t="s">
        <v>27</v>
      </c>
      <c r="D21" s="41" t="n">
        <v>140.335333262084</v>
      </c>
      <c r="E21" s="42"/>
      <c r="F21" s="42" t="n">
        <v>187.580564722795</v>
      </c>
      <c r="G21" s="42" t="n">
        <v>406</v>
      </c>
      <c r="H21" s="64" t="n">
        <v>304.066344634925</v>
      </c>
      <c r="I21" s="42"/>
      <c r="J21" s="65" t="n">
        <f aca="false">IF(F21=0,"n.a",IF(AND(D21&lt;0,F21&lt;0),-((D21/F21)-1),IF(AND(D21&gt;0,F21&lt;0),-((D21/F21)-1),IF(AND(D21=0,F21&lt;0),-((D21/F21)-1),(D21/F21)-1))))</f>
        <v>-0.251866346231175</v>
      </c>
      <c r="K21" s="43" t="n">
        <f aca="false">IF(H21=0,"n.a",IF(AND(D21&lt;0,H21&lt;0),-((D21/H21)-1),IF(AND(D21&gt;0,H21&lt;0),-((D21/H21)-1),IF(AND(D21=0,H21&lt;0),-((D21/H21)-1),(D21/H21)-1))))</f>
        <v>-0.538471337791177</v>
      </c>
      <c r="L21" s="44"/>
      <c r="M21" s="45" t="n">
        <v>766.050541046716</v>
      </c>
      <c r="N21" s="44"/>
      <c r="O21" s="46" t="n">
        <v>2178.39415355837</v>
      </c>
    </row>
    <row r="22" customFormat="false" ht="15" hidden="false" customHeight="true" outlineLevel="0" collapsed="false">
      <c r="B22" s="4" t="s">
        <v>28</v>
      </c>
      <c r="D22" s="41" t="n">
        <v>26.0310511510984</v>
      </c>
      <c r="E22" s="42"/>
      <c r="F22" s="42" t="n">
        <v>106.748183758683</v>
      </c>
      <c r="G22" s="42" t="n">
        <v>58</v>
      </c>
      <c r="H22" s="42" t="n">
        <v>255.618760296436</v>
      </c>
      <c r="I22" s="42"/>
      <c r="J22" s="43" t="n">
        <f aca="false">IF(F22=0,"n.a",IF(AND(D22&lt;0,F22&lt;0),-((D22/F22)-1),IF(AND(D22&gt;0,F22&lt;0),-((D22/F22)-1),IF(AND(D22=0,F22&lt;0),-((D22/F22)-1),(D22/F22)-1))))</f>
        <v>-0.756145254799421</v>
      </c>
      <c r="K22" s="65" t="n">
        <f aca="false">IF(H22=0,"n.a",IF(AND(D22&lt;0,H22&lt;0),-((D22/H22)-1),IF(AND(D22&gt;0,H22&lt;0),-((D22/H22)-1),IF(AND(D22=0,H22&lt;0),-((D22/H22)-1),(D22/H22)-1))))</f>
        <v>-0.898164551299323</v>
      </c>
      <c r="L22" s="66"/>
      <c r="M22" s="42" t="n">
        <v>277.547779166291</v>
      </c>
      <c r="N22" s="66"/>
      <c r="O22" s="46" t="n">
        <v>789.708392874506</v>
      </c>
      <c r="Q22" s="36"/>
    </row>
    <row r="23" customFormat="false" ht="15" hidden="false" customHeight="true" outlineLevel="0" collapsed="false">
      <c r="B23" s="4" t="s">
        <v>29</v>
      </c>
      <c r="D23" s="67" t="n">
        <v>-117.111324278974</v>
      </c>
      <c r="E23" s="42"/>
      <c r="F23" s="42" t="n">
        <v>277.540344842439</v>
      </c>
      <c r="G23" s="42" t="n">
        <v>265</v>
      </c>
      <c r="H23" s="52" t="n">
        <v>117.201459952295</v>
      </c>
      <c r="I23" s="42"/>
      <c r="J23" s="68" t="n">
        <f aca="false">IF(F23=0,"n.a",IF(AND(D23&lt;0,F23&lt;0),-((D23/F23)-1),IF(AND(D23&gt;0,F23&lt;0),-((D23/F23)-1),IF(AND(D23=0,F23&lt;0),-((D23/F23)-1),(D23/F23)-1))))</f>
        <v>-1.42196144256237</v>
      </c>
      <c r="K23" s="68" t="n">
        <f aca="false">IF(H23=0,"n.a",IF(AND(D23&lt;0,H23&lt;0),-((D23/H23)-1),IF(AND(D23&gt;0,H23&lt;0),-((D23/H23)-1),IF(AND(D23=0,H23&lt;0),-((D23/H23)-1),(D23/H23)-1))))</f>
        <v>-1.99923093386927</v>
      </c>
      <c r="L23" s="66"/>
      <c r="M23" s="42" t="n">
        <v>-232.839382298752</v>
      </c>
      <c r="N23" s="66"/>
      <c r="O23" s="69" t="n">
        <v>1099.66207310053</v>
      </c>
    </row>
    <row r="24" customFormat="false" ht="15" hidden="false" customHeight="true" outlineLevel="0" collapsed="false">
      <c r="B24" s="70" t="s">
        <v>30</v>
      </c>
      <c r="C24" s="17"/>
      <c r="D24" s="71" t="n">
        <v>303.948</v>
      </c>
      <c r="E24" s="72"/>
      <c r="F24" s="73" t="n">
        <v>284.4283322237</v>
      </c>
      <c r="G24" s="72" t="n">
        <v>620.8908593614</v>
      </c>
      <c r="H24" s="72" t="n">
        <v>112.5582424637</v>
      </c>
      <c r="I24" s="72"/>
      <c r="J24" s="74" t="n">
        <f aca="false">IF(F24=0,"n.a",IF(AND(D24&lt;0,F24&lt;0),-((D24/F24)-1),IF(AND(D24&gt;0,F24&lt;0),-((D24/F24)-1),IF(AND(D24=0,F24&lt;0),-((D24/F24)-1),(D24/F24)-1))))</f>
        <v>0.0686277194106952</v>
      </c>
      <c r="K24" s="74" t="n">
        <f aca="false">IF(H24=0,"n.a",IF(AND(D24&lt;0,H24&lt;0),-((D24/H24)-1),IF(AND(D24&gt;0,H24&lt;0),-((D24/H24)-1),IF(AND(D24=0,H24&lt;0),-((D24/H24)-1),(D24/H24)-1))))</f>
        <v>1.70036199346328</v>
      </c>
      <c r="L24" s="75"/>
      <c r="M24" s="73" t="n">
        <v>1087.407</v>
      </c>
      <c r="N24" s="75" t="n">
        <v>826.0310241119</v>
      </c>
      <c r="O24" s="76" t="n">
        <v>1797.3263079935</v>
      </c>
      <c r="R24" s="49"/>
      <c r="T24" s="49"/>
      <c r="U24" s="49"/>
    </row>
    <row r="25" customFormat="false" ht="15" hidden="false" customHeight="true" outlineLevel="0" collapsed="false">
      <c r="B25" s="17" t="s">
        <v>31</v>
      </c>
      <c r="C25" s="17"/>
      <c r="D25" s="71" t="n">
        <v>442.106</v>
      </c>
      <c r="E25" s="72"/>
      <c r="F25" s="72" t="n">
        <v>266.943488443</v>
      </c>
      <c r="G25" s="72" t="n">
        <v>378.4181259263</v>
      </c>
      <c r="H25" s="72" t="n">
        <v>569.6848001249</v>
      </c>
      <c r="I25" s="72"/>
      <c r="J25" s="74" t="n">
        <f aca="false">IF(F25=0,"n.a",IF(AND(D25&lt;0,F25&lt;0),-((D25/F25)-1),IF(AND(D25&gt;0,F25&lt;0),-((D25/F25)-1),IF(AND(D25=0,F25&lt;0),-((D25/F25)-1),(D25/F25)-1))))</f>
        <v>0.656178251729119</v>
      </c>
      <c r="K25" s="74" t="n">
        <f aca="false">IF(H25=0,"n.a",IF(AND(D25&lt;0,H25&lt;0),-((D25/H25)-1),IF(AND(D25&gt;0,H25&lt;0),-((D25/H25)-1),IF(AND(D25=0,H25&lt;0),-((D25/H25)-1),(D25/H25)-1))))</f>
        <v>-0.223946294682479</v>
      </c>
      <c r="L25" s="62"/>
      <c r="M25" s="77" t="n">
        <v>1125.518</v>
      </c>
      <c r="N25" s="62" t="n">
        <v>434.1839999522</v>
      </c>
      <c r="O25" s="76" t="n">
        <v>1549.0544492388</v>
      </c>
      <c r="R25" s="40"/>
      <c r="T25" s="37"/>
      <c r="U25" s="37"/>
      <c r="V25" s="37"/>
    </row>
    <row r="26" customFormat="false" ht="15" hidden="false" customHeight="true" outlineLevel="0" collapsed="false">
      <c r="B26" s="78" t="s">
        <v>32</v>
      </c>
      <c r="C26" s="17"/>
      <c r="D26" s="79" t="n">
        <v>-292</v>
      </c>
      <c r="E26" s="72"/>
      <c r="F26" s="80" t="n">
        <v>-163.4162051774</v>
      </c>
      <c r="G26" s="72" t="n">
        <v>-129.1706144033</v>
      </c>
      <c r="H26" s="81" t="n">
        <v>-292.8</v>
      </c>
      <c r="I26" s="72"/>
      <c r="J26" s="82" t="n">
        <f aca="false">-IF(F26=0,"n.a",IF(AND(F26&lt;0,F26&lt;0),-((D26/F26)-1),IF(AND(D26&gt;0,F26&lt;0),-((D26/F26)-1),IF(AND(D26=0,F26&lt;0),-((D26/F26)-1),(D26/F26)-1))))</f>
        <v>0.786848493287511</v>
      </c>
      <c r="K26" s="83" t="n">
        <f aca="false">-IF(H26=0,"n.a",IF(AND(D26&lt;0,H26&lt;0),-((D26/H26)-1),IF(AND(D26&gt;0,H26&lt;0),-((D26/H26)-1),IF(AND(D26=0,H26&lt;0),-((D26/H26)-1),(D26/H26)-1))))</f>
        <v>-0.00273224043715847</v>
      </c>
      <c r="L26" s="62"/>
      <c r="M26" s="84" t="n">
        <v>-732</v>
      </c>
      <c r="N26" s="62" t="n">
        <v>-218.215</v>
      </c>
      <c r="O26" s="84" t="n">
        <v>-742.7708116389</v>
      </c>
      <c r="Q26" s="36"/>
    </row>
    <row r="27" customFormat="false" ht="15" hidden="false" customHeight="true" outlineLevel="0" collapsed="false">
      <c r="B27" s="85" t="s">
        <v>33</v>
      </c>
      <c r="C27" s="17"/>
      <c r="D27" s="86" t="n">
        <v>-115</v>
      </c>
      <c r="E27" s="87"/>
      <c r="F27" s="87" t="n">
        <v>-66.2431892617</v>
      </c>
      <c r="G27" s="87" t="n">
        <v>-46</v>
      </c>
      <c r="H27" s="87" t="n">
        <v>-100</v>
      </c>
      <c r="I27" s="72"/>
      <c r="J27" s="88" t="n">
        <f aca="false">-IF(F27=0,"n.a",IF(AND(F27&lt;0,F27&lt;0),-((D27/F27)-1),IF(AND(D27&gt;0,F27&lt;0),-((D27/F27)-1),IF(AND(D27=0,F27&lt;0),-((D27/F27)-1),(D27/F27)-1))))</f>
        <v>0.736027526477953</v>
      </c>
      <c r="K27" s="89" t="n">
        <f aca="false">-IF(H27=0,"n.a",IF(AND(D27&lt;0,H27&lt;0),-((D27/H27)-1),IF(AND(D27&gt;0,H27&lt;0),-((D27/H27)-1),IF(AND(D27=0,H27&lt;0),-((D27/H27)-1),(D27/H27)-1))))</f>
        <v>0.15</v>
      </c>
      <c r="L27" s="62"/>
      <c r="M27" s="90" t="n">
        <v>-289</v>
      </c>
      <c r="N27" s="62"/>
      <c r="O27" s="90" t="n">
        <v>-185</v>
      </c>
      <c r="R27" s="91"/>
      <c r="S27" s="46"/>
      <c r="U27" s="49"/>
    </row>
    <row r="28" customFormat="false" ht="15" hidden="false" customHeight="true" outlineLevel="0" collapsed="false">
      <c r="B28" s="92" t="s">
        <v>34</v>
      </c>
      <c r="C28" s="92"/>
      <c r="D28" s="86" t="n">
        <v>-39</v>
      </c>
      <c r="E28" s="87"/>
      <c r="F28" s="87" t="n">
        <v>-28.2131682472</v>
      </c>
      <c r="G28" s="87" t="n">
        <v>-28</v>
      </c>
      <c r="H28" s="87" t="n">
        <v>-62.8</v>
      </c>
      <c r="I28" s="87"/>
      <c r="J28" s="43" t="n">
        <f aca="false">-IF(F28=0,"n.a",IF(AND(F28&lt;0,F28&lt;0),-((D28/F28)-1),IF(AND(D28&gt;0,F28&lt;0),-((D28/F28)-1),IF(AND(D28=0,F28&lt;0),-((D28/F28)-1),(D28/F28)-1))))</f>
        <v>0.382333230294706</v>
      </c>
      <c r="K28" s="43" t="n">
        <f aca="false">-IF(H28=0,"n.a",IF(AND(D28&lt;0,H28&lt;0),-((D28/H28)-1),IF(AND(D28&gt;0,H28&lt;0),-((D28/H28)-1),IF(AND(D28=0,H28&lt;0),-((D28/H28)-1),(D28/H28)-1))))</f>
        <v>-0.378980891719745</v>
      </c>
      <c r="L28" s="44"/>
      <c r="M28" s="93" t="n">
        <v>-128</v>
      </c>
      <c r="N28" s="94"/>
      <c r="O28" s="93" t="n">
        <v>-226</v>
      </c>
      <c r="R28" s="95"/>
      <c r="T28" s="96"/>
      <c r="U28" s="96"/>
      <c r="V28" s="96"/>
    </row>
    <row r="29" customFormat="false" ht="15" hidden="false" customHeight="true" outlineLevel="0" collapsed="false">
      <c r="B29" s="92" t="s">
        <v>35</v>
      </c>
      <c r="C29" s="92"/>
      <c r="D29" s="86" t="n">
        <v>-138</v>
      </c>
      <c r="E29" s="87"/>
      <c r="F29" s="87" t="n">
        <v>-68.9598476685</v>
      </c>
      <c r="G29" s="87" t="n">
        <v>-15</v>
      </c>
      <c r="H29" s="87" t="n">
        <v>-130</v>
      </c>
      <c r="I29" s="87"/>
      <c r="J29" s="97" t="n">
        <f aca="false">-IF(F29=0,"n.a",IF(AND(F29&lt;0,F29&lt;0),-((D29/F29)-1),IF(AND(D29&gt;0,F29&lt;0),-((D29/F29)-1),IF(AND(D29=0,F29&lt;0),-((D29/F29)-1),(D29/F29)-1))))</f>
        <v>1.00116451334675</v>
      </c>
      <c r="K29" s="98" t="n">
        <f aca="false">-IF(H29=0,"n.a",IF(AND(D29&lt;0,H29&lt;0),-((D29/H29)-1),IF(AND(D29&gt;0,H29&lt;0),-((D29/H29)-1),IF(AND(D29=0,H29&lt;0),-((D29/H29)-1),(D29/H29)-1))))</f>
        <v>0.0615384615384615</v>
      </c>
      <c r="L29" s="44"/>
      <c r="M29" s="93" t="n">
        <v>-315</v>
      </c>
      <c r="N29" s="94"/>
      <c r="O29" s="93" t="n">
        <v>-231.3708116389</v>
      </c>
      <c r="P29" s="99"/>
    </row>
    <row r="30" customFormat="false" ht="15" hidden="false" customHeight="true" outlineLevel="0" collapsed="false">
      <c r="B30" s="92" t="s">
        <v>36</v>
      </c>
      <c r="C30" s="92"/>
      <c r="D30" s="86" t="n">
        <v>0</v>
      </c>
      <c r="E30" s="87"/>
      <c r="F30" s="87" t="n">
        <v>0</v>
      </c>
      <c r="G30" s="87" t="s">
        <v>37</v>
      </c>
      <c r="H30" s="87" t="n">
        <v>0</v>
      </c>
      <c r="I30" s="87"/>
      <c r="J30" s="100" t="s">
        <v>38</v>
      </c>
      <c r="K30" s="100" t="s">
        <v>38</v>
      </c>
      <c r="L30" s="44"/>
      <c r="M30" s="93" t="n">
        <v>0</v>
      </c>
      <c r="N30" s="94"/>
      <c r="O30" s="101" t="n">
        <v>-101.4</v>
      </c>
      <c r="P30" s="99"/>
      <c r="Q30" s="36"/>
      <c r="R30" s="49"/>
    </row>
    <row r="31" customFormat="false" ht="15" hidden="false" customHeight="true" outlineLevel="0" collapsed="false">
      <c r="B31" s="70" t="s">
        <v>39</v>
      </c>
      <c r="C31" s="17"/>
      <c r="D31" s="102" t="n">
        <v>245.106</v>
      </c>
      <c r="E31" s="72"/>
      <c r="F31" s="73" t="n">
        <v>138.943488443</v>
      </c>
      <c r="G31" s="72" t="n">
        <v>255.9106884931</v>
      </c>
      <c r="H31" s="73" t="n">
        <v>411.6848001249</v>
      </c>
      <c r="I31" s="72"/>
      <c r="J31" s="74" t="n">
        <f aca="false">IF(F31=0,"n.a",IF(AND(D31&lt;0,F31&lt;0),-((D31/F31)-1),IF(AND(D31&gt;0,F31&lt;0),-((D31/F31)-1),IF(AND(D31=0,F31&lt;0),-((D31/F31)-1),(D31/F31)-1))))</f>
        <v>0.764069714577176</v>
      </c>
      <c r="K31" s="74" t="n">
        <f aca="false">IF(H31=0,"n.a",IF(AND(D31&lt;0,H31&lt;0),-((D31/H31)-1),IF(AND(D31&gt;0,H31&lt;0),-((D31/H31)-1),IF(AND(D31=0,H31&lt;0),-((D31/H31)-1),(D31/H31)-1))))</f>
        <v>-0.404627035232688</v>
      </c>
      <c r="L31" s="62"/>
      <c r="M31" s="73" t="n">
        <v>1613.763287624</v>
      </c>
      <c r="N31" s="62" t="n">
        <v>165.2110832991</v>
      </c>
      <c r="O31" s="103" t="n">
        <v>900.5894778878</v>
      </c>
      <c r="R31" s="49"/>
      <c r="S31" s="49"/>
      <c r="U31" s="49"/>
    </row>
    <row r="32" customFormat="false" ht="15" hidden="false" customHeight="true" outlineLevel="0" collapsed="false">
      <c r="B32" s="17" t="s">
        <v>40</v>
      </c>
      <c r="C32" s="17"/>
      <c r="D32" s="79" t="n">
        <v>106.948</v>
      </c>
      <c r="E32" s="72"/>
      <c r="F32" s="80" t="n">
        <v>156.4283322237</v>
      </c>
      <c r="G32" s="72" t="n">
        <v>498.1084786396</v>
      </c>
      <c r="H32" s="81" t="n">
        <v>-45.4417575363</v>
      </c>
      <c r="I32" s="72"/>
      <c r="J32" s="82" t="n">
        <f aca="false">IF(F32=0,"n.a",IF(AND(D32&lt;0,F32&lt;0),-((D32/F32)-1),IF(AND(D32&gt;0,F32&lt;0),-((D32/F32)-1),IF(AND(D32=0,F32&lt;0),-((D32/F32)-1),(D32/F32)-1))))</f>
        <v>-0.316313109782061</v>
      </c>
      <c r="K32" s="82" t="n">
        <f aca="false">IF(H32=0,"n.a",IF(AND(D32&lt;0,H32&lt;0),-((D32/H32)-1),IF(AND(D32&gt;0,H32&lt;0),-((D32/H32)-1),IF(AND(D32=0,H32&lt;0),-((D32/H32)-1),(D32/H32)-1))))</f>
        <v>3.35351812514222</v>
      </c>
      <c r="L32" s="62"/>
      <c r="M32" s="77" t="n">
        <v>1575.652287624</v>
      </c>
      <c r="N32" s="62" t="n">
        <v>557.5581074588</v>
      </c>
      <c r="O32" s="104" t="n">
        <v>1148.8613366425</v>
      </c>
      <c r="Q32" s="49"/>
    </row>
    <row r="33" customFormat="false" ht="15" hidden="false" customHeight="true" outlineLevel="0" collapsed="false">
      <c r="B33" s="105" t="s">
        <v>41</v>
      </c>
      <c r="C33" s="13"/>
      <c r="D33" s="102" t="n">
        <v>2291</v>
      </c>
      <c r="E33" s="72"/>
      <c r="F33" s="106" t="n">
        <v>2487.5</v>
      </c>
      <c r="G33" s="107" t="n">
        <v>2917.6</v>
      </c>
      <c r="H33" s="107" t="n">
        <v>2756.122</v>
      </c>
      <c r="I33" s="72"/>
      <c r="J33" s="108" t="n">
        <f aca="false">IF(F33=0,"n.a",IF(AND(D33&lt;0,F33&lt;0),-((D33/F33)-1),IF(AND(D33&gt;0,F33&lt;0),-((D33/F33)-1),IF(AND(D33=0,F33&lt;0),-((D33/F33)-1),(D33/F33)-1))))</f>
        <v>-0.0789949748743717</v>
      </c>
      <c r="K33" s="108" t="n">
        <f aca="false">IF(H33=0,"n.a",IF(AND(D33&lt;0,H33&lt;0),-((D33/H33)-1),IF(AND(D33&gt;0,H33&lt;0),-((D33/H33)-1),IF(AND(D33=0,H33&lt;0),-((D33/H33)-1),(D33/H33)-1))))</f>
        <v>-0.168759583211483</v>
      </c>
      <c r="L33" s="75"/>
      <c r="M33" s="109" t="n">
        <v>2291</v>
      </c>
      <c r="N33" s="75"/>
      <c r="O33" s="110" t="n">
        <v>2756.122</v>
      </c>
      <c r="Q33" s="36"/>
    </row>
    <row r="34" customFormat="false" ht="15" hidden="false" customHeight="true" outlineLevel="0" collapsed="false">
      <c r="B34" s="13" t="s">
        <v>42</v>
      </c>
      <c r="C34" s="13"/>
      <c r="D34" s="111" t="n">
        <v>1.87026355451709</v>
      </c>
      <c r="E34" s="112"/>
      <c r="F34" s="113" t="n">
        <v>1.72630173448961</v>
      </c>
      <c r="G34" s="112" t="n">
        <v>1.48886195709343</v>
      </c>
      <c r="H34" s="112" t="n">
        <v>0.991248446932284</v>
      </c>
      <c r="I34" s="112"/>
      <c r="J34" s="108" t="n">
        <f aca="false">IF(F34=0,"n.a",IF(AND(D34&lt;0,F34&lt;0),-((D34/F34)-1),IF(AND(D34&gt;0,F34&lt;0),-((D34/F34)-1),IF(AND(D34=0,F34&lt;0),-((D34/F34)-1),(D34/F34)-1))))</f>
        <v>0.083393196653444</v>
      </c>
      <c r="K34" s="108" t="n">
        <f aca="false">IF(H34=0,"n.a",IF(AND(D34&lt;0,H34&lt;0),-((D34/H34)-1),IF(AND(D34&gt;0,H34&lt;0),-((D34/H34)-1),IF(AND(D34=0,H34&lt;0),-((D34/H34)-1),(D34/H34)-1))))</f>
        <v>0.8867757728198</v>
      </c>
      <c r="L34" s="75"/>
      <c r="M34" s="112" t="n">
        <v>1.87026355451709</v>
      </c>
      <c r="N34" s="112"/>
      <c r="O34" s="112" t="n">
        <v>0.991248446932284</v>
      </c>
    </row>
    <row r="35" customFormat="false" ht="15" hidden="false" customHeight="true" outlineLevel="0" collapsed="false">
      <c r="B35" s="114" t="s">
        <v>43</v>
      </c>
      <c r="C35" s="13"/>
      <c r="D35" s="115" t="n">
        <v>4359</v>
      </c>
      <c r="E35" s="107"/>
      <c r="F35" s="116" t="n">
        <v>4162</v>
      </c>
      <c r="G35" s="107" t="n">
        <v>3647</v>
      </c>
      <c r="H35" s="117" t="n">
        <v>4023.4</v>
      </c>
      <c r="I35" s="72"/>
      <c r="J35" s="118" t="n">
        <f aca="false">IF(F35=0,"n.a",IF(AND(D35&lt;0,F35&lt;0),-((D35/F35)-1),IF(AND(D35&gt;0,F35&lt;0),-((D35/F35)-1),IF(AND(D35=0,F35&lt;0),-((D35/F35)-1),(D35/F35)-1))))</f>
        <v>0.0473330129745315</v>
      </c>
      <c r="K35" s="118" t="n">
        <f aca="false">IF(H35=0,"n.a",IF(AND(D35&lt;0,H35&lt;0),-((D35/H35)-1),IF(AND(D35&gt;0,H35&lt;0),-((D35/H35)-1),IF(AND(D35=0,H35&lt;0),-((D35/H35)-1),(D35/H35)-1))))</f>
        <v>0.0834120395685241</v>
      </c>
      <c r="L35" s="75"/>
      <c r="M35" s="116" t="n">
        <v>4359</v>
      </c>
      <c r="N35" s="119"/>
      <c r="O35" s="120" t="n">
        <v>4023.4</v>
      </c>
    </row>
    <row r="36" customFormat="false" ht="15" hidden="false" customHeight="true" outlineLevel="0" collapsed="false">
      <c r="B36" s="121" t="s">
        <v>44</v>
      </c>
      <c r="C36" s="13"/>
      <c r="D36" s="107"/>
      <c r="E36" s="107"/>
      <c r="F36" s="107"/>
      <c r="G36" s="107"/>
      <c r="H36" s="107"/>
      <c r="I36" s="72"/>
      <c r="J36" s="75"/>
      <c r="K36" s="75"/>
      <c r="L36" s="75"/>
      <c r="M36" s="107"/>
      <c r="N36" s="119"/>
      <c r="O36" s="46"/>
    </row>
    <row r="37" customFormat="false" ht="15" hidden="false" customHeight="true" outlineLevel="0" collapsed="false">
      <c r="B37" s="122" t="s">
        <v>45</v>
      </c>
      <c r="C37" s="13"/>
      <c r="D37" s="107"/>
      <c r="E37" s="107"/>
      <c r="F37" s="107"/>
      <c r="G37" s="107"/>
      <c r="H37" s="107"/>
      <c r="I37" s="72"/>
      <c r="J37" s="75"/>
      <c r="K37" s="75"/>
      <c r="L37" s="75"/>
      <c r="M37" s="107"/>
      <c r="N37" s="119"/>
      <c r="O37" s="46"/>
    </row>
    <row r="38" customFormat="false" ht="15" hidden="false" customHeight="true" outlineLevel="0" collapsed="false">
      <c r="B38" s="123" t="s">
        <v>46</v>
      </c>
      <c r="C38" s="92"/>
      <c r="J38" s="55"/>
      <c r="K38" s="55"/>
      <c r="M38" s="55"/>
      <c r="O38" s="46"/>
      <c r="Q38" s="99"/>
    </row>
    <row r="39" customFormat="false" ht="15" hidden="false" customHeight="true" outlineLevel="0" collapsed="false">
      <c r="B39" s="122" t="s">
        <v>47</v>
      </c>
      <c r="C39" s="92"/>
      <c r="Q39" s="37"/>
      <c r="R39" s="99"/>
      <c r="S39" s="46"/>
    </row>
    <row r="40" customFormat="false" ht="12" hidden="false" customHeight="false" outlineLevel="0" collapsed="false">
      <c r="B40" s="122" t="s">
        <v>48</v>
      </c>
    </row>
    <row r="41" customFormat="false" ht="15" hidden="false" customHeight="false" outlineLevel="0" collapsed="false">
      <c r="B41" s="122" t="s">
        <v>49</v>
      </c>
      <c r="Q41" s="36"/>
    </row>
    <row r="42" customFormat="false" ht="12" hidden="false" customHeight="false" outlineLevel="0" collapsed="false">
      <c r="B42" s="121"/>
    </row>
    <row r="43" customFormat="false" ht="12" hidden="false" customHeight="false" outlineLevel="0" collapsed="false">
      <c r="B43" s="121"/>
      <c r="D43" s="99"/>
      <c r="Q43" s="99"/>
    </row>
    <row r="44" customFormat="false" ht="12" hidden="false" customHeight="false" outlineLevel="0" collapsed="false">
      <c r="D44" s="99"/>
      <c r="Q44" s="99"/>
      <c r="S44" s="99"/>
      <c r="U44" s="49"/>
    </row>
    <row r="45" customFormat="false" ht="12" hidden="false" customHeight="false" outlineLevel="0" collapsed="false">
      <c r="D45" s="99"/>
      <c r="U45" s="49"/>
    </row>
    <row r="46" customFormat="false" ht="12" hidden="false" customHeight="false" outlineLevel="0" collapsed="false">
      <c r="D46" s="99"/>
      <c r="F46" s="99"/>
      <c r="H46" s="99"/>
      <c r="U46" s="49"/>
    </row>
    <row r="47" customFormat="false" ht="12" hidden="false" customHeight="false" outlineLevel="0" collapsed="false">
      <c r="B47" s="99"/>
      <c r="U47" s="49"/>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4" width="3.36"/>
    <col collapsed="false" customWidth="true" hidden="false" outlineLevel="0" max="2" min="2" style="124" width="38.63"/>
    <col collapsed="false" customWidth="true" hidden="false" outlineLevel="0" max="3" min="3" style="124" width="0.82"/>
    <col collapsed="false" customWidth="true" hidden="false" outlineLevel="0" max="4" min="4" style="124" width="11.36"/>
    <col collapsed="false" customWidth="true" hidden="false" outlineLevel="0" max="5" min="5" style="124" width="0.82"/>
    <col collapsed="false" customWidth="false" hidden="false" outlineLevel="0" max="6" min="6" style="124" width="10.91"/>
    <col collapsed="false" customWidth="true" hidden="false" outlineLevel="0" max="7" min="7" style="124" width="0.82"/>
    <col collapsed="false" customWidth="false" hidden="false" outlineLevel="0" max="8" min="8" style="124" width="10.91"/>
    <col collapsed="false" customWidth="true" hidden="false" outlineLevel="0" max="9" min="9" style="124" width="0.82"/>
    <col collapsed="false" customWidth="false" hidden="false" outlineLevel="0" max="11" min="10" style="124" width="10.91"/>
    <col collapsed="false" customWidth="true" hidden="false" outlineLevel="0" max="12" min="12" style="124" width="0.82"/>
    <col collapsed="false" customWidth="true" hidden="false" outlineLevel="0" max="13" min="13" style="124" width="11.18"/>
    <col collapsed="false" customWidth="true" hidden="false" outlineLevel="0" max="14" min="14" style="124" width="0.82"/>
    <col collapsed="false" customWidth="false" hidden="false" outlineLevel="0" max="16384" min="15" style="124"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50</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25" t="s">
        <v>51</v>
      </c>
      <c r="C10" s="126"/>
      <c r="D10" s="28" t="s">
        <v>17</v>
      </c>
      <c r="E10" s="29"/>
      <c r="F10" s="28" t="s">
        <v>18</v>
      </c>
      <c r="G10" s="29"/>
      <c r="H10" s="28" t="s">
        <v>19</v>
      </c>
      <c r="I10" s="29"/>
      <c r="J10" s="30" t="s">
        <v>20</v>
      </c>
      <c r="K10" s="30"/>
      <c r="L10" s="31"/>
      <c r="M10" s="30" t="s">
        <v>21</v>
      </c>
      <c r="N10" s="31"/>
      <c r="O10" s="30" t="s">
        <v>21</v>
      </c>
    </row>
    <row r="11" customFormat="false" ht="13.5" hidden="false" customHeight="false" outlineLevel="0" collapsed="false">
      <c r="A11" s="4"/>
      <c r="B11" s="125"/>
      <c r="C11" s="126"/>
      <c r="D11" s="28"/>
      <c r="E11" s="29"/>
      <c r="F11" s="28"/>
      <c r="G11" s="29"/>
      <c r="H11" s="28"/>
      <c r="I11" s="29"/>
      <c r="J11" s="33" t="s">
        <v>18</v>
      </c>
      <c r="K11" s="34" t="s">
        <v>19</v>
      </c>
      <c r="L11" s="31"/>
      <c r="M11" s="35" t="n">
        <v>2023</v>
      </c>
      <c r="N11" s="31"/>
      <c r="O11" s="35" t="n">
        <v>2022</v>
      </c>
    </row>
    <row r="12" customFormat="false" ht="1.5" hidden="false" customHeight="true" outlineLevel="0" collapsed="false">
      <c r="A12" s="4"/>
      <c r="B12" s="126"/>
      <c r="C12" s="126"/>
      <c r="D12" s="29"/>
      <c r="E12" s="29"/>
      <c r="F12" s="29"/>
      <c r="G12" s="29"/>
      <c r="H12" s="29"/>
      <c r="I12" s="29"/>
      <c r="J12" s="31"/>
      <c r="K12" s="31"/>
      <c r="L12" s="31"/>
      <c r="M12" s="31"/>
      <c r="N12" s="31"/>
    </row>
    <row r="13" customFormat="false" ht="15" hidden="false" customHeight="true" outlineLevel="0" collapsed="false">
      <c r="A13" s="4"/>
      <c r="B13" s="4" t="s">
        <v>52</v>
      </c>
      <c r="C13" s="4"/>
      <c r="D13" s="127" t="n">
        <v>5.1</v>
      </c>
      <c r="E13" s="128"/>
      <c r="F13" s="128" t="n">
        <v>5.3400523</v>
      </c>
      <c r="G13" s="128"/>
      <c r="H13" s="128" t="n">
        <v>4.9170987</v>
      </c>
      <c r="I13" s="129"/>
      <c r="J13" s="130" t="n">
        <f aca="false">IF(F13=0,"n.a",IF(AND(D13&lt;0,F13&lt;0),-((D13/F13)-1),IF(AND(D13&gt;0,F13&lt;0),-((D13/F13)-1),IF(AND(D13=0,F13&lt;0),-((D13/F13)-1),(D13/F13)-1))))</f>
        <v>-0.0449531739604873</v>
      </c>
      <c r="K13" s="130" t="n">
        <f aca="false">IF(H13=0,"n.a",IF(AND(D13&lt;0,H13&lt;0),-((D13/H13)-1),IF(AND(D13&gt;0,H13&lt;0),-((D13/H13)-1),IF(AND(D13=0,H13&lt;0),-((D13/H13)-1),(D13/H13)-1))))</f>
        <v>0.037196995862621</v>
      </c>
      <c r="L13" s="66"/>
      <c r="M13" s="131" t="n">
        <v>20.3</v>
      </c>
      <c r="N13" s="132"/>
      <c r="O13" s="133" t="n">
        <v>20.6793558</v>
      </c>
    </row>
    <row r="14" customFormat="false" ht="15" hidden="false" customHeight="true" outlineLevel="0" collapsed="false">
      <c r="A14" s="4"/>
      <c r="B14" s="4" t="s">
        <v>53</v>
      </c>
      <c r="C14" s="4"/>
      <c r="D14" s="134" t="n">
        <v>0.91</v>
      </c>
      <c r="E14" s="135"/>
      <c r="F14" s="135" t="n">
        <v>0.9409546</v>
      </c>
      <c r="G14" s="135"/>
      <c r="H14" s="135" t="n">
        <v>0.86</v>
      </c>
      <c r="I14" s="135"/>
      <c r="J14" s="130" t="n">
        <f aca="false">IF(F14=0,"n.a",IF(AND(D14&lt;0,F14&lt;0),-((D14/F14)-1),IF(AND(D14&gt;0,F14&lt;0),-((D14/F14)-1),IF(AND(D14=0,F14&lt;0),-((D14/F14)-1),(D14/F14)-1))))</f>
        <v>-0.0328970175606772</v>
      </c>
      <c r="K14" s="130" t="n">
        <f aca="false">IF(H14=0,"n.a",IF(AND(D14&lt;0,H14&lt;0),-((D14/H14)-1),IF(AND(D14&gt;0,H14&lt;0),-((D14/H14)-1),IF(AND(D14=0,H14&lt;0),-((D14/H14)-1),(D14/H14)-1))))</f>
        <v>0.058139534883721</v>
      </c>
      <c r="L14" s="66"/>
      <c r="M14" s="136" t="n">
        <v>0.9</v>
      </c>
      <c r="N14" s="66"/>
      <c r="O14" s="137" t="n">
        <v>0.92</v>
      </c>
    </row>
    <row r="15" customFormat="false" ht="15" hidden="false" customHeight="true" outlineLevel="0" collapsed="false">
      <c r="A15" s="4"/>
      <c r="B15" s="138" t="s">
        <v>54</v>
      </c>
      <c r="C15" s="138"/>
      <c r="D15" s="139" t="n">
        <v>733</v>
      </c>
      <c r="E15" s="140"/>
      <c r="F15" s="140" t="n">
        <v>685</v>
      </c>
      <c r="G15" s="140"/>
      <c r="H15" s="140" t="n">
        <v>705</v>
      </c>
      <c r="I15" s="42"/>
      <c r="J15" s="130" t="n">
        <f aca="false">IF(F15=0,"n.a",IF(AND(D15&lt;0,F15&lt;0),-((D15/F15)-1),IF(AND(D15&gt;0,F15&lt;0),-((D15/F15)-1),IF(AND(D15=0,F15&lt;0),-((D15/F15)-1),(D15/F15)-1))))</f>
        <v>0.07007299270073</v>
      </c>
      <c r="K15" s="130" t="n">
        <f aca="false">IF(H15=0,"n.a",IF(AND(D15&lt;0,H15&lt;0),-((D15/H15)-1),IF(AND(D15&gt;0,H15&lt;0),-((D15/H15)-1),IF(AND(D15=0,H15&lt;0),-((D15/H15)-1),(D15/H15)-1))))</f>
        <v>0.0397163120567376</v>
      </c>
      <c r="L15" s="66"/>
      <c r="M15" s="141" t="n">
        <v>733</v>
      </c>
      <c r="N15" s="142"/>
      <c r="O15" s="143" t="n">
        <v>705</v>
      </c>
      <c r="Q15" s="144"/>
      <c r="R15" s="144"/>
    </row>
    <row r="16" customFormat="false" ht="15" hidden="false" customHeight="true" outlineLevel="0" collapsed="false">
      <c r="A16" s="4"/>
      <c r="B16" s="4" t="s">
        <v>55</v>
      </c>
      <c r="C16" s="4"/>
      <c r="D16" s="127" t="n">
        <v>7.5</v>
      </c>
      <c r="E16" s="128"/>
      <c r="F16" s="128" t="n">
        <v>14.3</v>
      </c>
      <c r="G16" s="128"/>
      <c r="H16" s="128" t="n">
        <v>8.7</v>
      </c>
      <c r="I16" s="129"/>
      <c r="J16" s="130" t="n">
        <f aca="false">IF(F16=0,"n.a",IF(AND(D16&lt;0,F16&lt;0),-((D16/F16)-1),IF(AND(D16&gt;0,F16&lt;0),-((D16/F16)-1),IF(AND(D16=0,F16&lt;0),-((D16/F16)-1),(D16/F16)-1))))</f>
        <v>-0.475524475524476</v>
      </c>
      <c r="K16" s="130" t="n">
        <f aca="false">IF(H16=0,"n.a",IF(AND(D16&lt;0,H16&lt;0),-((D16/H16)-1),IF(AND(D16&gt;0,H16&lt;0),-((D16/H16)-1),IF(AND(D16=0,H16&lt;0),-((D16/H16)-1),(D16/H16)-1))))</f>
        <v>-0.137931034482759</v>
      </c>
      <c r="L16" s="66"/>
      <c r="M16" s="128" t="n">
        <v>10</v>
      </c>
      <c r="N16" s="132"/>
      <c r="O16" s="145" t="n">
        <v>9.6</v>
      </c>
    </row>
    <row r="17" customFormat="false" ht="15" hidden="false" customHeight="true" outlineLevel="0" collapsed="false">
      <c r="A17" s="146"/>
      <c r="B17" s="4" t="s">
        <v>56</v>
      </c>
      <c r="C17" s="4"/>
      <c r="D17" s="127" t="n">
        <v>4.178</v>
      </c>
      <c r="E17" s="128"/>
      <c r="F17" s="128" t="n">
        <v>4.456735022</v>
      </c>
      <c r="G17" s="128"/>
      <c r="H17" s="128" t="n">
        <v>4.470106823</v>
      </c>
      <c r="I17" s="129"/>
      <c r="J17" s="130" t="n">
        <f aca="false">IF(F17=0,"n.a",IF(AND(D17&lt;0,F17&lt;0),-((D17/F17)-1),IF(AND(D17&gt;0,F17&lt;0),-((D17/F17)-1),IF(AND(D17=0,F17&lt;0),-((D17/F17)-1),(D17/F17)-1))))</f>
        <v>-0.0625424263780698</v>
      </c>
      <c r="K17" s="130" t="n">
        <f aca="false">IF(H17=0,"n.a",IF(AND(D17&lt;0,H17&lt;0),-((D17/H17)-1),IF(AND(D17&gt;0,H17&lt;0),-((D17/H17)-1),IF(AND(D17=0,H17&lt;0),-((D17/H17)-1),(D17/H17)-1))))</f>
        <v>-0.0653467209098954</v>
      </c>
      <c r="L17" s="66"/>
      <c r="M17" s="131" t="n">
        <v>17.005</v>
      </c>
      <c r="N17" s="132"/>
      <c r="O17" s="145" t="n">
        <v>17.6567052741</v>
      </c>
    </row>
    <row r="18" customFormat="false" ht="15" hidden="false" customHeight="true" outlineLevel="0" collapsed="false">
      <c r="A18" s="4"/>
      <c r="B18" s="4" t="s">
        <v>57</v>
      </c>
      <c r="C18" s="4"/>
      <c r="D18" s="139" t="n">
        <v>478.4</v>
      </c>
      <c r="E18" s="140"/>
      <c r="F18" s="140" t="n">
        <v>796.8383884</v>
      </c>
      <c r="G18" s="140"/>
      <c r="H18" s="140" t="n">
        <v>538.922429</v>
      </c>
      <c r="I18" s="42"/>
      <c r="J18" s="130" t="n">
        <f aca="false">IF(F18=0,"n.a",IF(AND(D18&lt;0,F18&lt;0),-((D18/F18)-1),IF(AND(D18&gt;0,F18&lt;0),-((D18/F18)-1),IF(AND(D18=0,F18&lt;0),-((D18/F18)-1),(D18/F18)-1))))</f>
        <v>-0.399627318457139</v>
      </c>
      <c r="K18" s="130" t="n">
        <f aca="false">IF(H18=0,"n.a",IF(AND(D18&lt;0,H18&lt;0),-((D18/H18)-1),IF(AND(D18&gt;0,H18&lt;0),-((D18/H18)-1),IF(AND(D18=0,H18&lt;0),-((D18/H18)-1),(D18/H18)-1))))</f>
        <v>-0.11230267241299</v>
      </c>
      <c r="L18" s="66"/>
      <c r="M18" s="141" t="n">
        <v>2385</v>
      </c>
      <c r="N18" s="142"/>
      <c r="O18" s="143" t="n">
        <v>2896.36775</v>
      </c>
    </row>
    <row r="19" customFormat="false" ht="15" hidden="false" customHeight="true" outlineLevel="0" collapsed="false">
      <c r="A19" s="4"/>
      <c r="B19" s="147" t="s">
        <v>58</v>
      </c>
      <c r="C19" s="4"/>
      <c r="D19" s="148" t="n">
        <v>7083.8</v>
      </c>
      <c r="E19" s="140"/>
      <c r="F19" s="149" t="n">
        <v>7735.577034</v>
      </c>
      <c r="G19" s="140"/>
      <c r="H19" s="149" t="n">
        <v>7486.6249928</v>
      </c>
      <c r="I19" s="140"/>
      <c r="J19" s="130" t="n">
        <f aca="false">IF(F19=0,"n.a",IF(AND(D19&lt;0,F19&lt;0),-((D19/F19)-1),IF(AND(D19&gt;0,F19&lt;0),-((D19/F19)-1),IF(AND(D19=0,F19&lt;0),-((D19/F19)-1),(D19/F19)-1))))</f>
        <v>-0.0842570672020018</v>
      </c>
      <c r="K19" s="130" t="n">
        <f aca="false">IF(H19=0,"n.a",IF(AND(D19&lt;0,H19&lt;0),-((D19/H19)-1),IF(AND(D19&gt;0,H19&lt;0),-((D19/H19)-1),IF(AND(D19=0,H19&lt;0),-((D19/H19)-1),(D19/H19)-1))))</f>
        <v>-0.0538059530412439</v>
      </c>
      <c r="L19" s="142"/>
      <c r="M19" s="150" t="n">
        <v>27520</v>
      </c>
      <c r="N19" s="132"/>
      <c r="O19" s="151" t="n">
        <v>25467.7537625</v>
      </c>
    </row>
    <row r="20" customFormat="false" ht="15" hidden="false" customHeight="true" outlineLevel="0" collapsed="false">
      <c r="A20" s="4"/>
      <c r="B20" s="147" t="s">
        <v>59</v>
      </c>
      <c r="C20" s="4"/>
      <c r="D20" s="148" t="n">
        <v>570</v>
      </c>
      <c r="E20" s="140"/>
      <c r="F20" s="149" t="n">
        <v>543.9843848</v>
      </c>
      <c r="G20" s="140"/>
      <c r="H20" s="149" t="n">
        <v>567.0494901</v>
      </c>
      <c r="I20" s="140"/>
      <c r="J20" s="152" t="n">
        <f aca="false">IF(F20=0,"n.a",IF(AND(D20&lt;0,F20&lt;0),-((D20/F20)-1),IF(AND(D20&gt;0,F20&lt;0),-((D20/F20)-1),IF(AND(D20=0,F20&lt;0),-((D20/F20)-1),(D20/F20)-1))))</f>
        <v>0.0478241948242042</v>
      </c>
      <c r="K20" s="152" t="n">
        <f aca="false">IF(H20=0,"n.a",IF(AND(D20&lt;0,H20&lt;0),-((D20/H20)-1),IF(AND(D20&gt;0,H20&lt;0),-((D20/H20)-1),IF(AND(D20=0,H20&lt;0),-((D20/H20)-1),(D20/H20)-1))))</f>
        <v>0.0052032670014035</v>
      </c>
      <c r="L20" s="142"/>
      <c r="M20" s="150" t="n">
        <v>2124.5514765</v>
      </c>
      <c r="N20" s="142"/>
      <c r="O20" s="153" t="n">
        <v>2490</v>
      </c>
    </row>
    <row r="21" customFormat="false" ht="12.75" hidden="false" customHeight="false" outlineLevel="0" collapsed="false">
      <c r="A21" s="4"/>
      <c r="B21" s="4" t="s">
        <v>60</v>
      </c>
      <c r="C21" s="4"/>
      <c r="D21" s="127" t="n">
        <v>32.08</v>
      </c>
      <c r="E21" s="128"/>
      <c r="F21" s="128" t="n">
        <v>32.7513181036</v>
      </c>
      <c r="G21" s="128"/>
      <c r="H21" s="128" t="n">
        <v>81.8446283849</v>
      </c>
      <c r="I21" s="129"/>
      <c r="J21" s="130" t="n">
        <f aca="false">IF(F21=0,"n.a",IF(AND(D21&lt;0,F21&lt;0),-((D21/F21)-1),IF(AND(D21&gt;0,F21&lt;0),-((D21/F21)-1),IF(AND(D21=0,F21&lt;0),-((D21/F21)-1),(D21/F21)-1))))</f>
        <v>-0.0204974377359857</v>
      </c>
      <c r="K21" s="130" t="n">
        <f aca="false">IF(H21=0,"n.a",IF(AND(D21&lt;0,H21&lt;0),-((D21/H21)-1),IF(AND(D21&gt;0,H21&lt;0),-((D21/H21)-1),IF(AND(D21=0,H21&lt;0),-((D21/H21)-1),(D21/H21)-1))))</f>
        <v>-0.608037807330082</v>
      </c>
      <c r="L21" s="154"/>
      <c r="M21" s="131" t="n">
        <v>42.118</v>
      </c>
      <c r="N21" s="155"/>
      <c r="O21" s="156" t="n">
        <v>82.7936140319</v>
      </c>
    </row>
    <row r="22" customFormat="false" ht="15" hidden="false" customHeight="true" outlineLevel="0" collapsed="false">
      <c r="A22" s="4"/>
      <c r="B22" s="4" t="s">
        <v>61</v>
      </c>
      <c r="C22" s="4"/>
      <c r="D22" s="127" t="n">
        <v>79.6</v>
      </c>
      <c r="E22" s="128"/>
      <c r="F22" s="128" t="n">
        <v>83.0532104</v>
      </c>
      <c r="G22" s="128"/>
      <c r="H22" s="128" t="n">
        <v>92.6553688</v>
      </c>
      <c r="I22" s="129"/>
      <c r="J22" s="130" t="n">
        <f aca="false">IF(F22=0,"n.a",IF(AND(D22&lt;0,F22&lt;0),-((D22/F22)-1),IF(AND(D22&gt;0,F22&lt;0),-((D22/F22)-1),IF(AND(D22=0,F22&lt;0),-((D22/F22)-1),(D22/F22)-1))))</f>
        <v>-0.0415782891879638</v>
      </c>
      <c r="K22" s="130" t="n">
        <f aca="false">IF(H22=0,"n.a",IF(AND(D22&lt;0,H22&lt;0),-((D22/H22)-1),IF(AND(D22&gt;0,H22&lt;0),-((D22/H22)-1),IF(AND(D22=0,H22&lt;0),-((D22/H22)-1),(D22/H22)-1))))</f>
        <v>-0.140902453566188</v>
      </c>
      <c r="L22" s="66"/>
      <c r="M22" s="128" t="n">
        <v>80.7</v>
      </c>
      <c r="N22" s="132"/>
      <c r="O22" s="145" t="n">
        <v>97.7</v>
      </c>
    </row>
    <row r="23" customFormat="false" ht="15" hidden="false" customHeight="true" outlineLevel="0" collapsed="false">
      <c r="A23" s="4"/>
      <c r="B23" s="157" t="s">
        <v>62</v>
      </c>
      <c r="C23" s="157"/>
      <c r="D23" s="158" t="n">
        <v>1.05030515</v>
      </c>
      <c r="E23" s="159"/>
      <c r="F23" s="159" t="n">
        <v>1.29120953</v>
      </c>
      <c r="G23" s="159"/>
      <c r="H23" s="159" t="n">
        <v>5.77858211</v>
      </c>
      <c r="I23" s="160"/>
      <c r="J23" s="161" t="n">
        <f aca="false">IF(F23=0,"n.a",IF(AND(D23&lt;0,F23&lt;0),-((D23/F23)-1),IF(AND(D23&gt;0,F23&lt;0),-((D23/F23)-1),IF(AND(D23=0,F23&lt;0),-((D23/F23)-1),(D23/F23)-1))))</f>
        <v>-0.186572647121029</v>
      </c>
      <c r="K23" s="161" t="n">
        <f aca="false">IF(H23=0,"n.a",IF(AND(D23&lt;0,H23&lt;0),-((D23/H23)-1),IF(AND(D23&gt;0,H23&lt;0),-((D23/H23)-1),IF(AND(D23=0,H23&lt;0),-((D23/H23)-1),(D23/H23)-1))))</f>
        <v>-0.818241719161104</v>
      </c>
      <c r="L23" s="162"/>
      <c r="M23" s="163" t="n">
        <v>8.251</v>
      </c>
      <c r="N23" s="164"/>
      <c r="O23" s="165" t="n">
        <v>22.300368598</v>
      </c>
    </row>
    <row r="24" customFormat="false" ht="15" hidden="false" customHeight="true" outlineLevel="0" collapsed="false">
      <c r="A24" s="4"/>
      <c r="B24" s="121" t="s">
        <v>63</v>
      </c>
      <c r="C24" s="4"/>
      <c r="D24" s="128"/>
      <c r="E24" s="128"/>
      <c r="F24" s="128"/>
      <c r="G24" s="128"/>
      <c r="H24" s="128"/>
      <c r="I24" s="129"/>
      <c r="J24" s="66"/>
      <c r="K24" s="66"/>
      <c r="L24" s="66"/>
      <c r="M24" s="128"/>
      <c r="N24" s="132"/>
      <c r="O24" s="145"/>
    </row>
    <row r="25" customFormat="false" ht="15" hidden="false" customHeight="true" outlineLevel="0" collapsed="false">
      <c r="A25" s="4"/>
      <c r="B25" s="121" t="s">
        <v>64</v>
      </c>
      <c r="C25" s="14"/>
      <c r="D25" s="128"/>
      <c r="E25" s="128"/>
      <c r="F25" s="128"/>
      <c r="G25" s="128"/>
      <c r="H25" s="128"/>
      <c r="I25" s="42"/>
      <c r="J25" s="166"/>
      <c r="K25" s="166"/>
      <c r="L25" s="66"/>
      <c r="M25" s="128"/>
      <c r="N25" s="132"/>
      <c r="O25" s="145"/>
    </row>
    <row r="26" customFormat="false" ht="15" hidden="false" customHeight="true" outlineLevel="0" collapsed="false">
      <c r="A26" s="4"/>
      <c r="B26" s="121" t="s">
        <v>65</v>
      </c>
      <c r="C26" s="14"/>
      <c r="D26" s="128"/>
      <c r="E26" s="167"/>
      <c r="F26" s="128"/>
      <c r="G26" s="167"/>
      <c r="H26" s="128"/>
      <c r="I26" s="14"/>
      <c r="J26" s="66"/>
      <c r="K26" s="66"/>
      <c r="L26" s="14"/>
      <c r="M26" s="128"/>
      <c r="N26" s="167"/>
    </row>
    <row r="27" customFormat="false" ht="12.75" hidden="false" customHeight="false" outlineLevel="0" collapsed="false">
      <c r="A27" s="168"/>
      <c r="B27" s="169"/>
      <c r="C27" s="4"/>
      <c r="D27" s="4"/>
      <c r="E27" s="4"/>
      <c r="F27" s="4"/>
      <c r="G27" s="4"/>
      <c r="H27" s="4"/>
      <c r="I27" s="4"/>
      <c r="J27" s="4"/>
      <c r="K27" s="4"/>
      <c r="L27" s="4"/>
      <c r="M27" s="4"/>
      <c r="N27" s="4"/>
    </row>
    <row r="28" customFormat="false" ht="12.75" hidden="false" customHeight="false" outlineLevel="0" collapsed="false">
      <c r="A28" s="146"/>
      <c r="B28" s="92"/>
      <c r="C28" s="92"/>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4" width="3.36"/>
    <col collapsed="false" customWidth="true" hidden="false" outlineLevel="0" max="2" min="2" style="124" width="33.18"/>
    <col collapsed="false" customWidth="true" hidden="false" outlineLevel="0" max="3" min="3" style="124" width="0.82"/>
    <col collapsed="false" customWidth="false" hidden="false" outlineLevel="0" max="4" min="4" style="124" width="10.91"/>
    <col collapsed="false" customWidth="true" hidden="false" outlineLevel="0" max="5" min="5" style="124" width="0.82"/>
    <col collapsed="false" customWidth="false" hidden="false" outlineLevel="0" max="6" min="6" style="124" width="10.91"/>
    <col collapsed="false" customWidth="true" hidden="false" outlineLevel="0" max="7" min="7" style="124" width="0.82"/>
    <col collapsed="false" customWidth="false" hidden="false" outlineLevel="0" max="8" min="8" style="124" width="10.91"/>
    <col collapsed="false" customWidth="true" hidden="false" outlineLevel="0" max="9" min="9" style="124" width="0.82"/>
    <col collapsed="false" customWidth="false" hidden="false" outlineLevel="0" max="11" min="10" style="124" width="10.91"/>
    <col collapsed="false" customWidth="true" hidden="false" outlineLevel="0" max="12" min="12" style="124" width="0.82"/>
    <col collapsed="false" customWidth="false" hidden="false" outlineLevel="0" max="13" min="13" style="124" width="10.91"/>
    <col collapsed="false" customWidth="true" hidden="false" outlineLevel="0" max="14" min="14" style="124" width="0.73"/>
    <col collapsed="false" customWidth="true" hidden="false" outlineLevel="0" max="16" min="15" style="124" width="11.18"/>
    <col collapsed="false" customWidth="false" hidden="false" outlineLevel="0" max="16384" min="17" style="124"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6</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25" t="s">
        <v>6</v>
      </c>
      <c r="C10" s="126"/>
      <c r="D10" s="28" t="s">
        <v>17</v>
      </c>
      <c r="E10" s="29"/>
      <c r="F10" s="28" t="s">
        <v>18</v>
      </c>
      <c r="G10" s="29"/>
      <c r="H10" s="28" t="s">
        <v>19</v>
      </c>
      <c r="I10" s="29"/>
      <c r="J10" s="30" t="s">
        <v>20</v>
      </c>
      <c r="K10" s="30"/>
      <c r="L10" s="31"/>
      <c r="M10" s="30" t="s">
        <v>21</v>
      </c>
      <c r="N10" s="170"/>
      <c r="O10" s="30" t="s">
        <v>21</v>
      </c>
      <c r="P10" s="170"/>
    </row>
    <row r="11" customFormat="false" ht="13.5" hidden="false" customHeight="false" outlineLevel="0" collapsed="false">
      <c r="B11" s="125"/>
      <c r="C11" s="126"/>
      <c r="D11" s="28"/>
      <c r="E11" s="29"/>
      <c r="F11" s="28"/>
      <c r="G11" s="29"/>
      <c r="H11" s="28"/>
      <c r="I11" s="29"/>
      <c r="J11" s="33" t="s">
        <v>18</v>
      </c>
      <c r="K11" s="34" t="s">
        <v>19</v>
      </c>
      <c r="L11" s="31"/>
      <c r="M11" s="35" t="n">
        <v>2023</v>
      </c>
      <c r="N11" s="171"/>
      <c r="O11" s="35" t="n">
        <v>2022</v>
      </c>
      <c r="P11" s="171"/>
    </row>
    <row r="12" customFormat="false" ht="1.5" hidden="false" customHeight="true" outlineLevel="0" collapsed="false">
      <c r="B12" s="126"/>
      <c r="C12" s="126"/>
      <c r="D12" s="29"/>
      <c r="E12" s="29"/>
      <c r="F12" s="29"/>
      <c r="G12" s="29"/>
      <c r="H12" s="29"/>
      <c r="I12" s="29"/>
      <c r="J12" s="31"/>
      <c r="K12" s="31"/>
      <c r="L12" s="31"/>
      <c r="M12" s="31"/>
      <c r="N12" s="31"/>
    </row>
    <row r="13" customFormat="false" ht="15" hidden="false" customHeight="true" outlineLevel="0" collapsed="false">
      <c r="B13" s="4" t="s">
        <v>67</v>
      </c>
      <c r="C13" s="4"/>
      <c r="D13" s="127" t="n">
        <v>84</v>
      </c>
      <c r="E13" s="128"/>
      <c r="F13" s="128" t="n">
        <v>86.7565621</v>
      </c>
      <c r="G13" s="128"/>
      <c r="H13" s="128" t="n">
        <v>88.7066237</v>
      </c>
      <c r="I13" s="172"/>
      <c r="J13" s="130" t="n">
        <f aca="false">IF(F13=0,"n.a",IF(AND(D13&lt;0,F13&lt;0),-((D13/F13)-1),IF(AND(D13&gt;0,F13&lt;0),-((D13/F13)-1),IF(AND(D13=0,F13&lt;0),-((D13/F13)-1),(D13/F13)-1))))</f>
        <v>-0.0317735285179079</v>
      </c>
      <c r="K13" s="130" t="n">
        <f aca="false">IF(H13=0,"n.a",IF(AND(D13&lt;0,H13&lt;0),-((D13/H13)-1),IF(AND(D13&gt;0,H13&lt;0),-((D13/H13)-1),IF(AND(D13=0,H13&lt;0),-((D13/H13)-1),(D13/H13)-1))))</f>
        <v>-0.0530583118112745</v>
      </c>
      <c r="L13" s="154"/>
      <c r="M13" s="131" t="n">
        <v>82.6</v>
      </c>
      <c r="N13" s="128"/>
      <c r="O13" s="133" t="n">
        <v>101.1860463</v>
      </c>
      <c r="P13" s="168"/>
    </row>
    <row r="14" customFormat="false" ht="15" hidden="false" customHeight="true" outlineLevel="0" collapsed="false">
      <c r="B14" s="4" t="s">
        <v>68</v>
      </c>
      <c r="C14" s="4"/>
      <c r="D14" s="127" t="n">
        <v>7.5</v>
      </c>
      <c r="E14" s="128"/>
      <c r="F14" s="128" t="n">
        <v>14.3</v>
      </c>
      <c r="G14" s="128"/>
      <c r="H14" s="128" t="n">
        <v>8.6798462</v>
      </c>
      <c r="I14" s="172"/>
      <c r="J14" s="130" t="n">
        <f aca="false">IF(F14=0,"n.a",IF(AND(D14&lt;0,F14&lt;0),-((D14/F14)-1),IF(AND(D14&gt;0,F14&lt;0),-((D14/F14)-1),IF(AND(D14=0,F14&lt;0),-((D14/F14)-1),(D14/F14)-1))))</f>
        <v>-0.475524475524476</v>
      </c>
      <c r="K14" s="130" t="n">
        <f aca="false">IF(H14=0,"n.a",IF(AND(D14&lt;0,H14&lt;0),-((D14/H14)-1),IF(AND(D14&gt;0,H14&lt;0),-((D14/H14)-1),IF(AND(D14=0,H14&lt;0),-((D14/H14)-1),(D14/H14)-1))))</f>
        <v>-0.135929390085276</v>
      </c>
      <c r="L14" s="66"/>
      <c r="M14" s="131" t="n">
        <v>10</v>
      </c>
      <c r="N14" s="128"/>
      <c r="O14" s="133" t="n">
        <v>9.6080827</v>
      </c>
      <c r="P14" s="168"/>
    </row>
    <row r="15" customFormat="false" ht="15" hidden="false" customHeight="true" outlineLevel="0" collapsed="false">
      <c r="B15" s="14" t="s">
        <v>69</v>
      </c>
      <c r="C15" s="14"/>
      <c r="D15" s="127" t="n">
        <v>40.6</v>
      </c>
      <c r="E15" s="128"/>
      <c r="F15" s="128" t="n">
        <v>33</v>
      </c>
      <c r="G15" s="128"/>
      <c r="H15" s="128" t="n">
        <v>94.3964957</v>
      </c>
      <c r="I15" s="172"/>
      <c r="J15" s="130" t="n">
        <f aca="false">IF(F15=0,"n.a",IF(AND(D15&lt;0,F15&lt;0),-((D15/F15)-1),IF(AND(D15&gt;0,F15&lt;0),-((D15/F15)-1),IF(AND(D15=0,F15&lt;0),-((D15/F15)-1),(D15/F15)-1))))</f>
        <v>0.23030303030303</v>
      </c>
      <c r="K15" s="130" t="n">
        <f aca="false">IF(H15=0,"n.a",IF(AND(D15&lt;0,H15&lt;0),-((D15/H15)-1),IF(AND(D15&gt;0,H15&lt;0),-((D15/H15)-1),IF(AND(D15=0,H15&lt;0),-((D15/H15)-1),(D15/H15)-1))))</f>
        <v>-0.569899288115205</v>
      </c>
      <c r="L15" s="66"/>
      <c r="M15" s="131" t="n">
        <v>40.7</v>
      </c>
      <c r="N15" s="128"/>
      <c r="O15" s="133" t="n">
        <v>120.4609296</v>
      </c>
      <c r="P15" s="168"/>
    </row>
    <row r="16" customFormat="false" ht="15" hidden="false" customHeight="true" outlineLevel="0" collapsed="false">
      <c r="B16" s="4" t="s">
        <v>70</v>
      </c>
      <c r="C16" s="4"/>
      <c r="D16" s="127" t="n">
        <v>75.3</v>
      </c>
      <c r="E16" s="128"/>
      <c r="F16" s="128" t="n">
        <v>96.5452717</v>
      </c>
      <c r="G16" s="128"/>
      <c r="H16" s="128" t="n">
        <v>113.2185326</v>
      </c>
      <c r="I16" s="172"/>
      <c r="J16" s="130" t="n">
        <f aca="false">IF(F16=0,"n.a",IF(AND(D16&lt;0,F16&lt;0),-((D16/F16)-1),IF(AND(D16&gt;0,F16&lt;0),-((D16/F16)-1),IF(AND(D16=0,F16&lt;0),-((D16/F16)-1),(D16/F16)-1))))</f>
        <v>-0.220055020053354</v>
      </c>
      <c r="K16" s="130" t="n">
        <f aca="false">IF(H16=0,"n.a",IF(AND(D16&lt;0,H16&lt;0),-((D16/H16)-1),IF(AND(D16&gt;0,H16&lt;0),-((D16/H16)-1),IF(AND(D16=0,H16&lt;0),-((D16/H16)-1),(D16/H16)-1))))</f>
        <v>-0.33491453854084</v>
      </c>
      <c r="L16" s="66"/>
      <c r="M16" s="128" t="n">
        <v>87.1</v>
      </c>
      <c r="N16" s="128"/>
      <c r="O16" s="133" t="n">
        <v>167.53</v>
      </c>
      <c r="P16" s="168"/>
    </row>
    <row r="17" customFormat="false" ht="15" hidden="false" customHeight="true" outlineLevel="0" collapsed="false">
      <c r="B17" s="4" t="s">
        <v>71</v>
      </c>
      <c r="C17" s="4"/>
      <c r="D17" s="139" t="n">
        <v>10101</v>
      </c>
      <c r="E17" s="128"/>
      <c r="F17" s="140" t="n">
        <v>10515</v>
      </c>
      <c r="G17" s="128"/>
      <c r="H17" s="140" t="n">
        <v>10139</v>
      </c>
      <c r="I17" s="173"/>
      <c r="J17" s="130" t="n">
        <f aca="false">IF(F17=0,"n.a",IF(AND(D17&lt;0,F17&lt;0),-((D17/F17)-1),IF(AND(D17&gt;0,F17&lt;0),-((D17/F17)-1),IF(AND(D17=0,F17&lt;0),-((D17/F17)-1),(D17/F17)-1))))</f>
        <v>-0.0393723252496434</v>
      </c>
      <c r="K17" s="130" t="n">
        <f aca="false">IF(H17=0,"n.a",IF(AND(D17&lt;0,H17&lt;0),-((D17/H17)-1),IF(AND(D17&gt;0,H17&lt;0),-((D17/H17)-1),IF(AND(D17=0,H17&lt;0),-((D17/H17)-1),(D17/H17)-1))))</f>
        <v>-0.00374790413255743</v>
      </c>
      <c r="L17" s="66"/>
      <c r="M17" s="140" t="n">
        <v>39878</v>
      </c>
      <c r="N17" s="140"/>
      <c r="O17" s="140" t="n">
        <v>39542</v>
      </c>
      <c r="P17" s="143"/>
    </row>
    <row r="18" customFormat="false" ht="15" hidden="false" customHeight="true" outlineLevel="0" collapsed="false">
      <c r="B18" s="174" t="s">
        <v>72</v>
      </c>
      <c r="C18" s="174"/>
      <c r="D18" s="175" t="n">
        <v>1.1</v>
      </c>
      <c r="E18" s="176" t="n">
        <v>1.0205188</v>
      </c>
      <c r="F18" s="176" t="n">
        <v>1.0884385</v>
      </c>
      <c r="G18" s="176" t="n">
        <v>1.12</v>
      </c>
      <c r="H18" s="176" t="n">
        <v>1.02</v>
      </c>
      <c r="I18" s="177"/>
      <c r="J18" s="178" t="n">
        <f aca="false">IF(F18=0,"n.a",IF(AND(D18&lt;0,F18&lt;0),-((D18/F18)-1),IF(AND(D18&gt;0,F18&lt;0),-((D18/F18)-1),IF(AND(D18=0,F18&lt;0),-((D18/F18)-1),(D18/F18)-1))))</f>
        <v>0.0106220976196634</v>
      </c>
      <c r="K18" s="178" t="n">
        <f aca="false">IF(H18=0,"n.a",IF(AND(D18&lt;0,H18&lt;0),-((D18/H18)-1),IF(AND(D18&gt;0,H18&lt;0),-((D18/H18)-1),IF(AND(D18=0,H18&lt;0),-((D18/H18)-1),(D18/H18)-1))))</f>
        <v>0.0784313725490198</v>
      </c>
      <c r="L18" s="179"/>
      <c r="M18" s="180" t="n">
        <v>1.08</v>
      </c>
      <c r="N18" s="180"/>
      <c r="O18" s="181" t="n">
        <v>1.05</v>
      </c>
      <c r="P18" s="168"/>
    </row>
    <row r="19" customFormat="false" ht="15" hidden="false" customHeight="true" outlineLevel="0" collapsed="false">
      <c r="B19" s="121" t="s">
        <v>63</v>
      </c>
      <c r="C19" s="4"/>
      <c r="D19" s="182"/>
      <c r="E19" s="182"/>
      <c r="F19" s="182"/>
      <c r="G19" s="182"/>
      <c r="H19" s="182"/>
      <c r="I19" s="183"/>
      <c r="J19" s="66"/>
      <c r="K19" s="66"/>
      <c r="L19" s="66"/>
      <c r="M19" s="184"/>
      <c r="N19" s="184"/>
      <c r="O19" s="185"/>
      <c r="P19" s="168"/>
    </row>
    <row r="20" customFormat="false" ht="15" hidden="false" customHeight="true" outlineLevel="0" collapsed="false">
      <c r="B20" s="121"/>
      <c r="C20" s="4"/>
      <c r="D20" s="182"/>
      <c r="E20" s="182"/>
      <c r="F20" s="182"/>
      <c r="G20" s="182"/>
      <c r="H20" s="182"/>
      <c r="I20" s="183"/>
      <c r="J20" s="66"/>
      <c r="K20" s="66"/>
      <c r="L20" s="66"/>
      <c r="M20" s="182"/>
      <c r="N20" s="182"/>
      <c r="O20" s="186"/>
    </row>
    <row r="21" customFormat="false" ht="15" hidden="false" customHeight="true" outlineLevel="0" collapsed="false">
      <c r="B21" s="4"/>
      <c r="C21" s="4"/>
      <c r="D21" s="182"/>
      <c r="E21" s="182"/>
      <c r="F21" s="182"/>
      <c r="G21" s="182"/>
      <c r="H21" s="182"/>
      <c r="I21" s="183"/>
      <c r="J21" s="66"/>
      <c r="K21" s="66"/>
      <c r="L21" s="66"/>
      <c r="M21" s="182"/>
      <c r="N21" s="182"/>
      <c r="O21" s="186"/>
    </row>
    <row r="22" customFormat="false" ht="12.75" hidden="false" customHeight="false" outlineLevel="0" collapsed="false">
      <c r="B22" s="187"/>
    </row>
    <row r="23" customFormat="false" ht="14.25" hidden="false" customHeight="false" outlineLevel="0" collapsed="false">
      <c r="D23" s="188"/>
      <c r="F23" s="189"/>
      <c r="H23" s="189"/>
      <c r="J23" s="190"/>
      <c r="K23" s="190"/>
      <c r="M23" s="190"/>
      <c r="N23" s="190"/>
      <c r="O23" s="190"/>
    </row>
    <row r="24" customFormat="false" ht="13.5" hidden="false" customHeight="false" outlineLevel="0" collapsed="false">
      <c r="D24" s="188"/>
      <c r="F24" s="190"/>
      <c r="H24" s="190"/>
      <c r="J24" s="190"/>
      <c r="K24" s="190"/>
      <c r="M24" s="191"/>
      <c r="N24" s="191"/>
      <c r="O24" s="190"/>
    </row>
    <row r="25" customFormat="false" ht="13.5" hidden="false" customHeight="false" outlineLevel="0" collapsed="false">
      <c r="B25" s="4"/>
      <c r="D25" s="192"/>
      <c r="F25" s="192"/>
      <c r="H25" s="193"/>
      <c r="J25" s="194"/>
      <c r="K25" s="194"/>
      <c r="M25" s="193"/>
      <c r="N25" s="193"/>
      <c r="O25" s="193"/>
    </row>
    <row r="26" customFormat="false" ht="14.25" hidden="false" customHeight="false" outlineLevel="0" collapsed="false"/>
  </sheetData>
  <mergeCells count="6">
    <mergeCell ref="B10:B11"/>
    <mergeCell ref="D10:D11"/>
    <mergeCell ref="F10:F11"/>
    <mergeCell ref="H10:H11"/>
    <mergeCell ref="J10:K10"/>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4" width="3.36"/>
    <col collapsed="false" customWidth="true" hidden="false" outlineLevel="0" max="2" min="2" style="124" width="41.18"/>
    <col collapsed="false" customWidth="true" hidden="false" outlineLevel="0" max="3" min="3" style="124" width="0.82"/>
    <col collapsed="false" customWidth="false" hidden="false" outlineLevel="0" max="4" min="4" style="124" width="10.91"/>
    <col collapsed="false" customWidth="true" hidden="false" outlineLevel="0" max="5" min="5" style="124" width="0.82"/>
    <col collapsed="false" customWidth="false" hidden="false" outlineLevel="0" max="6" min="6" style="124" width="10.91"/>
    <col collapsed="false" customWidth="true" hidden="false" outlineLevel="0" max="7" min="7" style="124" width="0.82"/>
    <col collapsed="false" customWidth="false" hidden="false" outlineLevel="0" max="8" min="8" style="124" width="10.91"/>
    <col collapsed="false" customWidth="true" hidden="false" outlineLevel="0" max="9" min="9" style="124" width="3.36"/>
    <col collapsed="false" customWidth="false" hidden="false" outlineLevel="0" max="16384" min="10" style="124"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3</v>
      </c>
      <c r="E7" s="22"/>
    </row>
    <row r="8" customFormat="false" ht="12.75" hidden="false" customHeight="false" outlineLevel="0" collapsed="false">
      <c r="B8" s="4"/>
      <c r="D8" s="23" t="s">
        <v>14</v>
      </c>
      <c r="E8" s="23"/>
      <c r="H8" s="195"/>
    </row>
    <row r="9" customFormat="false" ht="13.5" hidden="false" customHeight="false" outlineLevel="0" collapsed="false"/>
    <row r="10" customFormat="false" ht="14.25" hidden="false" customHeight="true" outlineLevel="0" collapsed="false">
      <c r="B10" s="125" t="s">
        <v>74</v>
      </c>
      <c r="C10" s="126"/>
      <c r="D10" s="28" t="s">
        <v>17</v>
      </c>
      <c r="E10" s="29"/>
      <c r="F10" s="28" t="s">
        <v>18</v>
      </c>
      <c r="G10" s="29"/>
      <c r="H10" s="28" t="s">
        <v>19</v>
      </c>
    </row>
    <row r="11" customFormat="false" ht="13.5" hidden="false" customHeight="false" outlineLevel="0" collapsed="false">
      <c r="B11" s="125"/>
      <c r="C11" s="126"/>
      <c r="D11" s="28"/>
      <c r="E11" s="29"/>
      <c r="F11" s="28"/>
      <c r="G11" s="29"/>
      <c r="H11" s="28"/>
    </row>
    <row r="12" customFormat="false" ht="1.5" hidden="false" customHeight="true" outlineLevel="0" collapsed="false">
      <c r="B12" s="126"/>
      <c r="C12" s="126"/>
      <c r="D12" s="29"/>
      <c r="E12" s="29"/>
      <c r="F12" s="29"/>
      <c r="G12" s="29"/>
      <c r="H12" s="29"/>
    </row>
    <row r="13" customFormat="false" ht="15" hidden="false" customHeight="true" outlineLevel="0" collapsed="false">
      <c r="B13" s="4" t="s">
        <v>75</v>
      </c>
      <c r="C13" s="4"/>
      <c r="D13" s="139" t="n">
        <v>1340</v>
      </c>
      <c r="E13" s="140"/>
      <c r="F13" s="140" t="n">
        <v>1543.3</v>
      </c>
      <c r="G13" s="140"/>
      <c r="H13" s="140" t="n">
        <v>1285.185</v>
      </c>
    </row>
    <row r="14" customFormat="false" ht="15" hidden="false" customHeight="true" outlineLevel="0" collapsed="false">
      <c r="B14" s="196" t="s">
        <v>76</v>
      </c>
      <c r="C14" s="4"/>
      <c r="D14" s="41" t="n">
        <v>198</v>
      </c>
      <c r="E14" s="42"/>
      <c r="F14" s="42" t="n">
        <v>242.1</v>
      </c>
      <c r="G14" s="42"/>
      <c r="H14" s="42" t="n">
        <v>537</v>
      </c>
    </row>
    <row r="15" customFormat="false" ht="15" hidden="false" customHeight="true" outlineLevel="0" collapsed="false">
      <c r="B15" s="196" t="s">
        <v>77</v>
      </c>
      <c r="C15" s="4"/>
      <c r="D15" s="139" t="n">
        <v>1412</v>
      </c>
      <c r="E15" s="140"/>
      <c r="F15" s="140" t="n">
        <v>1406.5</v>
      </c>
      <c r="G15" s="197"/>
      <c r="H15" s="140" t="n">
        <v>1409.937</v>
      </c>
    </row>
    <row r="16" customFormat="false" ht="15" hidden="false" customHeight="true" outlineLevel="0" collapsed="false">
      <c r="B16" s="196" t="s">
        <v>78</v>
      </c>
      <c r="C16" s="4"/>
      <c r="D16" s="41" t="n">
        <v>-659</v>
      </c>
      <c r="E16" s="197"/>
      <c r="F16" s="42" t="n">
        <v>-704.8</v>
      </c>
      <c r="G16" s="197"/>
      <c r="H16" s="42" t="n">
        <v>-476</v>
      </c>
    </row>
    <row r="17" customFormat="false" ht="15" hidden="false" customHeight="true" outlineLevel="0" collapsed="false">
      <c r="B17" s="17" t="s">
        <v>79</v>
      </c>
      <c r="C17" s="17"/>
      <c r="D17" s="198" t="n">
        <v>2291</v>
      </c>
      <c r="E17" s="107"/>
      <c r="F17" s="107" t="n">
        <v>2487.5</v>
      </c>
      <c r="G17" s="107"/>
      <c r="H17" s="107" t="n">
        <v>2756.122</v>
      </c>
    </row>
    <row r="18" customFormat="false" ht="15" hidden="false" customHeight="true" outlineLevel="0" collapsed="false">
      <c r="B18" s="196" t="s">
        <v>80</v>
      </c>
      <c r="C18" s="4"/>
      <c r="D18" s="41" t="n">
        <v>690</v>
      </c>
      <c r="E18" s="42"/>
      <c r="F18" s="42" t="n">
        <v>683</v>
      </c>
      <c r="G18" s="42"/>
      <c r="H18" s="42" t="n">
        <v>694.963</v>
      </c>
    </row>
    <row r="19" customFormat="false" ht="15" hidden="false" customHeight="true" outlineLevel="0" collapsed="false">
      <c r="B19" s="17" t="s">
        <v>81</v>
      </c>
      <c r="C19" s="17"/>
      <c r="D19" s="198" t="n">
        <v>2981</v>
      </c>
      <c r="E19" s="76"/>
      <c r="F19" s="107" t="n">
        <v>3170.5</v>
      </c>
      <c r="G19" s="76"/>
      <c r="H19" s="107" t="n">
        <v>3451.085</v>
      </c>
    </row>
    <row r="20" customFormat="false" ht="15" hidden="false" customHeight="true" outlineLevel="0" collapsed="false">
      <c r="B20" s="199" t="s">
        <v>82</v>
      </c>
      <c r="C20" s="4"/>
      <c r="D20" s="200" t="n">
        <v>1.87026355451709</v>
      </c>
      <c r="E20" s="201"/>
      <c r="F20" s="202" t="n">
        <v>1.7</v>
      </c>
      <c r="G20" s="201"/>
      <c r="H20" s="202" t="n">
        <v>1</v>
      </c>
    </row>
    <row r="21" customFormat="false" ht="15" hidden="false" customHeight="true" outlineLevel="0" collapsed="false">
      <c r="B21" s="4" t="s">
        <v>83</v>
      </c>
      <c r="C21" s="4"/>
      <c r="D21" s="203" t="n">
        <v>4359</v>
      </c>
      <c r="E21" s="46"/>
      <c r="F21" s="204" t="n">
        <v>4162</v>
      </c>
      <c r="G21" s="46"/>
      <c r="H21" s="140" t="n">
        <v>4023.4</v>
      </c>
    </row>
    <row r="22" customFormat="false" ht="15" hidden="false" customHeight="true" outlineLevel="0" collapsed="false">
      <c r="B22" s="196" t="s">
        <v>84</v>
      </c>
      <c r="C22" s="4"/>
      <c r="D22" s="205" t="n">
        <v>3.1</v>
      </c>
      <c r="E22" s="4"/>
      <c r="F22" s="206" t="n">
        <v>3.1</v>
      </c>
      <c r="G22" s="207"/>
      <c r="H22" s="128" t="n">
        <v>3.5</v>
      </c>
    </row>
    <row r="23" customFormat="false" ht="15" hidden="false" customHeight="true" outlineLevel="0" collapsed="false">
      <c r="B23" s="208" t="s">
        <v>85</v>
      </c>
      <c r="C23" s="4"/>
      <c r="D23" s="203" t="n">
        <v>3587</v>
      </c>
      <c r="E23" s="46"/>
      <c r="F23" s="204" t="n">
        <v>3799</v>
      </c>
      <c r="G23" s="46"/>
      <c r="H23" s="204" t="n">
        <v>4832.32</v>
      </c>
    </row>
    <row r="24" customFormat="false" ht="15" hidden="false" customHeight="true" outlineLevel="0" collapsed="false">
      <c r="B24" s="4" t="s">
        <v>86</v>
      </c>
      <c r="C24" s="4"/>
      <c r="D24" s="139" t="n">
        <v>5879</v>
      </c>
      <c r="E24" s="46"/>
      <c r="F24" s="140" t="n">
        <v>6286.5</v>
      </c>
      <c r="G24" s="46"/>
      <c r="H24" s="140" t="n">
        <v>7588.442</v>
      </c>
    </row>
    <row r="25" customFormat="false" ht="15" hidden="false" customHeight="true" outlineLevel="0" collapsed="false">
      <c r="B25" s="196" t="s">
        <v>87</v>
      </c>
      <c r="C25" s="4"/>
      <c r="D25" s="134" t="n">
        <v>0.389692124510971</v>
      </c>
      <c r="E25" s="4"/>
      <c r="F25" s="135" t="n">
        <v>0.395689175216734</v>
      </c>
      <c r="G25" s="4"/>
      <c r="H25" s="135" t="n">
        <v>0.363199982288855</v>
      </c>
    </row>
    <row r="26" customFormat="false" ht="15" hidden="false" customHeight="true" outlineLevel="0" collapsed="false">
      <c r="B26" s="209" t="s">
        <v>88</v>
      </c>
      <c r="C26" s="4"/>
      <c r="D26" s="210" t="n">
        <v>0.0519736378362264</v>
      </c>
      <c r="E26" s="4"/>
      <c r="F26" s="211" t="n">
        <v>0.0718943521847738</v>
      </c>
      <c r="G26" s="4"/>
      <c r="H26" s="211" t="n">
        <v>0.122119479612724</v>
      </c>
    </row>
    <row r="27" customFormat="false" ht="15" hidden="false" customHeight="true" outlineLevel="0" collapsed="false">
      <c r="B27" s="121" t="s">
        <v>89</v>
      </c>
      <c r="C27" s="212"/>
      <c r="E27" s="212"/>
      <c r="G27" s="212"/>
    </row>
    <row r="28" customFormat="false" ht="15" hidden="false" customHeight="true" outlineLevel="0" collapsed="false">
      <c r="B28" s="121" t="s">
        <v>90</v>
      </c>
      <c r="C28" s="212"/>
    </row>
    <row r="29" customFormat="false" ht="12.75" hidden="false" customHeight="false" outlineLevel="0" collapsed="false">
      <c r="B29" s="122"/>
    </row>
    <row r="35" customFormat="false" ht="12.75" hidden="false" customHeight="false" outlineLevel="0" collapsed="false">
      <c r="H35" s="213"/>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47"/>
    <col collapsed="false" customWidth="true" hidden="false" outlineLevel="0" max="3" min="3" style="124" width="0.82"/>
    <col collapsed="false" customWidth="false" hidden="false" outlineLevel="0" max="4" min="4" style="214" width="10.91"/>
    <col collapsed="false" customWidth="true" hidden="false" outlineLevel="0" max="5" min="5" style="124" width="0.82"/>
    <col collapsed="false" customWidth="false" hidden="false" outlineLevel="0" max="6" min="6" style="214" width="10.91"/>
    <col collapsed="false" customWidth="true" hidden="false" outlineLevel="0" max="7" min="7" style="124" width="0.82"/>
    <col collapsed="false" customWidth="false" hidden="false" outlineLevel="0" max="8" min="8" style="214" width="10.91"/>
    <col collapsed="false" customWidth="true" hidden="false" outlineLevel="0" max="9" min="9" style="124" width="0.82"/>
    <col collapsed="false" customWidth="false" hidden="false" outlineLevel="0" max="11" min="10" style="214" width="10.91"/>
    <col collapsed="false" customWidth="true" hidden="false" outlineLevel="0" max="12" min="12" style="124" width="0.82"/>
    <col collapsed="false" customWidth="true" hidden="false" outlineLevel="0" max="13" min="13" style="124" width="11.54"/>
    <col collapsed="false" customWidth="true" hidden="false" outlineLevel="0" max="14" min="14" style="124" width="0.82"/>
    <col collapsed="false" customWidth="true" hidden="false" outlineLevel="0" max="15" min="15" style="214" width="11.63"/>
    <col collapsed="false" customWidth="false" hidden="false" outlineLevel="0" max="16" min="16" style="214" width="10.91"/>
    <col collapsed="false" customWidth="true" hidden="false" outlineLevel="0" max="18" min="17" style="214" width="13.45"/>
    <col collapsed="false" customWidth="false" hidden="false" outlineLevel="0" max="16384" min="19" style="214"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215"/>
    </row>
    <row r="7" customFormat="false" ht="12.75" hidden="false" customHeight="false" outlineLevel="0" collapsed="false">
      <c r="E7" s="23"/>
    </row>
    <row r="8" customFormat="false" ht="14.25" hidden="false" customHeight="true" outlineLevel="0" collapsed="false">
      <c r="B8" s="4"/>
      <c r="M8" s="4"/>
      <c r="N8" s="4"/>
      <c r="O8" s="124"/>
    </row>
    <row r="9" customFormat="false" ht="12.75" hidden="false" customHeight="false" outlineLevel="0" collapsed="false">
      <c r="D9" s="22" t="s">
        <v>91</v>
      </c>
      <c r="E9" s="22"/>
    </row>
    <row r="10" customFormat="false" ht="12.75" hidden="false" customHeight="false" outlineLevel="0" collapsed="false">
      <c r="D10" s="23" t="s">
        <v>14</v>
      </c>
      <c r="E10" s="23"/>
    </row>
    <row r="11" customFormat="false" ht="12.75" hidden="false" customHeight="false" outlineLevel="0" collapsed="false">
      <c r="D11" s="23"/>
      <c r="E11" s="23"/>
      <c r="J11" s="124"/>
      <c r="K11" s="124"/>
      <c r="M11" s="4"/>
      <c r="N11" s="4"/>
      <c r="O11" s="124"/>
      <c r="P11" s="124"/>
      <c r="Q11" s="124"/>
    </row>
    <row r="12" customFormat="false" ht="13.5" hidden="false" customHeight="false" outlineLevel="0" collapsed="false"/>
    <row r="13" customFormat="false" ht="14.25" hidden="false" customHeight="true" outlineLevel="0" collapsed="false">
      <c r="B13" s="26" t="s">
        <v>92</v>
      </c>
      <c r="C13" s="216"/>
      <c r="D13" s="28" t="s">
        <v>17</v>
      </c>
      <c r="E13" s="29"/>
      <c r="F13" s="28" t="s">
        <v>18</v>
      </c>
      <c r="G13" s="29"/>
      <c r="H13" s="28" t="s">
        <v>19</v>
      </c>
      <c r="I13" s="29"/>
      <c r="J13" s="30" t="s">
        <v>20</v>
      </c>
      <c r="K13" s="30"/>
      <c r="L13" s="31"/>
      <c r="M13" s="30" t="s">
        <v>21</v>
      </c>
      <c r="N13" s="31" t="s">
        <v>93</v>
      </c>
      <c r="O13" s="30" t="s">
        <v>21</v>
      </c>
    </row>
    <row r="14" customFormat="false" ht="13.5" hidden="false" customHeight="false" outlineLevel="0" collapsed="false">
      <c r="B14" s="26"/>
      <c r="C14" s="216"/>
      <c r="D14" s="28"/>
      <c r="E14" s="29"/>
      <c r="F14" s="28"/>
      <c r="G14" s="29"/>
      <c r="H14" s="28"/>
      <c r="I14" s="29"/>
      <c r="J14" s="33" t="s">
        <v>18</v>
      </c>
      <c r="K14" s="34" t="s">
        <v>19</v>
      </c>
      <c r="L14" s="31"/>
      <c r="M14" s="35" t="n">
        <v>2023</v>
      </c>
      <c r="N14" s="31"/>
      <c r="O14" s="35" t="n">
        <v>2022</v>
      </c>
    </row>
    <row r="15" s="124" customFormat="true" ht="1.5" hidden="false" customHeight="true" outlineLevel="0" collapsed="false">
      <c r="B15" s="38"/>
      <c r="C15" s="216"/>
      <c r="D15" s="29" t="n">
        <v>4.7301776</v>
      </c>
      <c r="E15" s="29"/>
      <c r="F15" s="29"/>
      <c r="G15" s="29"/>
      <c r="H15" s="29"/>
      <c r="I15" s="29"/>
      <c r="J15" s="31"/>
      <c r="K15" s="31"/>
      <c r="M15" s="31"/>
      <c r="N15" s="31"/>
    </row>
    <row r="16" customFormat="false" ht="15" hidden="false" customHeight="true" outlineLevel="0" collapsed="false">
      <c r="B16" s="138" t="s">
        <v>52</v>
      </c>
      <c r="C16" s="4"/>
      <c r="D16" s="127" t="n">
        <v>5.1</v>
      </c>
      <c r="E16" s="128"/>
      <c r="F16" s="128" t="n">
        <v>5.3400523</v>
      </c>
      <c r="G16" s="128"/>
      <c r="H16" s="128" t="n">
        <v>4.9170987</v>
      </c>
      <c r="I16" s="172"/>
      <c r="J16" s="88" t="n">
        <f aca="false">IF(F16=0,"n.a",IF(AND(D16&lt;0,F16&lt;0),-((D16/F15)-1),IF(AND(D16&gt;0,F16&lt;0),-((D16/F16)-1),IF(AND(D16=0,F16&lt;0),-((D16/F15)-1),(D16/F16)-1))))</f>
        <v>-0.0449531739604873</v>
      </c>
      <c r="K16" s="88" t="n">
        <f aca="false">IF(H16=0,"n.a",IF(AND(D16&lt;0,H16&lt;0),-((D16/H16)-1),IF(AND(D16&gt;0,H16&lt;0),-((D16/H16)-1),IF(AND(D16=0,H16&lt;0),-((D16/H16)-1),(D16/H16)-1))))</f>
        <v>0.037196995862621</v>
      </c>
      <c r="M16" s="217" t="n">
        <v>20.3</v>
      </c>
      <c r="N16" s="218"/>
      <c r="O16" s="219" t="n">
        <v>20.6793558</v>
      </c>
      <c r="Q16" s="220"/>
      <c r="R16" s="220"/>
    </row>
    <row r="17" customFormat="false" ht="15" hidden="false" customHeight="true" outlineLevel="0" collapsed="false">
      <c r="B17" s="138" t="s">
        <v>94</v>
      </c>
      <c r="C17" s="4"/>
      <c r="D17" s="127" t="n">
        <v>37</v>
      </c>
      <c r="E17" s="128"/>
      <c r="F17" s="128" t="n">
        <v>38.244421</v>
      </c>
      <c r="G17" s="128"/>
      <c r="H17" s="128" t="n">
        <v>35.1094905</v>
      </c>
      <c r="I17" s="172"/>
      <c r="J17" s="88" t="n">
        <f aca="false">IF(F17=0,"n.a",IF(AND(D17&lt;0,F17&lt;0),-((D17/F17)-1),IF(AND(D17&gt;0,F17&lt;0),-((D17/F17)-1),IF(AND(D17=0,F17&lt;0),-((D17/F17)-1),(D17/F17)-1))))</f>
        <v>-0.0325386283139181</v>
      </c>
      <c r="K17" s="88" t="n">
        <f aca="false">IF(H17=0,"n.a",IF(AND(D17&lt;0,H17&lt;0),-((D17/H17)-1),IF(AND(D17&gt;0,H17&lt;0),-((D17/H17)-1),IF(AND(D17=0,H17&lt;0),-((D17/H17)-1),(D17/H17)-1))))</f>
        <v>0.053846110355831</v>
      </c>
      <c r="M17" s="217" t="n">
        <v>146.3</v>
      </c>
      <c r="N17" s="221"/>
      <c r="O17" s="219" t="n">
        <v>151.1077916</v>
      </c>
      <c r="Q17" s="220"/>
      <c r="R17" s="220"/>
    </row>
    <row r="18" customFormat="false" ht="15" hidden="false" customHeight="true" outlineLevel="0" collapsed="false">
      <c r="B18" s="222" t="s">
        <v>95</v>
      </c>
      <c r="C18" s="14"/>
      <c r="D18" s="134" t="n">
        <v>0.91</v>
      </c>
      <c r="E18" s="135"/>
      <c r="F18" s="135" t="n">
        <v>0.9409546</v>
      </c>
      <c r="G18" s="135"/>
      <c r="H18" s="223" t="n">
        <v>0.86</v>
      </c>
      <c r="I18" s="135"/>
      <c r="J18" s="88" t="n">
        <f aca="false">IF(F18=0,"n.a",IF(AND(D18&lt;0,F18&lt;0),-((D18/F18)-1),IF(AND(D18&gt;0,F18&lt;0),-((D18/F18)-1),IF(AND(D18=0,F18&lt;0),-((D18/F18)-1),(D18/F18)-1))))</f>
        <v>-0.0328970175606772</v>
      </c>
      <c r="K18" s="88" t="n">
        <f aca="false">IF(H18=0,"n.a",IF(AND(D18&lt;0,H18&lt;0),-((D18/H18)-1),IF(AND(D18&gt;0,H18&lt;0),-((D18/H18)-1),IF(AND(D18=0,H18&lt;0),-((D18/H18)-1),(D18/H18)-1))))</f>
        <v>0.058139534883721</v>
      </c>
      <c r="M18" s="136" t="n">
        <v>0.9</v>
      </c>
      <c r="N18" s="224"/>
      <c r="O18" s="225" t="n">
        <v>0.92</v>
      </c>
      <c r="Q18" s="226"/>
      <c r="R18" s="226"/>
    </row>
    <row r="19" customFormat="false" ht="15" hidden="false" customHeight="true" outlineLevel="0" collapsed="false">
      <c r="B19" s="222" t="s">
        <v>54</v>
      </c>
      <c r="C19" s="222"/>
      <c r="D19" s="139" t="n">
        <v>733</v>
      </c>
      <c r="E19" s="227"/>
      <c r="F19" s="227" t="n">
        <v>685</v>
      </c>
      <c r="G19" s="227"/>
      <c r="H19" s="227" t="n">
        <v>705</v>
      </c>
      <c r="I19" s="228"/>
      <c r="J19" s="88" t="n">
        <f aca="false">IF(F19=0,"n.a",IF(AND(D19&lt;0,F19&lt;0),-((D19/F19)-1),IF(AND(D19&gt;0,F19&lt;0),-((D19/F19)-1),IF(AND(D19=0,F19&lt;0),-((D19/F19)-1),(D19/F19)-1))))</f>
        <v>0.07007299270073</v>
      </c>
      <c r="K19" s="88" t="n">
        <f aca="false">IF(H19=0,"n.a",IF(AND(D19&lt;0,H19&lt;0),-((D19/H19)-1),IF(AND(D19&gt;0,H19&lt;0),-((D19/H19)-1),IF(AND(D19=0,H19&lt;0),-((D19/H19)-1),(D19/H19)-1))))</f>
        <v>0.0397163120567376</v>
      </c>
      <c r="M19" s="227" t="n">
        <v>733</v>
      </c>
      <c r="N19" s="229"/>
      <c r="O19" s="230" t="n">
        <v>705</v>
      </c>
      <c r="Q19" s="226"/>
      <c r="R19" s="226"/>
    </row>
    <row r="20" customFormat="false" ht="15" hidden="false" customHeight="true" outlineLevel="0" collapsed="false">
      <c r="B20" s="222" t="s">
        <v>96</v>
      </c>
      <c r="C20" s="14"/>
      <c r="D20" s="127" t="n">
        <v>7.5</v>
      </c>
      <c r="E20" s="128"/>
      <c r="F20" s="128" t="n">
        <v>14.3</v>
      </c>
      <c r="G20" s="128"/>
      <c r="H20" s="128" t="n">
        <v>8.6798462</v>
      </c>
      <c r="I20" s="172"/>
      <c r="J20" s="88" t="n">
        <f aca="false">IF(F20=0,"n.a",IF(AND(D20&lt;0,F20&lt;0),-((D20/F20)-1),IF(AND(D20&gt;0,F20&lt;0),-((D20/F20)-1),IF(AND(D20=0,F20&lt;0),-((D20/F20)-1),(D20/F20)-1))))</f>
        <v>-0.475524475524476</v>
      </c>
      <c r="K20" s="88" t="n">
        <f aca="false">IF(H20=0,"n.a",IF(AND(D20&lt;0,H20&lt;0),-((D20/H20)-1),IF(AND(D20&gt;0,H20&lt;0),-((D20/H20)-1),IF(AND(D20=0,H20&lt;0),-((D20/H20)-1),(D20/H20)-1))))</f>
        <v>-0.135929390085276</v>
      </c>
      <c r="M20" s="231" t="n">
        <v>10</v>
      </c>
      <c r="N20" s="221"/>
      <c r="O20" s="219" t="n">
        <v>9.6080827</v>
      </c>
      <c r="Q20" s="220"/>
      <c r="R20" s="220"/>
    </row>
    <row r="21" customFormat="false" ht="15" hidden="false" customHeight="true" outlineLevel="0" collapsed="false">
      <c r="B21" s="222" t="s">
        <v>70</v>
      </c>
      <c r="C21" s="14"/>
      <c r="D21" s="127" t="n">
        <v>75.3</v>
      </c>
      <c r="E21" s="128"/>
      <c r="F21" s="128" t="n">
        <v>96.5452717</v>
      </c>
      <c r="G21" s="128"/>
      <c r="H21" s="128" t="n">
        <v>113.2185326</v>
      </c>
      <c r="I21" s="172"/>
      <c r="J21" s="88" t="n">
        <f aca="false">IF(F21=0,"n.a",IF(AND(D21&lt;0,F21&lt;0),-((D21/F21)-1),IF(AND(D21&gt;0,F21&lt;0),-((D21/F21)-1),IF(AND(D21=0,F21&lt;0),-((D21/F21)-1),(D21/F21)-1))))</f>
        <v>-0.220055020053354</v>
      </c>
      <c r="K21" s="88" t="n">
        <f aca="false">IF(H21=0,"n.a",IF(AND(D21&lt;0,H21&lt;0),-((D21/H21)-1),IF(AND(D21&gt;0,H21&lt;0),-((D21/H21)-1),IF(AND(D21=0,H21&lt;0),-((D21/H21)-1),(D21/H21)-1))))</f>
        <v>-0.33491453854084</v>
      </c>
      <c r="M21" s="231" t="n">
        <v>87.1</v>
      </c>
      <c r="N21" s="221"/>
      <c r="O21" s="219" t="n">
        <v>167.53</v>
      </c>
      <c r="Q21" s="220"/>
      <c r="R21" s="220"/>
    </row>
    <row r="22" customFormat="false" ht="15" hidden="false" customHeight="true" outlineLevel="0" collapsed="false">
      <c r="B22" s="222" t="s">
        <v>69</v>
      </c>
      <c r="C22" s="14"/>
      <c r="D22" s="127" t="n">
        <v>40.6</v>
      </c>
      <c r="E22" s="128"/>
      <c r="F22" s="128" t="n">
        <v>33</v>
      </c>
      <c r="G22" s="128"/>
      <c r="H22" s="128" t="n">
        <v>94.3964957</v>
      </c>
      <c r="I22" s="172"/>
      <c r="J22" s="88" t="n">
        <f aca="false">IF(F22=0,"n.a",IF(AND(D22&lt;0,F22&lt;0),-((D22/F22)-1),IF(AND(D22&gt;0,F22&lt;0),-((D22/F22)-1),IF(AND(D22=0,F22&lt;0),-((D22/F22)-1),(D22/F22)-1))))</f>
        <v>0.23030303030303</v>
      </c>
      <c r="K22" s="88" t="n">
        <f aca="false">IF(H22=0,"n.a",IF(AND(D22&lt;0,H22&lt;0),-((D22/H22)-1),IF(AND(D22&gt;0,H22&lt;0),-((D22/H22)-1),IF(AND(D22=0,H22&lt;0),-((D22/H22)-1),(D22/H22)-1))))</f>
        <v>-0.569899288115205</v>
      </c>
      <c r="M22" s="231" t="n">
        <v>40.7</v>
      </c>
      <c r="N22" s="232"/>
      <c r="O22" s="219" t="n">
        <v>120.4609296</v>
      </c>
      <c r="Q22" s="220"/>
      <c r="R22" s="220"/>
    </row>
    <row r="23" customFormat="false" ht="15" hidden="false" customHeight="true" outlineLevel="0" collapsed="false">
      <c r="B23" s="222" t="s">
        <v>57</v>
      </c>
      <c r="C23" s="14"/>
      <c r="D23" s="139" t="n">
        <v>478.4</v>
      </c>
      <c r="E23" s="140"/>
      <c r="F23" s="140" t="n">
        <v>796.8383884</v>
      </c>
      <c r="G23" s="140"/>
      <c r="H23" s="140" t="n">
        <v>538.922429</v>
      </c>
      <c r="I23" s="228"/>
      <c r="J23" s="88" t="n">
        <f aca="false">IF(F23=0,"n.a",IF(AND(D23&lt;0,F23&lt;0),-((D23/F23)-1),IF(AND(D23&gt;0,F23&lt;0),-((D23/F23)-1),IF(AND(D23=0,F23&lt;0),-((D23/F23)-1),(D23/F23)-1))))</f>
        <v>-0.399627318457139</v>
      </c>
      <c r="K23" s="88" t="n">
        <f aca="false">IF(H23=0,"n.a",IF(AND(D23&lt;0,H23&lt;0),-((D23/H23)-1),IF(AND(D23&gt;0,H23&lt;0),-((D23/H23)-1),IF(AND(D23=0,H23&lt;0),-((D23/H23)-1),(D23/H23)-1))))</f>
        <v>-0.11230267241299</v>
      </c>
      <c r="M23" s="227" t="n">
        <v>2385</v>
      </c>
      <c r="N23" s="229"/>
      <c r="O23" s="230" t="n">
        <v>2896.36775</v>
      </c>
      <c r="Q23" s="220"/>
      <c r="R23" s="220"/>
    </row>
    <row r="24" customFormat="false" ht="15" hidden="false" customHeight="true" outlineLevel="0" collapsed="false">
      <c r="B24" s="222" t="s">
        <v>97</v>
      </c>
      <c r="C24" s="233"/>
      <c r="D24" s="139" t="n">
        <v>7083.8</v>
      </c>
      <c r="E24" s="229"/>
      <c r="F24" s="227" t="n">
        <v>7735.577034</v>
      </c>
      <c r="G24" s="234"/>
      <c r="H24" s="227" t="n">
        <v>7486.6249928</v>
      </c>
      <c r="I24" s="233"/>
      <c r="J24" s="88" t="n">
        <f aca="false">IF(F24=0,"n.a",IF(AND(D24&lt;0,F24&lt;0),-((D24/F24)-1),IF(AND(D24&gt;0,F24&lt;0),-((D24/F24)-1),IF(AND(D24=0,F24&lt;0),-((D24/F24)-1),(D24/F24)-1))))</f>
        <v>-0.0842570672020018</v>
      </c>
      <c r="K24" s="88" t="n">
        <f aca="false">IF(H24=0,"n.a",IF(AND(D24&lt;0,H24&lt;0),-((D24/H24)-1),IF(AND(D24&gt;0,H24&lt;0),-((D24/H24)-1),IF(AND(D24=0,H24&lt;0),-((D24/H24)-1),(D24/H24)-1))))</f>
        <v>-0.0538059530412439</v>
      </c>
      <c r="M24" s="227" t="n">
        <v>27520</v>
      </c>
      <c r="N24" s="234"/>
      <c r="O24" s="230" t="n">
        <v>25467.7537625</v>
      </c>
      <c r="Q24" s="220"/>
      <c r="R24" s="220"/>
    </row>
    <row r="25" customFormat="false" ht="15" hidden="false" customHeight="true" outlineLevel="0" collapsed="false">
      <c r="B25" s="222" t="s">
        <v>98</v>
      </c>
      <c r="C25" s="233"/>
      <c r="D25" s="139" t="n">
        <v>1790</v>
      </c>
      <c r="E25" s="229"/>
      <c r="F25" s="140" t="n">
        <v>1792</v>
      </c>
      <c r="G25" s="229"/>
      <c r="H25" s="140" t="n">
        <v>1760</v>
      </c>
      <c r="I25" s="233"/>
      <c r="J25" s="88" t="n">
        <f aca="false">IF(F25=0,"n.a",IF(AND(D25&lt;0,F25&lt;0),-((D25/F25)-1),IF(AND(D25&gt;0,F25&lt;0),-((D25/F25)-1),IF(AND(D25=0,F25&lt;0),-((D25/F25)-1),(D25/F25)-1))))</f>
        <v>-0.0011160714285714</v>
      </c>
      <c r="K25" s="89" t="n">
        <f aca="false">IF(H25=0,"n.a",IF(AND(D25&lt;0,H25&lt;0),-((D25/H25)-1),IF(AND(D25&gt;0,H25&lt;0),-((D25/H25)-1),IF(AND(D25=0,H25&lt;0),-((D25/H25)-1),(D25/H25)-1))))</f>
        <v>0.0170454545454546</v>
      </c>
      <c r="M25" s="227" t="n">
        <v>1790</v>
      </c>
      <c r="N25" s="229"/>
      <c r="O25" s="230" t="n">
        <v>1760</v>
      </c>
      <c r="Q25" s="220"/>
      <c r="R25" s="220"/>
    </row>
    <row r="26" customFormat="false" ht="15" hidden="false" customHeight="true" outlineLevel="0" collapsed="false">
      <c r="B26" s="222" t="s">
        <v>99</v>
      </c>
      <c r="C26" s="233"/>
      <c r="D26" s="127" t="n">
        <v>4.178</v>
      </c>
      <c r="E26" s="235"/>
      <c r="F26" s="128" t="n">
        <v>4.456735022</v>
      </c>
      <c r="G26" s="235"/>
      <c r="H26" s="231" t="n">
        <v>4.470106823</v>
      </c>
      <c r="I26" s="233"/>
      <c r="J26" s="236" t="n">
        <f aca="false">IF(F26=0,"n.a",IF(AND(D26&lt;0,F26&lt;0),-((D26/F26)-1),IF(AND(D26&gt;0,F26&lt;0),-((D26/F26)-1),IF(AND(D26=0,F26&lt;0),-((D26/F26)-1),(D26/F26)-1))))</f>
        <v>-0.0625424263780698</v>
      </c>
      <c r="K26" s="236" t="n">
        <f aca="false">IF(H26=0,"n.a",IF(AND(D26&lt;0,H26&lt;0),-((D26/H26)-1),IF(AND(D26&gt;0,H26&lt;0),-((D26/H26)-1),IF(AND(D26=0,H26&lt;0),-((D26/H26)-1),(D26/H26)-1))))</f>
        <v>-0.0653467209098954</v>
      </c>
      <c r="M26" s="128" t="n">
        <v>17.005</v>
      </c>
      <c r="N26" s="235"/>
      <c r="O26" s="128" t="n">
        <v>17.6567052741</v>
      </c>
      <c r="Q26" s="220"/>
      <c r="R26" s="220"/>
    </row>
    <row r="27" customFormat="false" ht="15" hidden="false" customHeight="true" outlineLevel="0" collapsed="false">
      <c r="B27" s="237" t="s">
        <v>100</v>
      </c>
      <c r="C27" s="17"/>
      <c r="D27" s="238" t="n">
        <v>169.679</v>
      </c>
      <c r="E27" s="17"/>
      <c r="F27" s="239" t="n">
        <v>334.8256474289</v>
      </c>
      <c r="G27" s="17"/>
      <c r="H27" s="239" t="n">
        <v>-53.0079939401</v>
      </c>
      <c r="I27" s="17"/>
      <c r="J27" s="240" t="n">
        <f aca="false">IF(F27=0,"n.a",IF(AND(D27&lt;0,F27&lt;0),-((D27/F27)-1),IF(AND(D27&gt;0,F27&lt;0),-((D27/F27)-1),IF(AND(D27=0,F27&lt;0),-((D27/F27)-1),(D27/F27)-1))))</f>
        <v>-0.493231772109001</v>
      </c>
      <c r="K27" s="240" t="n">
        <f aca="false">IF(H27=0,"n.a",IF(AND(D27&lt;0,H27&lt;0),-((D27/H27)-1),IF(AND(D27&gt;0,H27&lt;0),-((D27/H27)-1),IF(AND(D27=0,H27&lt;0),-((D27/H27)-1),(D27/H27)-1))))</f>
        <v>4.20100776105092</v>
      </c>
      <c r="M27" s="241" t="n">
        <v>830.05</v>
      </c>
      <c r="N27" s="233"/>
      <c r="O27" s="241" t="n">
        <v>827.6408662124</v>
      </c>
      <c r="Q27" s="220"/>
      <c r="R27" s="220"/>
    </row>
    <row r="28" customFormat="false" ht="15" hidden="false" customHeight="true" outlineLevel="0" collapsed="false">
      <c r="B28" s="242" t="s">
        <v>101</v>
      </c>
      <c r="C28" s="17"/>
      <c r="D28" s="243" t="n">
        <v>-28</v>
      </c>
      <c r="E28" s="17"/>
      <c r="F28" s="244" t="n">
        <v>-21.7867641133</v>
      </c>
      <c r="G28" s="17"/>
      <c r="H28" s="245" t="n">
        <v>-27.1326723326</v>
      </c>
      <c r="I28" s="17"/>
      <c r="J28" s="246" t="n">
        <f aca="false">-IF(F28=0,"n.a",IF(AND(D28&lt;0,F28&lt;0),-((D28/F28)-1),IF(AND(D28&gt;0,F28&lt;0),-((D28/F28)-1),IF(AND(D28=0,F28&lt;0),-((D28/F28)-1),(D28/F28)-1))))</f>
        <v>0.285183970156773</v>
      </c>
      <c r="K28" s="247" t="n">
        <f aca="false">-IF(H28=0,"n.a",IF(AND(D28&lt;0,H28&lt;0),-((D28/H28)-1),IF(AND(D28&gt;0,H28&lt;0),-((D28/H28)-1),IF(AND(D28=0,H28&lt;0),-((D28/H28)-1),(D28/H28)-1))))</f>
        <v>0.0319661718819309</v>
      </c>
      <c r="M28" s="245" t="n">
        <v>-69</v>
      </c>
      <c r="N28" s="233"/>
      <c r="O28" s="248" t="n">
        <v>-48.5013910289</v>
      </c>
      <c r="Q28" s="220"/>
      <c r="R28" s="220"/>
    </row>
    <row r="29" customFormat="false" ht="15" hidden="false" customHeight="true" outlineLevel="0" collapsed="false">
      <c r="B29" s="242" t="s">
        <v>102</v>
      </c>
      <c r="C29" s="17"/>
      <c r="D29" s="243" t="n">
        <v>-125</v>
      </c>
      <c r="E29" s="17"/>
      <c r="F29" s="244" t="n">
        <v>-59.799372982</v>
      </c>
      <c r="G29" s="17"/>
      <c r="H29" s="245" t="n">
        <v>-115.8038118538</v>
      </c>
      <c r="I29" s="17"/>
      <c r="J29" s="246" t="n">
        <f aca="false">-IF(F29=0,"n.a",IF(AND(D29&lt;0,F29&lt;0),-((D29/F29)-1),IF(AND(D29&gt;0,F29&lt;0),-((D29/F29)-1),IF(AND(D29=0,F29&lt;0),-((D29/F29)-1),(D29/F29)-1))))</f>
        <v>1.09032292090463</v>
      </c>
      <c r="K29" s="246" t="n">
        <f aca="false">-IF(H29=0,"n.a",IF(AND(D29&lt;0,H29&lt;0),-((D29/H29)-1),IF(AND(D29&gt;0,H29&lt;0),-((D29/H29)-1),IF(AND(D29=0,H29&lt;0),-((D29/H29)-1),(D29/H29)-1))))</f>
        <v>0.0794117913649506</v>
      </c>
      <c r="M29" s="245" t="n">
        <v>-284</v>
      </c>
      <c r="N29" s="233"/>
      <c r="O29" s="248" t="n">
        <v>-205.1345520843</v>
      </c>
      <c r="Q29" s="220"/>
      <c r="R29" s="220"/>
    </row>
    <row r="30" customFormat="false" ht="15" hidden="false" customHeight="true" outlineLevel="0" collapsed="false">
      <c r="B30" s="249" t="s">
        <v>103</v>
      </c>
      <c r="C30" s="17"/>
      <c r="D30" s="250" t="n">
        <v>-68</v>
      </c>
      <c r="E30" s="17"/>
      <c r="F30" s="251" t="n">
        <v>-46.15105879</v>
      </c>
      <c r="G30" s="17"/>
      <c r="H30" s="252" t="n">
        <v>-60.64564206</v>
      </c>
      <c r="I30" s="17"/>
      <c r="J30" s="253" t="n">
        <f aca="false">-IF(F30=0,"n.a",IF(AND(D30&lt;0,F30&lt;0),-((D30/F30)-1),IF(AND(D30&gt;0,F30&lt;0),-((D30/F30)-1),IF(AND(D30=0,F30&lt;0),-((D30/F30)-1),(D30/F30)-1))))</f>
        <v>0.473422317555458</v>
      </c>
      <c r="K30" s="254" t="n">
        <f aca="false">-IF(H30=0,"n.a",IF(AND(D30&lt;0,H30&lt;0),-((D30/H30)-1),IF(AND(D30&gt;0,H30&lt;0),-((D30/H30)-1),IF(AND(D30=0,H30&lt;0),-((D30/H30)-1),(D30/H30)-1))))</f>
        <v>0.121267706799508</v>
      </c>
      <c r="M30" s="255" t="n">
        <v>-201</v>
      </c>
      <c r="N30" s="17"/>
      <c r="O30" s="255" t="n">
        <v>-111.38129387</v>
      </c>
      <c r="Q30" s="220"/>
      <c r="R30" s="220"/>
    </row>
    <row r="31" s="124" customFormat="true" ht="15" hidden="false" customHeight="true" outlineLevel="0" collapsed="false">
      <c r="B31" s="121" t="s">
        <v>104</v>
      </c>
      <c r="C31" s="17"/>
      <c r="D31" s="244"/>
      <c r="E31" s="17"/>
      <c r="F31" s="244"/>
      <c r="G31" s="17"/>
      <c r="H31" s="245"/>
      <c r="I31" s="17"/>
      <c r="J31" s="256"/>
      <c r="K31" s="257"/>
      <c r="M31" s="245"/>
      <c r="N31" s="17"/>
      <c r="O31" s="245"/>
      <c r="Q31" s="226"/>
      <c r="R31" s="226"/>
    </row>
    <row r="32" customFormat="false" ht="12.75" hidden="false" customHeight="false" outlineLevel="0" collapsed="false">
      <c r="B32" s="121" t="s">
        <v>105</v>
      </c>
      <c r="N32" s="17"/>
      <c r="Q32" s="220"/>
      <c r="R32" s="220"/>
    </row>
    <row r="33" customFormat="false" ht="12.75" hidden="false" customHeight="false" outlineLevel="0" collapsed="false">
      <c r="B33" s="121" t="s">
        <v>106</v>
      </c>
      <c r="C33" s="17"/>
      <c r="D33" s="258"/>
      <c r="E33" s="259"/>
      <c r="F33" s="258"/>
      <c r="G33" s="259"/>
      <c r="H33" s="258"/>
      <c r="I33" s="259"/>
      <c r="J33" s="260"/>
      <c r="K33" s="261"/>
      <c r="M33" s="262"/>
    </row>
    <row r="34" customFormat="false" ht="12.75" hidden="false" customHeight="false" outlineLevel="0" collapsed="false">
      <c r="B34" s="121" t="s">
        <v>107</v>
      </c>
      <c r="C34" s="17"/>
      <c r="D34" s="248"/>
      <c r="E34" s="245"/>
      <c r="F34" s="248"/>
      <c r="G34" s="245"/>
      <c r="H34" s="248"/>
      <c r="I34" s="245"/>
      <c r="J34" s="260"/>
      <c r="K34" s="260"/>
      <c r="M34" s="263"/>
      <c r="N34" s="17"/>
    </row>
    <row r="35" customFormat="false" ht="12.75" hidden="false" customHeight="false" outlineLevel="0" collapsed="false">
      <c r="B35" s="264"/>
      <c r="C35" s="17"/>
      <c r="D35" s="248"/>
      <c r="E35" s="245"/>
      <c r="F35" s="248"/>
      <c r="G35" s="245"/>
      <c r="H35" s="248"/>
      <c r="I35" s="245"/>
      <c r="J35" s="260"/>
      <c r="K35" s="260"/>
      <c r="M35" s="263"/>
      <c r="N35" s="17"/>
    </row>
    <row r="36" customFormat="false" ht="12.75" hidden="false" customHeight="false" outlineLevel="0" collapsed="false">
      <c r="D36" s="22" t="s">
        <v>108</v>
      </c>
      <c r="E36" s="22"/>
      <c r="N36" s="17"/>
    </row>
    <row r="37" customFormat="false" ht="12.75" hidden="false" customHeight="false" outlineLevel="0" collapsed="false">
      <c r="D37" s="23" t="s">
        <v>14</v>
      </c>
      <c r="E37" s="23"/>
    </row>
    <row r="38" customFormat="false" ht="12.75" hidden="false" customHeight="false" outlineLevel="0" collapsed="false">
      <c r="M38" s="4"/>
      <c r="N38" s="4"/>
      <c r="O38" s="124"/>
    </row>
    <row r="39" customFormat="false" ht="13.5" hidden="false" customHeight="false" outlineLevel="0" collapsed="false">
      <c r="N39" s="31"/>
    </row>
    <row r="40" customFormat="false" ht="14.25" hidden="false" customHeight="true" outlineLevel="0" collapsed="false">
      <c r="B40" s="26" t="s">
        <v>109</v>
      </c>
      <c r="C40" s="216"/>
      <c r="D40" s="28" t="s">
        <v>17</v>
      </c>
      <c r="E40" s="29"/>
      <c r="F40" s="28" t="s">
        <v>18</v>
      </c>
      <c r="G40" s="29"/>
      <c r="H40" s="28" t="s">
        <v>19</v>
      </c>
      <c r="I40" s="29"/>
      <c r="J40" s="30" t="s">
        <v>20</v>
      </c>
      <c r="K40" s="30"/>
      <c r="L40" s="31"/>
      <c r="M40" s="30" t="s">
        <v>21</v>
      </c>
      <c r="N40" s="31"/>
      <c r="O40" s="30" t="s">
        <v>21</v>
      </c>
    </row>
    <row r="41" customFormat="false" ht="13.5" hidden="false" customHeight="false" outlineLevel="0" collapsed="false">
      <c r="B41" s="26"/>
      <c r="C41" s="216"/>
      <c r="D41" s="28"/>
      <c r="E41" s="29"/>
      <c r="F41" s="28"/>
      <c r="G41" s="29"/>
      <c r="H41" s="28"/>
      <c r="I41" s="29"/>
      <c r="J41" s="33" t="s">
        <v>18</v>
      </c>
      <c r="K41" s="34" t="s">
        <v>19</v>
      </c>
      <c r="L41" s="31"/>
      <c r="M41" s="35" t="n">
        <v>2023</v>
      </c>
      <c r="N41" s="31"/>
      <c r="O41" s="35" t="n">
        <v>2022</v>
      </c>
    </row>
    <row r="42" s="124" customFormat="true" ht="1.5" hidden="false" customHeight="true" outlineLevel="0" collapsed="false">
      <c r="B42" s="38"/>
      <c r="C42" s="216"/>
      <c r="D42" s="29"/>
      <c r="E42" s="29"/>
      <c r="F42" s="29"/>
      <c r="G42" s="29"/>
      <c r="H42" s="29"/>
      <c r="I42" s="29"/>
      <c r="J42" s="31"/>
      <c r="K42" s="31"/>
      <c r="M42" s="31"/>
      <c r="N42" s="224"/>
    </row>
    <row r="43" customFormat="false" ht="15" hidden="false" customHeight="true" outlineLevel="0" collapsed="false">
      <c r="B43" s="265" t="s">
        <v>110</v>
      </c>
      <c r="C43" s="4"/>
      <c r="D43" s="266" t="n">
        <v>570</v>
      </c>
      <c r="E43" s="228"/>
      <c r="F43" s="267" t="n">
        <v>543.9843848</v>
      </c>
      <c r="G43" s="228"/>
      <c r="H43" s="267" t="n">
        <v>567.0494901</v>
      </c>
      <c r="I43" s="228"/>
      <c r="J43" s="268" t="n">
        <f aca="false">IF(F43=0,"n.a",IF(AND(D43&lt;0,F43&lt;0),-((D43/F42)-1),IF(AND(D43&gt;0,F43&lt;0),-((D43/F43)-1),IF(AND(D43=0,F43&lt;0),-((D43/F42)-1),(D43/F43)-1))))</f>
        <v>0.0478241948242042</v>
      </c>
      <c r="K43" s="268" t="n">
        <f aca="false">IF(H43=0,"n.a",IF(AND(D43&lt;0,H43&lt;0),-((D43/H43)-1),IF(AND(D43&gt;0,H43&lt;0),-((D43/H43)-1),IF(AND(D43=0,H43&lt;0),-((D43/H43)-1),(D43/H43)-1))))</f>
        <v>0.0052032670014035</v>
      </c>
      <c r="M43" s="269" t="n">
        <v>2124.5514765</v>
      </c>
      <c r="N43" s="270"/>
      <c r="O43" s="271" t="n">
        <v>2490</v>
      </c>
      <c r="Q43" s="220"/>
      <c r="R43" s="220"/>
    </row>
    <row r="44" customFormat="false" ht="15" hidden="false" customHeight="true" outlineLevel="0" collapsed="false">
      <c r="B44" s="272" t="s">
        <v>111</v>
      </c>
      <c r="C44" s="233"/>
      <c r="D44" s="273" t="n">
        <v>155</v>
      </c>
      <c r="E44" s="274"/>
      <c r="F44" s="275" t="n">
        <v>159.7729573</v>
      </c>
      <c r="G44" s="274"/>
      <c r="H44" s="275" t="n">
        <v>162.4152069</v>
      </c>
      <c r="I44" s="274"/>
      <c r="J44" s="268" t="n">
        <f aca="false">IF(F44=0,"n.a",IF(AND(D44&lt;0,F44&lt;0),-((D44/F43)-1),IF(AND(D44&gt;0,F44&lt;0),-((D44/F44)-1),IF(AND(D44=0,F44&lt;0),-((D44/F43)-1),(D44/F44)-1))))</f>
        <v>-0.0298733739467436</v>
      </c>
      <c r="K44" s="268" t="n">
        <f aca="false">IF(H44=0,"n.a",IF(AND(D44&lt;0,H44&lt;0),-((D44/H44)-1),IF(AND(D44&gt;0,H44&lt;0),-((D44/H44)-1),IF(AND(D44=0,H44&lt;0),-((D44/H44)-1),(D44/H44)-1))))</f>
        <v>-0.0456558658609201</v>
      </c>
      <c r="M44" s="275" t="n">
        <v>611.433442</v>
      </c>
      <c r="N44" s="224"/>
      <c r="O44" s="276" t="n">
        <v>663</v>
      </c>
      <c r="Q44" s="220"/>
      <c r="R44" s="220"/>
    </row>
    <row r="45" customFormat="false" ht="15" hidden="false" customHeight="true" outlineLevel="0" collapsed="false">
      <c r="B45" s="272" t="s">
        <v>112</v>
      </c>
      <c r="C45" s="233"/>
      <c r="D45" s="273" t="n">
        <v>302</v>
      </c>
      <c r="E45" s="274"/>
      <c r="F45" s="275" t="n">
        <v>287.123452</v>
      </c>
      <c r="G45" s="274"/>
      <c r="H45" s="275" t="n">
        <v>286.5264548</v>
      </c>
      <c r="I45" s="274"/>
      <c r="J45" s="268" t="n">
        <f aca="false">IF(F45=0,"n.a",IF(AND(D45&lt;0,F45&lt;0),-((D45/F44)-1),IF(AND(D45&gt;0,F45&lt;0),-((D45/F45)-1),IF(AND(D45=0,F45&lt;0),-((D45/F44)-1),(D45/F45)-1))))</f>
        <v>0.0518123751173067</v>
      </c>
      <c r="K45" s="268" t="n">
        <f aca="false">IF(H45=0,"n.a",IF(AND(D45&lt;0,H45&lt;0),-((D45/H45)-1),IF(AND(D45&gt;0,H45&lt;0),-((D45/H45)-1),IF(AND(D45=0,H45&lt;0),-((D45/H45)-1),(D45/H45)-1))))</f>
        <v>0.0540038971647514</v>
      </c>
      <c r="M45" s="277" t="n">
        <v>1083.2674966</v>
      </c>
      <c r="N45" s="224"/>
      <c r="O45" s="278" t="n">
        <v>1307.2062032</v>
      </c>
      <c r="Q45" s="220"/>
      <c r="R45" s="220"/>
    </row>
    <row r="46" customFormat="false" ht="15" hidden="false" customHeight="true" outlineLevel="0" collapsed="false">
      <c r="B46" s="272" t="s">
        <v>113</v>
      </c>
      <c r="C46" s="233"/>
      <c r="D46" s="273" t="n">
        <v>113</v>
      </c>
      <c r="E46" s="233"/>
      <c r="F46" s="275" t="n">
        <v>97.0879755</v>
      </c>
      <c r="G46" s="233"/>
      <c r="H46" s="275" t="n">
        <v>118.1078284</v>
      </c>
      <c r="I46" s="233"/>
      <c r="J46" s="236" t="n">
        <f aca="false">IF(F46=0,"n.a",IF(AND(D46&lt;0,F46&lt;0),-((D46/F45)-1),IF(AND(D46&gt;0,F46&lt;0),-((D46/F46)-1),IF(AND(D46=0,F46&lt;0),-((D46/F45)-1),(D46/F46)-1))))</f>
        <v>0.163892844794153</v>
      </c>
      <c r="K46" s="236" t="n">
        <f aca="false">IF(H46=0,"n.a",IF(AND(D46&lt;0,H46&lt;0),-((D46/H46)-1),IF(AND(D46&gt;0,H46&lt;0),-((D46/H46)-1),IF(AND(D46=0,H46&lt;0),-((D46/H46)-1),(D46/H46)-1))))</f>
        <v>-0.043247162099206</v>
      </c>
      <c r="M46" s="277" t="n">
        <v>429.8505379</v>
      </c>
      <c r="N46" s="17"/>
      <c r="O46" s="279" t="n">
        <v>520.6596285</v>
      </c>
      <c r="Q46" s="220"/>
      <c r="R46" s="220"/>
    </row>
    <row r="47" customFormat="false" ht="15" hidden="false" customHeight="true" outlineLevel="0" collapsed="false">
      <c r="B47" s="237" t="s">
        <v>100</v>
      </c>
      <c r="C47" s="17"/>
      <c r="D47" s="280" t="n">
        <v>47.302</v>
      </c>
      <c r="E47" s="17"/>
      <c r="F47" s="109" t="n">
        <v>52.1135863467</v>
      </c>
      <c r="G47" s="17"/>
      <c r="H47" s="109" t="n">
        <v>70.3161775461</v>
      </c>
      <c r="I47" s="17"/>
      <c r="J47" s="240" t="n">
        <f aca="false">IF(F47=0,"n.a",IF(AND(D47&lt;0,F47&lt;0),-((D47/F47)-1),IF(AND(D47&gt;0,F47&lt;0),-((D47/F47)-1),IF(AND(D47=0,F47&lt;0),-((D47/F47)-1),(D47/F47)-1))))</f>
        <v>-0.0923288279315416</v>
      </c>
      <c r="K47" s="240" t="n">
        <f aca="false">IF(H47=0,"n.a",IF(AND(D47&lt;0,H47&lt;0),-((D47/H47)-1),IF(AND(D47&gt;0,H47&lt;0),-((D47/H47)-1),IF(AND(D47=0,H47&lt;0),-((D47/H47)-1),(D47/H47)-1))))</f>
        <v>-0.327295628819011</v>
      </c>
      <c r="M47" s="241" t="n">
        <v>222.823</v>
      </c>
      <c r="N47" s="233"/>
      <c r="O47" s="281" t="n">
        <v>382.4861548083</v>
      </c>
      <c r="Q47" s="220"/>
      <c r="R47" s="220"/>
    </row>
    <row r="48" customFormat="false" ht="15" hidden="false" customHeight="true" outlineLevel="0" collapsed="false">
      <c r="B48" s="264" t="s">
        <v>101</v>
      </c>
      <c r="C48" s="17"/>
      <c r="D48" s="243" t="n">
        <v>0</v>
      </c>
      <c r="E48" s="17"/>
      <c r="F48" s="282" t="n">
        <v>0</v>
      </c>
      <c r="G48" s="282"/>
      <c r="H48" s="282" t="n">
        <v>0</v>
      </c>
      <c r="I48" s="17"/>
      <c r="J48" s="240" t="str">
        <f aca="false">IF(F48=0,"n.a",IF(AND(D48&lt;0,F48&lt;0),-((D48/F48)-1),IF(AND(D48&gt;0,F48&lt;0),-((D48/F48)-1),IF(AND(D48=0,F48&lt;0),-((D48/F48)-1),(D48/F48)-1))))</f>
        <v>n.a</v>
      </c>
      <c r="K48" s="240" t="str">
        <f aca="false">IF(H48=0,"n.a",IF(AND(D48&lt;0,H48&lt;0),-((D48/H48)-1),IF(AND(D48&gt;0,H48&lt;0),-((D48/H48)-1),IF(AND(D48=0,H48&lt;0),-((D48/H48)-1),(D48/H48)-1))))</f>
        <v>n.a</v>
      </c>
      <c r="M48" s="282" t="n">
        <v>0</v>
      </c>
      <c r="N48" s="282"/>
      <c r="O48" s="282" t="n">
        <v>-101</v>
      </c>
      <c r="Q48" s="220"/>
      <c r="R48" s="220"/>
    </row>
    <row r="49" customFormat="false" ht="15" hidden="false" customHeight="true" outlineLevel="0" collapsed="false">
      <c r="B49" s="264" t="s">
        <v>102</v>
      </c>
      <c r="C49" s="17"/>
      <c r="D49" s="243" t="n">
        <v>0</v>
      </c>
      <c r="E49" s="17"/>
      <c r="F49" s="282" t="n">
        <v>0</v>
      </c>
      <c r="G49" s="282"/>
      <c r="H49" s="282" t="n">
        <v>0</v>
      </c>
      <c r="I49" s="17"/>
      <c r="J49" s="240" t="str">
        <f aca="false">IF(F49=0,"n.a",IF(AND(D49&lt;0,F49&lt;0),-((D49/F49)-1),IF(AND(D49&gt;0,F49&lt;0),-((D49/F49)-1),IF(AND(D49=0,F49&lt;0),-((D49/F49)-1),(D49/F49)-1))))</f>
        <v>n.a</v>
      </c>
      <c r="K49" s="240" t="str">
        <f aca="false">IF(H49=0,"n.a",IF(AND(D49&lt;0,H49&lt;0),-((D49/H49)-1),IF(AND(D49&gt;0,H49&lt;0),-((D49/H49)-1),IF(AND(D49=0,H49&lt;0),-((D49/H49)-1),(D49/H49)-1))))</f>
        <v>n.a</v>
      </c>
      <c r="M49" s="282" t="n">
        <v>0</v>
      </c>
      <c r="N49" s="282"/>
      <c r="O49" s="282" t="n">
        <v>0</v>
      </c>
      <c r="Q49" s="220"/>
      <c r="R49" s="220"/>
    </row>
    <row r="50" customFormat="false" ht="15" hidden="false" customHeight="true" outlineLevel="0" collapsed="false">
      <c r="B50" s="283" t="s">
        <v>103</v>
      </c>
      <c r="C50" s="17"/>
      <c r="D50" s="284" t="n">
        <v>-42</v>
      </c>
      <c r="E50" s="17"/>
      <c r="F50" s="252" t="n">
        <v>-19.0786562017</v>
      </c>
      <c r="G50" s="17"/>
      <c r="H50" s="252" t="n">
        <v>-37.0965882614</v>
      </c>
      <c r="I50" s="17"/>
      <c r="J50" s="285" t="n">
        <f aca="false">-IF(F50=0,"n.a",IF(AND(D50&lt;0,F50&lt;0),-((D50/F50)-1),IF(AND(D50&gt;0,F50&lt;0),-((D50/F50)-1),IF(AND(D50=0,F50&lt;0),-((D50/F50)-1),(D50/F50)-1))))</f>
        <v>1.20141290644241</v>
      </c>
      <c r="K50" s="285" t="n">
        <f aca="false">-IF(H50=0,"n.a",IF(AND(D50&lt;0,H50&lt;0),-((D50/H50)-1),IF(AND(D50&gt;0,H50&lt;0),-((D50/H50)-1),IF(AND(D50=0,H50&lt;0),-((D50/H50)-1),(D50/H50)-1))))</f>
        <v>0.132179587622675</v>
      </c>
      <c r="M50" s="286" t="n">
        <v>-78</v>
      </c>
      <c r="N50" s="233"/>
      <c r="O50" s="255" t="n">
        <v>-68.0496447843001</v>
      </c>
      <c r="Q50" s="220"/>
      <c r="R50" s="220"/>
    </row>
    <row r="51" customFormat="false" ht="13.5" hidden="false" customHeight="false" outlineLevel="0" collapsed="false">
      <c r="B51" s="121" t="s">
        <v>107</v>
      </c>
      <c r="N51" s="233"/>
      <c r="Q51" s="220"/>
      <c r="R51" s="220"/>
    </row>
    <row r="52" customFormat="false" ht="12.75" hidden="false" customHeight="false" outlineLevel="0" collapsed="false">
      <c r="D52" s="287"/>
      <c r="F52" s="287"/>
      <c r="N52" s="233"/>
      <c r="Q52" s="220"/>
      <c r="R52" s="220"/>
    </row>
    <row r="55" customFormat="false" ht="12.75" hidden="false" customHeight="false" outlineLevel="0" collapsed="false">
      <c r="D55" s="22" t="s">
        <v>114</v>
      </c>
    </row>
    <row r="56" customFormat="false" ht="12.75" hidden="false" customHeight="false" outlineLevel="0" collapsed="false">
      <c r="D56" s="23" t="s">
        <v>14</v>
      </c>
      <c r="H56" s="288"/>
    </row>
    <row r="57" customFormat="false" ht="12.75" hidden="false" customHeight="false" outlineLevel="0" collapsed="false">
      <c r="K57" s="288"/>
      <c r="M57" s="289"/>
    </row>
    <row r="58" customFormat="false" ht="13.5" hidden="false" customHeight="false" outlineLevel="0" collapsed="false"/>
    <row r="59" customFormat="false" ht="18" hidden="false" customHeight="true" outlineLevel="0" collapsed="false">
      <c r="B59" s="26" t="s">
        <v>115</v>
      </c>
      <c r="C59" s="38"/>
      <c r="D59" s="28" t="s">
        <v>17</v>
      </c>
      <c r="E59" s="29"/>
      <c r="F59" s="28" t="s">
        <v>18</v>
      </c>
      <c r="G59" s="29"/>
      <c r="H59" s="28" t="s">
        <v>19</v>
      </c>
      <c r="I59" s="29"/>
      <c r="J59" s="30" t="s">
        <v>20</v>
      </c>
      <c r="K59" s="30"/>
      <c r="L59" s="31"/>
      <c r="M59" s="290" t="s">
        <v>21</v>
      </c>
      <c r="N59" s="29"/>
      <c r="O59" s="290" t="s">
        <v>21</v>
      </c>
    </row>
    <row r="60" customFormat="false" ht="13.5" hidden="false" customHeight="false" outlineLevel="0" collapsed="false">
      <c r="B60" s="26"/>
      <c r="C60" s="38"/>
      <c r="D60" s="28"/>
      <c r="E60" s="29"/>
      <c r="F60" s="28"/>
      <c r="G60" s="29"/>
      <c r="H60" s="28"/>
      <c r="I60" s="29"/>
      <c r="J60" s="33" t="s">
        <v>18</v>
      </c>
      <c r="K60" s="34" t="s">
        <v>19</v>
      </c>
      <c r="L60" s="31"/>
      <c r="M60" s="35" t="n">
        <v>2023</v>
      </c>
      <c r="N60" s="31"/>
      <c r="O60" s="35" t="n">
        <v>2022</v>
      </c>
    </row>
    <row r="61" s="124" customFormat="true" ht="1.5" hidden="false" customHeight="true" outlineLevel="0" collapsed="false">
      <c r="B61" s="38"/>
      <c r="C61" s="38"/>
      <c r="D61" s="29"/>
      <c r="E61" s="29"/>
      <c r="F61" s="29"/>
      <c r="G61" s="29"/>
      <c r="H61" s="29"/>
      <c r="I61" s="29"/>
      <c r="J61" s="31"/>
      <c r="K61" s="31"/>
      <c r="M61" s="31"/>
      <c r="N61" s="31"/>
    </row>
    <row r="62" customFormat="false" ht="15" hidden="false" customHeight="true" outlineLevel="0" collapsed="false">
      <c r="B62" s="138" t="s">
        <v>67</v>
      </c>
      <c r="C62" s="4"/>
      <c r="D62" s="127" t="n">
        <v>84</v>
      </c>
      <c r="E62" s="128"/>
      <c r="F62" s="128" t="n">
        <v>86.7565621</v>
      </c>
      <c r="G62" s="145"/>
      <c r="H62" s="128" t="n">
        <v>88.7066237</v>
      </c>
      <c r="I62" s="291"/>
      <c r="J62" s="292" t="n">
        <f aca="false">IF(F62=0,"n.a",IF(AND(D62&lt;0,F62&lt;0),-((D62/F62)-1),IF(AND(D62&gt;0,F62&lt;0),-((D62/F62)-1),IF(AND(D62=0,F62&lt;0),-((D62/F62)-1),(D62/F62)-1))))</f>
        <v>-0.0317735285179079</v>
      </c>
      <c r="K62" s="293" t="n">
        <f aca="false">IF(H62=0,"n.a",IF(AND(D62&lt;0,H62&lt;0),-((D62/H62)-1),IF(AND(D62&gt;0,H62&lt;0),-((D62/H62)-1),IF(AND(D62=0,H62&lt;0),-((D62/H62)-1),(D62/H62)-1))))</f>
        <v>-0.0530583118112745</v>
      </c>
      <c r="M62" s="217" t="n">
        <v>82.6</v>
      </c>
      <c r="N62" s="218"/>
      <c r="O62" s="294" t="n">
        <v>101.1860463</v>
      </c>
    </row>
    <row r="63" customFormat="false" ht="15" hidden="false" customHeight="true" outlineLevel="0" collapsed="false">
      <c r="B63" s="138" t="s">
        <v>116</v>
      </c>
      <c r="C63" s="4"/>
      <c r="D63" s="127" t="n">
        <v>79.6</v>
      </c>
      <c r="E63" s="128"/>
      <c r="F63" s="128" t="n">
        <v>83.0532104</v>
      </c>
      <c r="G63" s="145"/>
      <c r="H63" s="128" t="n">
        <v>92.6553688</v>
      </c>
      <c r="I63" s="291"/>
      <c r="J63" s="293" t="n">
        <f aca="false">IF(F63=0,"n.a",IF(AND(D63&lt;0,F63&lt;0),-((D63/F63)-1),IF(AND(D63&gt;0,F63&lt;0),-((D63/F63)-1),IF(AND(D63=0,F63&lt;0),-((D63/F63)-1),(D63/F63)-1))))</f>
        <v>-0.0415782891879638</v>
      </c>
      <c r="K63" s="293" t="n">
        <f aca="false">IF(H63=0,"n.a",IF(AND(D63&lt;0,H63&lt;0),-((D63/H63)-1),IF(AND(D63&gt;0,H63&lt;0),-((D63/H63)-1),IF(AND(D63=0,H63&lt;0),-((D63/H63)-1),(D63/H63)-1))))</f>
        <v>-0.140902453566188</v>
      </c>
      <c r="M63" s="217" t="n">
        <v>80.7</v>
      </c>
      <c r="N63" s="221"/>
      <c r="O63" s="294" t="n">
        <v>97.725651</v>
      </c>
    </row>
    <row r="64" customFormat="false" ht="15" hidden="false" customHeight="true" outlineLevel="0" collapsed="false">
      <c r="B64" s="138" t="s">
        <v>117</v>
      </c>
      <c r="C64" s="4"/>
      <c r="D64" s="127" t="n">
        <v>1.05030515</v>
      </c>
      <c r="E64" s="128"/>
      <c r="F64" s="128" t="n">
        <v>1.29120953</v>
      </c>
      <c r="G64" s="145"/>
      <c r="H64" s="128" t="n">
        <v>5.77858211</v>
      </c>
      <c r="I64" s="291"/>
      <c r="J64" s="295" t="n">
        <f aca="false">IF(F64=0,"n.a",IF(AND(D64&lt;0,F64&lt;0),-((D64/F64)-1),IF(AND(D64&gt;0,F64&lt;0),-((D64/F64)-1),IF(AND(D64=0,F64&lt;0),-((D64/F64)-1),(D64/F64)-1))))</f>
        <v>-0.186572647121029</v>
      </c>
      <c r="K64" s="295" t="n">
        <f aca="false">IF(H64=0,"n.a",IF(AND(D64&lt;0,H64&lt;0),-((D64/H64)-1),IF(AND(D64&gt;0,H64&lt;0),-((D64/H64)-1),IF(AND(D64=0,H64&lt;0),-((D64/H64)-1),(D64/H64)-1))))</f>
        <v>-0.818241719161104</v>
      </c>
      <c r="M64" s="231" t="n">
        <v>8.251</v>
      </c>
      <c r="N64" s="221"/>
      <c r="O64" s="296" t="n">
        <v>22.300368598</v>
      </c>
    </row>
    <row r="65" customFormat="false" ht="15" hidden="false" customHeight="true" outlineLevel="0" collapsed="false">
      <c r="B65" s="138" t="s">
        <v>118</v>
      </c>
      <c r="C65" s="4"/>
      <c r="D65" s="127" t="n">
        <v>20.713</v>
      </c>
      <c r="E65" s="128"/>
      <c r="F65" s="128" t="n">
        <v>22.1255910246</v>
      </c>
      <c r="G65" s="145"/>
      <c r="H65" s="128" t="n">
        <v>69.6926309923</v>
      </c>
      <c r="I65" s="291"/>
      <c r="J65" s="293" t="n">
        <f aca="false">IF(F65=0,"n.a",IF(AND(D65&lt;0,F65&lt;0),-((D65/F65)-1),IF(AND(D65&gt;0,F65&lt;0),-((D65/F65)-1),IF(AND(D65=0,F65&lt;0),-((D65/F65)-1),(D65/F65)-1))))</f>
        <v>-0.0638442165467774</v>
      </c>
      <c r="K65" s="295" t="n">
        <f aca="false">IF(H65=0,"n.a",IF(AND(D65&lt;0,H65&lt;0),-((D65/H65)-1),IF(AND(D65&gt;0,H65&lt;0),-((D65/H65)-1),IF(AND(D65=0,H65&lt;0),-((D65/H65)-1),(D65/H65)-1))))</f>
        <v>-0.702794976956911</v>
      </c>
      <c r="M65" s="231" t="n">
        <v>31.37</v>
      </c>
      <c r="N65" s="221"/>
      <c r="O65" s="294" t="n">
        <v>69.583730148</v>
      </c>
    </row>
    <row r="66" customFormat="false" ht="15" hidden="false" customHeight="true" outlineLevel="0" collapsed="false">
      <c r="B66" s="297" t="s">
        <v>60</v>
      </c>
      <c r="C66" s="17"/>
      <c r="D66" s="298" t="n">
        <v>32.08</v>
      </c>
      <c r="E66" s="232"/>
      <c r="F66" s="299" t="n">
        <v>32.7513181036</v>
      </c>
      <c r="G66" s="232"/>
      <c r="H66" s="299" t="n">
        <v>81.8446283849</v>
      </c>
      <c r="I66" s="17"/>
      <c r="J66" s="300" t="n">
        <f aca="false">IF(F66=0,"n.a",IF(AND(D66&lt;0,F66&lt;0),-((D66/F66)-1),IF(AND(D66&gt;0,F66&lt;0),-((D66/F66)-1),IF(AND(D66=0,F66&lt;0),-((D66/F66)-1),(D66/F66)-1))))</f>
        <v>-0.0204974377359857</v>
      </c>
      <c r="K66" s="300" t="n">
        <f aca="false">IF(H66=0,"n.a",IF(AND(D66&lt;0,H66&lt;0),-((D66/H66)-1),IF(AND(D66&gt;0,H66&lt;0),-((D66/H66)-1),IF(AND(D66=0,H66&lt;0),-((D66/H66)-1),(D66/H66)-1))))</f>
        <v>-0.608037807330082</v>
      </c>
      <c r="M66" s="301" t="n">
        <v>42.118</v>
      </c>
      <c r="N66" s="232"/>
      <c r="O66" s="302" t="n">
        <v>82.7936140319</v>
      </c>
    </row>
    <row r="67" customFormat="false" ht="15" hidden="false" customHeight="true" outlineLevel="0" collapsed="false">
      <c r="B67" s="272" t="s">
        <v>119</v>
      </c>
      <c r="C67" s="233"/>
      <c r="D67" s="127" t="n">
        <v>25.726</v>
      </c>
      <c r="E67" s="235"/>
      <c r="F67" s="128" t="n">
        <v>26.2711779768</v>
      </c>
      <c r="G67" s="235"/>
      <c r="H67" s="145" t="n">
        <v>74.9147783372</v>
      </c>
      <c r="I67" s="233"/>
      <c r="J67" s="295" t="n">
        <f aca="false">IF(F67=0,"n.a",IF(AND(D67&lt;0,F67&lt;0),-((D67/F67)-1),IF(AND(D67&gt;0,F67&lt;0),-((D67/F67)-1),IF(AND(D67=0,F67&lt;0),-((D67/F67)-1),(D67/F67)-1))))</f>
        <v>-0.0207519425768211</v>
      </c>
      <c r="K67" s="295" t="n">
        <f aca="false">IF(H67=0,"n.a",IF(AND(D67&lt;0,H67&lt;0),-((D67/H67)-1),IF(AND(D67&gt;0,H67&lt;0),-((D67/H67)-1),IF(AND(D67=0,H67&lt;0),-((D67/H67)-1),(D67/H67)-1))))</f>
        <v>-0.656596461058667</v>
      </c>
      <c r="M67" s="131" t="n">
        <v>35.826</v>
      </c>
      <c r="N67" s="235"/>
      <c r="O67" s="294" t="n">
        <v>75.7084040562</v>
      </c>
    </row>
    <row r="68" customFormat="false" ht="15" hidden="false" customHeight="true" outlineLevel="0" collapsed="false">
      <c r="B68" s="272" t="s">
        <v>120</v>
      </c>
      <c r="C68" s="233"/>
      <c r="D68" s="127" t="n">
        <v>6.354</v>
      </c>
      <c r="E68" s="235"/>
      <c r="F68" s="128" t="n">
        <v>6.4801401268</v>
      </c>
      <c r="G68" s="235"/>
      <c r="H68" s="128" t="n">
        <v>6.9298500477</v>
      </c>
      <c r="I68" s="233"/>
      <c r="J68" s="303" t="n">
        <f aca="false">IF(F68=0,"n.a",IF(AND(D68&lt;0,F68&lt;0),-((D68/F68)-1),IF(AND(D68&gt;0,F68&lt;0),-((D68/F68)-1),IF(AND(D68=0,F68&lt;0),-((D68/F68)-1),(D68/F68)-1))))</f>
        <v>-0.0194656480155917</v>
      </c>
      <c r="K68" s="303" t="n">
        <f aca="false">IF(H68=0,"n.a",IF(AND(D68&lt;0,H68&lt;0),-((D68/H68)-1),IF(AND(D68&gt;0,H68&lt;0),-((D68/H68)-1),IF(AND(D68=0,H68&lt;0),-((D68/H68)-1),(D68/H68)-1))))</f>
        <v>-0.0830970430436836</v>
      </c>
      <c r="M68" s="304" t="n">
        <v>6.292</v>
      </c>
      <c r="N68" s="235"/>
      <c r="O68" s="304" t="n">
        <v>7.0852099756</v>
      </c>
    </row>
    <row r="69" customFormat="false" ht="15" hidden="false" customHeight="true" outlineLevel="0" collapsed="false">
      <c r="B69" s="237" t="s">
        <v>121</v>
      </c>
      <c r="C69" s="17"/>
      <c r="D69" s="305" t="n">
        <v>51.081</v>
      </c>
      <c r="E69" s="76"/>
      <c r="F69" s="306" t="n">
        <v>73.4156574421</v>
      </c>
      <c r="G69" s="76"/>
      <c r="H69" s="306" t="n">
        <v>471.1390737761</v>
      </c>
      <c r="I69" s="17"/>
      <c r="J69" s="307" t="n">
        <f aca="false">IF(F69=0,"n.a",IF(AND(D69&lt;0,F69&lt;0),-((D69/F69)-1),IF(AND(D69&gt;0,F69&lt;0),-((D69/F69)-1),IF(AND(D69=0,F69&lt;0),-((D69/F69)-1),(D69/F69)-1))))</f>
        <v>-0.304221990516321</v>
      </c>
      <c r="K69" s="307" t="n">
        <f aca="false">IF(H69=0,"n.a",IF(AND(D69&lt;0,H69&lt;0),-((D69/H69)-1),IF(AND(D69&gt;0,H69&lt;0),-((D69/H69)-1),IF(AND(D69=0,H69&lt;0),-((D69/H69)-1),(D69/H69)-1))))</f>
        <v>-0.891579784307435</v>
      </c>
      <c r="M69" s="308" t="n">
        <v>492.859</v>
      </c>
      <c r="N69" s="309"/>
      <c r="O69" s="308" t="n">
        <v>1867.9569749725</v>
      </c>
    </row>
    <row r="70" customFormat="false" ht="15" hidden="false" customHeight="true" outlineLevel="0" collapsed="false">
      <c r="B70" s="264" t="s">
        <v>101</v>
      </c>
      <c r="C70" s="17"/>
      <c r="D70" s="243" t="n">
        <v>-5</v>
      </c>
      <c r="E70" s="76"/>
      <c r="F70" s="282" t="n">
        <v>-4.8414617039</v>
      </c>
      <c r="G70" s="264"/>
      <c r="H70" s="282" t="n">
        <v>-32.0903122673</v>
      </c>
      <c r="I70" s="17"/>
      <c r="J70" s="307" t="n">
        <f aca="false">-IF(F70=0,"n.a",IF(AND(D70&lt;0,F70&lt;0),-((D70/F70)-1),IF(AND(D70&gt;0,F70&lt;0),-((D70/F70)-1),IF(AND(D70=0,F70&lt;0),-((D70/F70)-1),(D70/F70)-1))))</f>
        <v>0.0327459568609809</v>
      </c>
      <c r="K70" s="307" t="n">
        <f aca="false">-IF(H70=0,"n.a",IF(AND(D70&lt;0,H70&lt;0),-((D70/H70)-1),IF(AND(D70&gt;0,H70&lt;0),-((D70/H70)-1),IF(AND(D70=0,H70&lt;0),-((D70/H70)-1),(D70/H70)-1))))</f>
        <v>-0.844189736816772</v>
      </c>
      <c r="M70" s="310" t="n">
        <v>-49</v>
      </c>
      <c r="N70" s="17"/>
      <c r="O70" s="248" t="n">
        <v>-171.1821248663</v>
      </c>
    </row>
    <row r="71" customFormat="false" ht="15" hidden="false" customHeight="true" outlineLevel="0" collapsed="false">
      <c r="B71" s="264" t="s">
        <v>102</v>
      </c>
      <c r="C71" s="17"/>
      <c r="D71" s="243" t="n">
        <v>-3</v>
      </c>
      <c r="E71" s="17"/>
      <c r="F71" s="282" t="n">
        <v>-1.6755907665</v>
      </c>
      <c r="G71" s="264"/>
      <c r="H71" s="282" t="n">
        <v>-5.7022711319</v>
      </c>
      <c r="I71" s="17"/>
      <c r="J71" s="307" t="n">
        <f aca="false">-IF(F71=0,"n.a",IF(AND(D71&lt;0,F71&lt;0),-((D71/F71)-1),IF(AND(D71&gt;0,F71&lt;0),-((D71/F71)-1),IF(AND(D71=0,F71&lt;0),-((D71/F71)-1),(D71/F71)-1))))</f>
        <v>0.790413303760587</v>
      </c>
      <c r="K71" s="307" t="n">
        <f aca="false">-IF(H71=0,"n.a",IF(AND(D71&lt;0,H71&lt;0),-((D71/H71)-1),IF(AND(D71&gt;0,H71&lt;0),-((D71/H71)-1),IF(AND(D71=0,H71&lt;0),-((D71/H71)-1),(D71/H71)-1))))</f>
        <v>-0.473893834472862</v>
      </c>
      <c r="L71" s="311"/>
      <c r="M71" s="310" t="n">
        <v>-9</v>
      </c>
      <c r="N71" s="17"/>
      <c r="O71" s="248" t="n">
        <v>-12.0150086346</v>
      </c>
    </row>
    <row r="72" customFormat="false" ht="15" hidden="false" customHeight="true" outlineLevel="0" collapsed="false">
      <c r="B72" s="283" t="s">
        <v>103</v>
      </c>
      <c r="C72" s="17"/>
      <c r="D72" s="250" t="n">
        <v>0</v>
      </c>
      <c r="E72" s="17"/>
      <c r="F72" s="312" t="n">
        <v>0</v>
      </c>
      <c r="G72" s="264"/>
      <c r="H72" s="312" t="n">
        <v>0</v>
      </c>
      <c r="I72" s="17"/>
      <c r="J72" s="285" t="s">
        <v>38</v>
      </c>
      <c r="K72" s="285" t="s">
        <v>38</v>
      </c>
      <c r="M72" s="255" t="n">
        <v>0</v>
      </c>
      <c r="N72" s="17"/>
      <c r="O72" s="255" t="n">
        <v>0</v>
      </c>
    </row>
    <row r="73" customFormat="false" ht="15" hidden="false" customHeight="true" outlineLevel="0" collapsed="false">
      <c r="B73" s="121" t="s">
        <v>107</v>
      </c>
      <c r="F73" s="287"/>
      <c r="P73" s="313"/>
    </row>
    <row r="74" customFormat="false" ht="12.75" hidden="false" customHeight="false" outlineLevel="0" collapsed="false">
      <c r="P74" s="313"/>
    </row>
    <row r="75" customFormat="false" ht="12.75" hidden="false" customHeight="false" outlineLevel="0" collapsed="false">
      <c r="B75" s="121"/>
      <c r="P75" s="313"/>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4" width="10.91"/>
  </cols>
  <sheetData>
    <row r="8" customFormat="false" ht="34.5" hidden="false" customHeight="false" outlineLevel="0" collapsed="false">
      <c r="B8" s="315"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6"/>
    <col collapsed="false" customWidth="true" hidden="false" outlineLevel="0" max="3" min="3" style="214" width="5.63"/>
    <col collapsed="false" customWidth="true" hidden="false" outlineLevel="0" max="4" min="4" style="214" width="4"/>
    <col collapsed="false" customWidth="false" hidden="false" outlineLevel="0" max="7" min="5" style="214" width="10.91"/>
    <col collapsed="false" customWidth="true" hidden="false" outlineLevel="0" max="8" min="8" style="214" width="21.09"/>
    <col collapsed="false" customWidth="true" hidden="false" outlineLevel="0" max="9" min="9" style="214" width="0.82"/>
    <col collapsed="false" customWidth="true" hidden="false" outlineLevel="0" max="10" min="10" style="214" width="13.82"/>
    <col collapsed="false" customWidth="true" hidden="false" outlineLevel="0" max="11" min="11" style="214" width="0.82"/>
    <col collapsed="false" customWidth="true" hidden="false" outlineLevel="0" max="12" min="12" style="214" width="13.63"/>
    <col collapsed="false" customWidth="true" hidden="false" outlineLevel="0" max="13" min="13" style="124" width="1"/>
    <col collapsed="false" customWidth="true" hidden="false" outlineLevel="0" max="14" min="14" style="214" width="13.18"/>
    <col collapsed="false" customWidth="true" hidden="false" outlineLevel="0" max="15" min="15" style="214" width="0.91"/>
    <col collapsed="false" customWidth="true" hidden="false" outlineLevel="0" max="16" min="16" style="214" width="11.18"/>
    <col collapsed="false" customWidth="false" hidden="false" outlineLevel="0" max="18" min="17" style="214" width="10.91"/>
    <col collapsed="false" customWidth="true" hidden="false" outlineLevel="0" max="19" min="19" style="214" width="13.54"/>
    <col collapsed="false" customWidth="true" hidden="false" outlineLevel="0" max="20" min="20" style="214" width="13.18"/>
    <col collapsed="false" customWidth="false" hidden="false" outlineLevel="0" max="16384" min="21" style="214" width="10.91"/>
  </cols>
  <sheetData>
    <row r="2" s="4" customFormat="true" ht="12" hidden="false" customHeight="false" outlineLevel="0" collapsed="false">
      <c r="I2" s="138"/>
      <c r="K2" s="138"/>
    </row>
    <row r="3" customFormat="false" ht="12.75" hidden="false" customHeight="false" outlineLevel="0" collapsed="false">
      <c r="E3" s="316"/>
      <c r="F3" s="316"/>
      <c r="G3" s="316"/>
      <c r="H3" s="317"/>
      <c r="I3" s="317"/>
      <c r="J3" s="317"/>
      <c r="K3" s="317"/>
      <c r="L3" s="138"/>
      <c r="M3" s="4"/>
      <c r="N3" s="318"/>
      <c r="O3" s="316"/>
      <c r="P3" s="319"/>
      <c r="Q3" s="319"/>
      <c r="R3" s="319"/>
      <c r="S3" s="320"/>
      <c r="T3" s="320"/>
    </row>
    <row r="4" customFormat="false" ht="12.75" hidden="false" customHeight="false" outlineLevel="0" collapsed="false">
      <c r="B4" s="316"/>
      <c r="C4" s="316"/>
      <c r="D4" s="316"/>
      <c r="E4" s="316"/>
      <c r="H4" s="321"/>
      <c r="I4" s="321"/>
      <c r="J4" s="321"/>
      <c r="K4" s="321"/>
      <c r="L4" s="138"/>
      <c r="M4" s="4"/>
      <c r="N4" s="318"/>
      <c r="O4" s="316"/>
      <c r="P4" s="319"/>
      <c r="Q4" s="319"/>
      <c r="R4" s="319"/>
      <c r="S4" s="320"/>
      <c r="T4" s="320"/>
    </row>
    <row r="5" customFormat="false" ht="12.75" hidden="false" customHeight="false" outlineLevel="0" collapsed="false">
      <c r="A5" s="4"/>
      <c r="B5" s="21"/>
      <c r="C5" s="4"/>
      <c r="D5" s="4"/>
      <c r="E5" s="316"/>
      <c r="H5" s="321"/>
      <c r="I5" s="321"/>
      <c r="J5" s="321"/>
      <c r="K5" s="321"/>
      <c r="L5" s="138"/>
      <c r="M5" s="4"/>
      <c r="N5" s="318"/>
      <c r="O5" s="316"/>
      <c r="P5" s="319"/>
      <c r="Q5" s="319"/>
      <c r="R5" s="319"/>
      <c r="S5" s="320"/>
      <c r="T5" s="320"/>
    </row>
    <row r="6" customFormat="false" ht="12.75" hidden="false" customHeight="false" outlineLevel="0" collapsed="false">
      <c r="B6" s="316"/>
      <c r="C6" s="316"/>
      <c r="D6" s="316"/>
      <c r="O6" s="316"/>
      <c r="P6" s="319"/>
      <c r="Q6" s="319"/>
      <c r="R6" s="319"/>
      <c r="S6" s="320"/>
      <c r="T6" s="320"/>
    </row>
    <row r="7" customFormat="false" ht="12.75" hidden="false" customHeight="false" outlineLevel="0" collapsed="false">
      <c r="B7" s="316"/>
      <c r="F7" s="22" t="str">
        <f aca="false">UPPER("Balance Sheet")</f>
        <v>BALANCE SHEET</v>
      </c>
      <c r="G7" s="22"/>
      <c r="O7" s="316"/>
      <c r="P7" s="319"/>
      <c r="Q7" s="319"/>
      <c r="R7" s="319"/>
      <c r="S7" s="320"/>
      <c r="T7" s="320"/>
    </row>
    <row r="8" customFormat="false" ht="12.75" hidden="false" customHeight="false" outlineLevel="0" collapsed="false">
      <c r="B8" s="316"/>
      <c r="F8" s="23" t="s">
        <v>14</v>
      </c>
      <c r="G8" s="23"/>
      <c r="H8" s="4"/>
      <c r="O8" s="316"/>
      <c r="P8" s="319"/>
      <c r="Q8" s="319"/>
      <c r="R8" s="319"/>
      <c r="S8" s="320"/>
      <c r="T8" s="320"/>
    </row>
    <row r="9" customFormat="false" ht="13.5" hidden="false" customHeight="false" outlineLevel="0" collapsed="false">
      <c r="B9" s="322" t="s">
        <v>123</v>
      </c>
      <c r="C9" s="323"/>
      <c r="D9" s="324"/>
      <c r="E9" s="324"/>
      <c r="F9" s="324"/>
      <c r="G9" s="324"/>
      <c r="H9" s="325"/>
      <c r="I9" s="316"/>
      <c r="J9" s="316"/>
      <c r="K9" s="316"/>
      <c r="L9" s="326"/>
      <c r="M9" s="326"/>
      <c r="N9" s="326"/>
      <c r="O9" s="316"/>
      <c r="P9" s="319"/>
      <c r="Q9" s="319"/>
      <c r="R9" s="319"/>
      <c r="S9" s="320"/>
      <c r="T9" s="320"/>
    </row>
    <row r="10" customFormat="false" ht="15" hidden="false" customHeight="true" outlineLevel="0" collapsed="false">
      <c r="B10" s="125" t="s">
        <v>124</v>
      </c>
      <c r="C10" s="125"/>
      <c r="D10" s="125"/>
      <c r="E10" s="125"/>
      <c r="F10" s="125"/>
      <c r="G10" s="125"/>
      <c r="H10" s="125"/>
      <c r="I10" s="327"/>
      <c r="J10" s="28" t="s">
        <v>17</v>
      </c>
      <c r="K10" s="29"/>
      <c r="L10" s="28" t="s">
        <v>18</v>
      </c>
      <c r="M10" s="29"/>
      <c r="N10" s="28" t="s">
        <v>19</v>
      </c>
      <c r="O10" s="327"/>
      <c r="P10" s="319"/>
      <c r="Q10" s="319"/>
      <c r="R10" s="319"/>
      <c r="S10" s="320"/>
      <c r="T10" s="320"/>
    </row>
    <row r="11" customFormat="false" ht="15" hidden="false" customHeight="true" outlineLevel="0" collapsed="false">
      <c r="B11" s="125"/>
      <c r="C11" s="125"/>
      <c r="D11" s="125"/>
      <c r="E11" s="125"/>
      <c r="F11" s="125"/>
      <c r="G11" s="125"/>
      <c r="H11" s="125"/>
      <c r="I11" s="328"/>
      <c r="J11" s="28"/>
      <c r="K11" s="29"/>
      <c r="L11" s="28"/>
      <c r="M11" s="29"/>
      <c r="N11" s="28"/>
      <c r="O11" s="329"/>
      <c r="P11" s="319"/>
      <c r="Q11" s="319"/>
      <c r="R11" s="319"/>
      <c r="S11" s="320"/>
      <c r="T11" s="320"/>
    </row>
    <row r="12" s="124" customFormat="true" ht="1.5" hidden="false" customHeight="true" outlineLevel="0" collapsed="false">
      <c r="B12" s="126"/>
      <c r="C12" s="126"/>
      <c r="D12" s="126"/>
      <c r="E12" s="126"/>
      <c r="F12" s="126"/>
      <c r="G12" s="126"/>
      <c r="H12" s="126"/>
      <c r="I12" s="330"/>
      <c r="J12" s="331"/>
      <c r="K12" s="331"/>
      <c r="L12" s="331"/>
      <c r="M12" s="331"/>
      <c r="O12" s="332"/>
      <c r="P12" s="333"/>
      <c r="Q12" s="333"/>
      <c r="R12" s="333"/>
      <c r="S12" s="334"/>
      <c r="T12" s="334"/>
    </row>
    <row r="13" customFormat="false" ht="13.5" hidden="false" customHeight="false" outlineLevel="0" collapsed="false">
      <c r="B13" s="335" t="s">
        <v>125</v>
      </c>
      <c r="C13" s="222"/>
      <c r="D13" s="222"/>
      <c r="E13" s="222"/>
      <c r="F13" s="222"/>
      <c r="G13" s="222"/>
      <c r="H13" s="222"/>
      <c r="I13" s="222"/>
      <c r="J13" s="336"/>
      <c r="K13" s="337"/>
      <c r="L13" s="338"/>
      <c r="M13" s="58"/>
      <c r="O13" s="316"/>
      <c r="P13" s="319"/>
      <c r="Q13" s="319"/>
      <c r="R13" s="319"/>
      <c r="S13" s="320"/>
      <c r="T13" s="320"/>
    </row>
    <row r="14" customFormat="false" ht="12.75" hidden="false" customHeight="false" outlineLevel="0" collapsed="false">
      <c r="B14" s="222"/>
      <c r="C14" s="222" t="s">
        <v>126</v>
      </c>
      <c r="D14" s="222"/>
      <c r="E14" s="222"/>
      <c r="F14" s="222"/>
      <c r="G14" s="222"/>
      <c r="H14" s="222"/>
      <c r="I14" s="222"/>
      <c r="J14" s="336" t="n">
        <v>814</v>
      </c>
      <c r="K14" s="337" t="n">
        <v>0</v>
      </c>
      <c r="L14" s="173" t="n">
        <v>801</v>
      </c>
      <c r="M14" s="58"/>
      <c r="N14" s="173" t="n">
        <v>765</v>
      </c>
      <c r="O14" s="316"/>
      <c r="P14" s="319"/>
      <c r="Q14" s="319"/>
      <c r="R14" s="319"/>
      <c r="S14" s="320"/>
      <c r="T14" s="320"/>
    </row>
    <row r="15" customFormat="false" ht="12.75" hidden="false" customHeight="false" outlineLevel="0" collapsed="false">
      <c r="B15" s="222"/>
      <c r="C15" s="222" t="s">
        <v>127</v>
      </c>
      <c r="D15" s="222"/>
      <c r="E15" s="222"/>
      <c r="F15" s="222"/>
      <c r="G15" s="222"/>
      <c r="H15" s="222"/>
      <c r="I15" s="222"/>
      <c r="J15" s="139" t="n">
        <v>4205</v>
      </c>
      <c r="K15" s="339"/>
      <c r="L15" s="140" t="n">
        <v>4171</v>
      </c>
      <c r="M15" s="340"/>
      <c r="N15" s="140" t="n">
        <v>4183</v>
      </c>
      <c r="O15" s="341"/>
      <c r="P15" s="319"/>
      <c r="Q15" s="319"/>
      <c r="R15" s="319"/>
      <c r="S15" s="320"/>
      <c r="T15" s="320"/>
    </row>
    <row r="16" customFormat="false" ht="12.75" hidden="false" customHeight="false" outlineLevel="0" collapsed="false">
      <c r="B16" s="222"/>
      <c r="C16" s="222" t="s">
        <v>128</v>
      </c>
      <c r="D16" s="222"/>
      <c r="E16" s="222"/>
      <c r="F16" s="222"/>
      <c r="G16" s="222"/>
      <c r="H16" s="222"/>
      <c r="I16" s="222"/>
      <c r="J16" s="336" t="n">
        <v>662</v>
      </c>
      <c r="K16" s="337" t="n">
        <v>0</v>
      </c>
      <c r="L16" s="173" t="n">
        <v>660</v>
      </c>
      <c r="M16" s="58"/>
      <c r="N16" s="173" t="n">
        <v>667</v>
      </c>
      <c r="O16" s="342"/>
      <c r="P16" s="319"/>
      <c r="Q16" s="319"/>
      <c r="R16" s="319"/>
      <c r="S16" s="320"/>
      <c r="T16" s="343"/>
    </row>
    <row r="17" customFormat="false" ht="12.75" hidden="false" customHeight="false" outlineLevel="0" collapsed="false">
      <c r="B17" s="222"/>
      <c r="C17" s="222" t="s">
        <v>129</v>
      </c>
      <c r="D17" s="222"/>
      <c r="E17" s="222"/>
      <c r="F17" s="222"/>
      <c r="G17" s="222"/>
      <c r="H17" s="222"/>
      <c r="I17" s="222"/>
      <c r="J17" s="336" t="n">
        <v>266</v>
      </c>
      <c r="K17" s="337"/>
      <c r="L17" s="173" t="n">
        <v>281</v>
      </c>
      <c r="M17" s="344"/>
      <c r="N17" s="173" t="n">
        <v>305</v>
      </c>
      <c r="O17" s="318"/>
      <c r="P17" s="319"/>
      <c r="Q17" s="319"/>
      <c r="R17" s="319"/>
      <c r="S17" s="345"/>
      <c r="T17" s="345"/>
    </row>
    <row r="18" customFormat="false" ht="12.75" hidden="false" customHeight="false" outlineLevel="0" collapsed="false">
      <c r="B18" s="242"/>
      <c r="C18" s="222" t="s">
        <v>130</v>
      </c>
      <c r="D18" s="222"/>
      <c r="E18" s="346"/>
      <c r="F18" s="346"/>
      <c r="G18" s="346"/>
      <c r="H18" s="346"/>
      <c r="I18" s="346"/>
      <c r="J18" s="336" t="n">
        <v>83</v>
      </c>
      <c r="K18" s="337" t="n">
        <v>0</v>
      </c>
      <c r="L18" s="173" t="n">
        <v>88</v>
      </c>
      <c r="M18" s="344"/>
      <c r="N18" s="173" t="n">
        <v>165</v>
      </c>
      <c r="O18" s="318"/>
      <c r="P18" s="319"/>
      <c r="Q18" s="319"/>
      <c r="R18" s="319"/>
      <c r="S18" s="347"/>
      <c r="T18" s="347"/>
    </row>
    <row r="19" customFormat="false" ht="13.5" hidden="false" customHeight="false" outlineLevel="0" collapsed="false">
      <c r="B19" s="348"/>
      <c r="C19" s="348" t="s">
        <v>131</v>
      </c>
      <c r="D19" s="348"/>
      <c r="E19" s="348"/>
      <c r="F19" s="348"/>
      <c r="G19" s="348"/>
      <c r="H19" s="348"/>
      <c r="I19" s="222"/>
      <c r="J19" s="349" t="n">
        <v>1537</v>
      </c>
      <c r="K19" s="337" t="n">
        <v>0</v>
      </c>
      <c r="L19" s="350" t="n">
        <v>1608</v>
      </c>
      <c r="M19" s="344"/>
      <c r="N19" s="350" t="n">
        <v>1332</v>
      </c>
      <c r="O19" s="316"/>
      <c r="P19" s="319"/>
      <c r="Q19" s="319"/>
      <c r="R19" s="319"/>
      <c r="S19" s="320"/>
      <c r="T19" s="320"/>
    </row>
    <row r="20" customFormat="false" ht="13.5" hidden="false" customHeight="false" outlineLevel="0" collapsed="false">
      <c r="B20" s="351" t="s">
        <v>132</v>
      </c>
      <c r="C20" s="348"/>
      <c r="D20" s="348"/>
      <c r="E20" s="348"/>
      <c r="F20" s="348"/>
      <c r="G20" s="348"/>
      <c r="H20" s="348"/>
      <c r="I20" s="222"/>
      <c r="J20" s="352" t="n">
        <v>7568</v>
      </c>
      <c r="K20" s="353"/>
      <c r="L20" s="354" t="n">
        <v>7608</v>
      </c>
      <c r="M20" s="355"/>
      <c r="N20" s="354" t="n">
        <v>7417</v>
      </c>
      <c r="O20" s="321"/>
      <c r="P20" s="319"/>
      <c r="Q20" s="319"/>
      <c r="R20" s="319"/>
      <c r="S20" s="356"/>
      <c r="T20" s="356"/>
    </row>
    <row r="21" customFormat="false" ht="12.75" hidden="false" customHeight="false" outlineLevel="0" collapsed="false">
      <c r="B21" s="242" t="s">
        <v>133</v>
      </c>
      <c r="C21" s="222"/>
      <c r="D21" s="222"/>
      <c r="E21" s="222"/>
      <c r="F21" s="222"/>
      <c r="G21" s="222"/>
      <c r="H21" s="222"/>
      <c r="I21" s="222"/>
      <c r="J21" s="336"/>
      <c r="K21" s="337"/>
      <c r="L21" s="173"/>
      <c r="M21" s="64"/>
      <c r="N21" s="173"/>
      <c r="O21" s="316"/>
      <c r="P21" s="319"/>
      <c r="Q21" s="319"/>
      <c r="R21" s="319"/>
      <c r="S21" s="356"/>
      <c r="T21" s="356"/>
    </row>
    <row r="22" customFormat="false" ht="12.75" hidden="false" customHeight="false" outlineLevel="0" collapsed="false">
      <c r="B22" s="242"/>
      <c r="C22" s="222" t="s">
        <v>134</v>
      </c>
      <c r="D22" s="222"/>
      <c r="E22" s="222"/>
      <c r="F22" s="222"/>
      <c r="G22" s="222"/>
      <c r="H22" s="222"/>
      <c r="I22" s="222"/>
      <c r="J22" s="139" t="n">
        <v>2239</v>
      </c>
      <c r="K22" s="227" t="n">
        <v>0</v>
      </c>
      <c r="L22" s="140" t="n">
        <v>3135</v>
      </c>
      <c r="M22" s="357"/>
      <c r="N22" s="140" t="n">
        <v>4076</v>
      </c>
      <c r="O22" s="358"/>
      <c r="P22" s="319"/>
      <c r="Q22" s="319"/>
      <c r="R22" s="319"/>
      <c r="S22" s="345"/>
      <c r="T22" s="345"/>
    </row>
    <row r="23" customFormat="false" ht="12.75" hidden="false" customHeight="false" outlineLevel="0" collapsed="false">
      <c r="B23" s="242"/>
      <c r="C23" s="222" t="s">
        <v>135</v>
      </c>
      <c r="D23" s="222"/>
      <c r="E23" s="222"/>
      <c r="F23" s="222"/>
      <c r="G23" s="222"/>
      <c r="H23" s="222"/>
      <c r="I23" s="222"/>
      <c r="J23" s="139" t="n">
        <v>2526</v>
      </c>
      <c r="K23" s="227" t="n">
        <v>0</v>
      </c>
      <c r="L23" s="140" t="n">
        <v>2491</v>
      </c>
      <c r="M23" s="357"/>
      <c r="N23" s="140" t="n">
        <v>2588</v>
      </c>
      <c r="O23" s="358"/>
      <c r="P23" s="319"/>
      <c r="Q23" s="319"/>
      <c r="R23" s="319"/>
      <c r="S23" s="359"/>
      <c r="T23" s="359"/>
    </row>
    <row r="24" customFormat="false" ht="12.75" hidden="false" customHeight="false" outlineLevel="0" collapsed="false">
      <c r="B24" s="222"/>
      <c r="C24" s="222" t="s">
        <v>136</v>
      </c>
      <c r="D24" s="222"/>
      <c r="E24" s="222"/>
      <c r="F24" s="222"/>
      <c r="G24" s="222"/>
      <c r="H24" s="222"/>
      <c r="I24" s="222"/>
      <c r="J24" s="336" t="n">
        <v>107</v>
      </c>
      <c r="K24" s="337"/>
      <c r="L24" s="173" t="n">
        <v>149</v>
      </c>
      <c r="M24" s="344"/>
      <c r="N24" s="173" t="n">
        <v>193</v>
      </c>
      <c r="O24" s="316"/>
      <c r="P24" s="319"/>
      <c r="Q24" s="319"/>
      <c r="R24" s="319"/>
      <c r="S24" s="320"/>
      <c r="T24" s="320"/>
    </row>
    <row r="25" customFormat="false" ht="12.75" hidden="false" customHeight="false" outlineLevel="0" collapsed="false">
      <c r="B25" s="222"/>
      <c r="C25" s="222" t="s">
        <v>137</v>
      </c>
      <c r="D25" s="360"/>
      <c r="E25" s="222"/>
      <c r="F25" s="222"/>
      <c r="G25" s="222"/>
      <c r="H25" s="222"/>
      <c r="I25" s="222"/>
      <c r="J25" s="336" t="n">
        <v>165</v>
      </c>
      <c r="K25" s="337"/>
      <c r="L25" s="173" t="n">
        <v>300</v>
      </c>
      <c r="M25" s="344"/>
      <c r="N25" s="173" t="n">
        <v>366</v>
      </c>
      <c r="O25" s="316"/>
      <c r="P25" s="319"/>
      <c r="Q25" s="319"/>
      <c r="R25" s="319"/>
      <c r="S25" s="356"/>
      <c r="T25" s="320"/>
    </row>
    <row r="26" customFormat="false" ht="12.75" hidden="false" customHeight="false" outlineLevel="0" collapsed="false">
      <c r="B26" s="222"/>
      <c r="C26" s="222" t="s">
        <v>138</v>
      </c>
      <c r="D26" s="222"/>
      <c r="E26" s="222"/>
      <c r="F26" s="222"/>
      <c r="G26" s="222"/>
      <c r="H26" s="222"/>
      <c r="I26" s="222"/>
      <c r="J26" s="139" t="n">
        <v>659</v>
      </c>
      <c r="K26" s="227"/>
      <c r="L26" s="140" t="n">
        <v>705</v>
      </c>
      <c r="M26" s="357"/>
      <c r="N26" s="140" t="n">
        <v>476</v>
      </c>
      <c r="O26" s="358"/>
      <c r="P26" s="361"/>
      <c r="Q26" s="362"/>
      <c r="R26" s="362"/>
      <c r="S26" s="345"/>
      <c r="T26" s="345"/>
    </row>
    <row r="27" customFormat="false" ht="13.5" hidden="false" customHeight="false" outlineLevel="0" collapsed="false">
      <c r="B27" s="222"/>
      <c r="C27" s="222" t="s">
        <v>139</v>
      </c>
      <c r="D27" s="222"/>
      <c r="E27" s="222"/>
      <c r="F27" s="222"/>
      <c r="G27" s="222"/>
      <c r="H27" s="222"/>
      <c r="I27" s="222"/>
      <c r="J27" s="139" t="n">
        <v>114</v>
      </c>
      <c r="K27" s="227"/>
      <c r="L27" s="140" t="n">
        <v>0</v>
      </c>
      <c r="M27" s="357"/>
      <c r="N27" s="363" t="n">
        <v>1757</v>
      </c>
      <c r="O27" s="358"/>
      <c r="P27" s="361"/>
      <c r="Q27" s="362"/>
      <c r="R27" s="362"/>
      <c r="S27" s="345"/>
      <c r="T27" s="345"/>
    </row>
    <row r="28" customFormat="false" ht="13.5" hidden="false" customHeight="false" outlineLevel="0" collapsed="false">
      <c r="B28" s="364" t="s">
        <v>140</v>
      </c>
      <c r="C28" s="365"/>
      <c r="D28" s="365"/>
      <c r="E28" s="365"/>
      <c r="F28" s="365"/>
      <c r="G28" s="365"/>
      <c r="H28" s="365"/>
      <c r="I28" s="222"/>
      <c r="J28" s="366" t="n">
        <v>5810</v>
      </c>
      <c r="K28" s="353" t="n">
        <v>0</v>
      </c>
      <c r="L28" s="367" t="n">
        <v>6779</v>
      </c>
      <c r="M28" s="368"/>
      <c r="N28" s="367" t="n">
        <v>9456</v>
      </c>
      <c r="O28" s="369"/>
      <c r="P28" s="361"/>
      <c r="Q28" s="362"/>
      <c r="R28" s="362"/>
      <c r="S28" s="347"/>
      <c r="T28" s="347"/>
    </row>
    <row r="29" customFormat="false" ht="13.5" hidden="false" customHeight="false" outlineLevel="0" collapsed="false">
      <c r="B29" s="370" t="s">
        <v>141</v>
      </c>
      <c r="C29" s="371"/>
      <c r="D29" s="371"/>
      <c r="E29" s="371"/>
      <c r="F29" s="371"/>
      <c r="G29" s="371"/>
      <c r="H29" s="371"/>
      <c r="I29" s="372"/>
      <c r="J29" s="373" t="n">
        <v>13377</v>
      </c>
      <c r="K29" s="353" t="n">
        <v>0</v>
      </c>
      <c r="L29" s="117" t="n">
        <v>14387</v>
      </c>
      <c r="M29" s="374"/>
      <c r="N29" s="117" t="n">
        <v>16873.4</v>
      </c>
      <c r="O29" s="321"/>
      <c r="P29" s="375"/>
      <c r="Q29" s="319"/>
      <c r="R29" s="319"/>
      <c r="S29" s="320"/>
      <c r="T29" s="320"/>
    </row>
    <row r="30" customFormat="false" ht="13.5" hidden="false" customHeight="false" outlineLevel="0" collapsed="false">
      <c r="B30" s="318"/>
      <c r="C30" s="316"/>
      <c r="D30" s="316"/>
      <c r="E30" s="316"/>
      <c r="F30" s="316"/>
      <c r="G30" s="316"/>
      <c r="H30" s="316"/>
      <c r="I30" s="316"/>
      <c r="J30" s="321"/>
      <c r="K30" s="316"/>
      <c r="L30" s="321"/>
      <c r="M30" s="376"/>
      <c r="N30" s="321"/>
      <c r="O30" s="316"/>
      <c r="P30" s="362"/>
      <c r="Q30" s="362"/>
      <c r="R30" s="362"/>
      <c r="S30" s="320"/>
      <c r="T30" s="320"/>
    </row>
    <row r="31" customFormat="false" ht="12.75" hidden="false" customHeight="false" outlineLevel="0" collapsed="false">
      <c r="B31" s="318"/>
      <c r="C31" s="316"/>
      <c r="D31" s="316"/>
      <c r="E31" s="316"/>
      <c r="F31" s="316"/>
      <c r="G31" s="316"/>
      <c r="H31" s="377"/>
      <c r="I31" s="377"/>
      <c r="J31" s="377"/>
      <c r="K31" s="377"/>
      <c r="L31" s="138"/>
      <c r="M31" s="4"/>
      <c r="N31" s="316"/>
      <c r="O31" s="316"/>
      <c r="P31" s="362"/>
      <c r="Q31" s="362"/>
      <c r="R31" s="362"/>
      <c r="S31" s="320"/>
      <c r="T31" s="320"/>
    </row>
    <row r="32" customFormat="false" ht="13.5" hidden="false" customHeight="false" outlineLevel="0" collapsed="false">
      <c r="B32" s="318"/>
      <c r="C32" s="316"/>
      <c r="D32" s="316"/>
      <c r="E32" s="316"/>
      <c r="F32" s="316"/>
      <c r="G32" s="316"/>
      <c r="H32" s="377"/>
      <c r="I32" s="377"/>
      <c r="J32" s="377"/>
      <c r="K32" s="377"/>
      <c r="L32" s="138"/>
      <c r="M32" s="4"/>
      <c r="N32" s="316"/>
      <c r="O32" s="316"/>
      <c r="P32" s="319"/>
      <c r="Q32" s="319"/>
      <c r="R32" s="319"/>
      <c r="S32" s="320"/>
      <c r="T32" s="320"/>
    </row>
    <row r="33" customFormat="false" ht="13.5" hidden="false" customHeight="false" outlineLevel="0" collapsed="false">
      <c r="B33" s="125" t="s">
        <v>142</v>
      </c>
      <c r="C33" s="125"/>
      <c r="D33" s="125"/>
      <c r="E33" s="125"/>
      <c r="F33" s="125"/>
      <c r="G33" s="125"/>
      <c r="H33" s="125"/>
      <c r="I33" s="327"/>
      <c r="J33" s="28" t="s">
        <v>17</v>
      </c>
      <c r="K33" s="29"/>
      <c r="L33" s="28" t="s">
        <v>18</v>
      </c>
      <c r="M33" s="29"/>
      <c r="N33" s="28" t="s">
        <v>19</v>
      </c>
      <c r="O33" s="316"/>
      <c r="P33" s="319"/>
      <c r="Q33" s="319"/>
      <c r="R33" s="319"/>
      <c r="S33" s="320"/>
      <c r="T33" s="320"/>
    </row>
    <row r="34" customFormat="false" ht="13.5" hidden="false" customHeight="false" outlineLevel="0" collapsed="false">
      <c r="B34" s="125"/>
      <c r="C34" s="125"/>
      <c r="D34" s="125"/>
      <c r="E34" s="125"/>
      <c r="F34" s="125"/>
      <c r="G34" s="125"/>
      <c r="H34" s="125"/>
      <c r="I34" s="328"/>
      <c r="J34" s="28"/>
      <c r="K34" s="29"/>
      <c r="L34" s="28"/>
      <c r="M34" s="29"/>
      <c r="N34" s="28"/>
      <c r="O34" s="316"/>
      <c r="P34" s="319"/>
      <c r="Q34" s="319"/>
      <c r="R34" s="319"/>
      <c r="S34" s="320"/>
      <c r="T34" s="320"/>
    </row>
    <row r="35" s="124" customFormat="true" ht="1.5" hidden="false" customHeight="true" outlineLevel="0" collapsed="false">
      <c r="B35" s="126"/>
      <c r="C35" s="126"/>
      <c r="D35" s="126"/>
      <c r="E35" s="126"/>
      <c r="F35" s="330"/>
      <c r="G35" s="330"/>
      <c r="H35" s="330"/>
      <c r="I35" s="330"/>
      <c r="J35" s="331"/>
      <c r="K35" s="331"/>
      <c r="L35" s="331"/>
      <c r="M35" s="331"/>
      <c r="N35" s="124" t="s">
        <v>143</v>
      </c>
      <c r="O35" s="332"/>
      <c r="P35" s="333"/>
      <c r="Q35" s="333"/>
      <c r="R35" s="333"/>
      <c r="S35" s="334"/>
      <c r="T35" s="334"/>
    </row>
    <row r="36" customFormat="false" ht="12.75" hidden="false" customHeight="false" outlineLevel="0" collapsed="false">
      <c r="B36" s="242" t="s">
        <v>85</v>
      </c>
      <c r="C36" s="222"/>
      <c r="D36" s="222"/>
      <c r="E36" s="222"/>
      <c r="F36" s="222"/>
      <c r="G36" s="222"/>
      <c r="H36" s="222"/>
      <c r="I36" s="222"/>
      <c r="J36" s="336"/>
      <c r="K36" s="378"/>
      <c r="L36" s="379"/>
      <c r="M36" s="380"/>
      <c r="O36" s="316"/>
      <c r="P36" s="319"/>
      <c r="Q36" s="319"/>
      <c r="R36" s="319"/>
      <c r="S36" s="320"/>
      <c r="T36" s="320"/>
    </row>
    <row r="37" customFormat="false" ht="12.75" hidden="false" customHeight="false" outlineLevel="0" collapsed="false">
      <c r="B37" s="222"/>
      <c r="C37" s="222" t="s">
        <v>144</v>
      </c>
      <c r="D37" s="222"/>
      <c r="E37" s="222"/>
      <c r="F37" s="222"/>
      <c r="G37" s="222"/>
      <c r="H37" s="222"/>
      <c r="I37" s="222"/>
      <c r="J37" s="139" t="n">
        <v>3526</v>
      </c>
      <c r="K37" s="227" t="n">
        <v>0</v>
      </c>
      <c r="L37" s="140" t="n">
        <v>3713</v>
      </c>
      <c r="M37" s="380"/>
      <c r="N37" s="140" t="n">
        <v>4706</v>
      </c>
      <c r="O37" s="321"/>
      <c r="P37" s="319"/>
      <c r="Q37" s="319"/>
      <c r="R37" s="319"/>
      <c r="S37" s="347"/>
      <c r="T37" s="347"/>
    </row>
    <row r="38" customFormat="false" ht="13.5" hidden="false" customHeight="false" outlineLevel="0" collapsed="false">
      <c r="B38" s="351"/>
      <c r="C38" s="348" t="s">
        <v>145</v>
      </c>
      <c r="D38" s="351"/>
      <c r="E38" s="381"/>
      <c r="F38" s="381"/>
      <c r="G38" s="381"/>
      <c r="H38" s="381"/>
      <c r="I38" s="346"/>
      <c r="J38" s="349" t="n">
        <v>62</v>
      </c>
      <c r="K38" s="378"/>
      <c r="L38" s="350" t="n">
        <v>85</v>
      </c>
      <c r="M38" s="64"/>
      <c r="N38" s="350" t="n">
        <v>126</v>
      </c>
      <c r="O38" s="382"/>
      <c r="P38" s="319"/>
      <c r="Q38" s="319"/>
      <c r="R38" s="319"/>
      <c r="S38" s="383"/>
      <c r="T38" s="383"/>
    </row>
    <row r="39" customFormat="false" ht="13.5" hidden="false" customHeight="false" outlineLevel="0" collapsed="false">
      <c r="B39" s="364" t="s">
        <v>146</v>
      </c>
      <c r="C39" s="384"/>
      <c r="D39" s="365"/>
      <c r="E39" s="385"/>
      <c r="F39" s="385"/>
      <c r="G39" s="385"/>
      <c r="H39" s="385"/>
      <c r="I39" s="346"/>
      <c r="J39" s="366" t="n">
        <v>3587</v>
      </c>
      <c r="K39" s="353" t="n">
        <v>0</v>
      </c>
      <c r="L39" s="367" t="n">
        <v>3799</v>
      </c>
      <c r="M39" s="355"/>
      <c r="N39" s="367" t="n">
        <v>4832</v>
      </c>
      <c r="O39" s="386"/>
      <c r="P39" s="319"/>
      <c r="Q39" s="319"/>
      <c r="R39" s="319"/>
      <c r="S39" s="320"/>
      <c r="T39" s="320"/>
    </row>
    <row r="40" customFormat="false" ht="12.75" hidden="false" customHeight="false" outlineLevel="0" collapsed="false">
      <c r="B40" s="242" t="s">
        <v>147</v>
      </c>
      <c r="C40" s="387"/>
      <c r="D40" s="222"/>
      <c r="E40" s="346"/>
      <c r="F40" s="346"/>
      <c r="G40" s="346"/>
      <c r="H40" s="346"/>
      <c r="I40" s="346"/>
      <c r="J40" s="336"/>
      <c r="K40" s="378"/>
      <c r="L40" s="173"/>
      <c r="M40" s="58"/>
      <c r="N40" s="173"/>
      <c r="O40" s="382"/>
      <c r="P40" s="319"/>
      <c r="Q40" s="319"/>
      <c r="R40" s="319"/>
      <c r="S40" s="320"/>
      <c r="T40" s="320"/>
    </row>
    <row r="41" customFormat="false" ht="12.75" hidden="false" customHeight="false" outlineLevel="0" collapsed="false">
      <c r="B41" s="222"/>
      <c r="C41" s="222" t="s">
        <v>148</v>
      </c>
      <c r="D41" s="222"/>
      <c r="E41" s="222"/>
      <c r="F41" s="222"/>
      <c r="G41" s="222"/>
      <c r="H41" s="222"/>
      <c r="I41" s="222"/>
      <c r="J41" s="139" t="n">
        <v>1395</v>
      </c>
      <c r="K41" s="227" t="n">
        <v>0</v>
      </c>
      <c r="L41" s="140" t="n">
        <v>1394</v>
      </c>
      <c r="M41" s="380"/>
      <c r="N41" s="140" t="n">
        <v>1393</v>
      </c>
      <c r="O41" s="321"/>
      <c r="P41" s="388"/>
      <c r="Q41" s="388"/>
      <c r="R41" s="388"/>
      <c r="S41" s="345"/>
      <c r="T41" s="345"/>
    </row>
    <row r="42" customFormat="false" ht="12.75" hidden="false" customHeight="false" outlineLevel="0" collapsed="false">
      <c r="B42" s="222"/>
      <c r="C42" s="222" t="s">
        <v>149</v>
      </c>
      <c r="D42" s="222"/>
      <c r="E42" s="346"/>
      <c r="F42" s="346"/>
      <c r="G42" s="346"/>
      <c r="H42" s="346"/>
      <c r="I42" s="346"/>
      <c r="J42" s="139" t="n">
        <v>1340</v>
      </c>
      <c r="K42" s="227" t="n">
        <v>0</v>
      </c>
      <c r="L42" s="140" t="n">
        <v>1543</v>
      </c>
      <c r="M42" s="380"/>
      <c r="N42" s="140" t="n">
        <v>1285</v>
      </c>
      <c r="O42" s="321"/>
      <c r="P42" s="319"/>
      <c r="Q42" s="319"/>
      <c r="R42" s="319"/>
      <c r="S42" s="320"/>
      <c r="T42" s="320"/>
    </row>
    <row r="43" customFormat="false" ht="12.75" hidden="false" customHeight="false" outlineLevel="0" collapsed="false">
      <c r="B43" s="222"/>
      <c r="C43" s="222" t="s">
        <v>150</v>
      </c>
      <c r="D43" s="222"/>
      <c r="E43" s="346"/>
      <c r="F43" s="346"/>
      <c r="G43" s="346"/>
      <c r="H43" s="227"/>
      <c r="I43" s="346"/>
      <c r="J43" s="336" t="n">
        <v>528</v>
      </c>
      <c r="K43" s="378" t="n">
        <v>0</v>
      </c>
      <c r="L43" s="173" t="n">
        <v>532</v>
      </c>
      <c r="M43" s="64"/>
      <c r="N43" s="173" t="n">
        <v>532</v>
      </c>
      <c r="O43" s="389"/>
      <c r="P43" s="390"/>
      <c r="Q43" s="391"/>
      <c r="R43" s="391"/>
      <c r="S43" s="392"/>
      <c r="T43" s="392"/>
    </row>
    <row r="44" customFormat="false" ht="12.75" hidden="false" customHeight="false" outlineLevel="0" collapsed="false">
      <c r="B44" s="242"/>
      <c r="C44" s="222" t="s">
        <v>151</v>
      </c>
      <c r="D44" s="222"/>
      <c r="E44" s="222"/>
      <c r="F44" s="222"/>
      <c r="G44" s="222"/>
      <c r="H44" s="14"/>
      <c r="I44" s="222"/>
      <c r="J44" s="336" t="n">
        <v>611</v>
      </c>
      <c r="K44" s="378"/>
      <c r="L44" s="173" t="n">
        <v>621</v>
      </c>
      <c r="M44" s="64"/>
      <c r="N44" s="173" t="n">
        <v>459</v>
      </c>
      <c r="O44" s="389"/>
      <c r="P44" s="391"/>
      <c r="Q44" s="391"/>
      <c r="R44" s="391"/>
      <c r="S44" s="392"/>
      <c r="T44" s="392"/>
    </row>
    <row r="45" customFormat="false" ht="12.75" hidden="false" customHeight="false" outlineLevel="0" collapsed="false">
      <c r="B45" s="222"/>
      <c r="C45" s="222" t="s">
        <v>152</v>
      </c>
      <c r="D45" s="222"/>
      <c r="E45" s="222"/>
      <c r="F45" s="222"/>
      <c r="G45" s="222"/>
      <c r="H45" s="222"/>
      <c r="I45" s="222"/>
      <c r="J45" s="336" t="n">
        <v>388</v>
      </c>
      <c r="K45" s="378"/>
      <c r="L45" s="173" t="n">
        <v>402</v>
      </c>
      <c r="M45" s="64"/>
      <c r="N45" s="173" t="n">
        <v>408</v>
      </c>
      <c r="O45" s="389"/>
      <c r="P45" s="391"/>
      <c r="Q45" s="391"/>
      <c r="R45" s="391"/>
      <c r="S45" s="392"/>
      <c r="T45" s="392"/>
    </row>
    <row r="46" customFormat="false" ht="13.5" hidden="false" customHeight="false" outlineLevel="0" collapsed="false">
      <c r="B46" s="348"/>
      <c r="C46" s="348" t="s">
        <v>153</v>
      </c>
      <c r="D46" s="348"/>
      <c r="E46" s="381"/>
      <c r="F46" s="381"/>
      <c r="G46" s="381"/>
      <c r="H46" s="381"/>
      <c r="I46" s="346"/>
      <c r="J46" s="349" t="n">
        <v>177</v>
      </c>
      <c r="K46" s="378" t="n">
        <v>0</v>
      </c>
      <c r="L46" s="350" t="n">
        <v>307</v>
      </c>
      <c r="M46" s="64"/>
      <c r="N46" s="350" t="n">
        <v>297</v>
      </c>
      <c r="O46" s="316"/>
      <c r="P46" s="320"/>
      <c r="Q46" s="319"/>
      <c r="R46" s="319"/>
      <c r="S46" s="393"/>
      <c r="T46" s="393"/>
    </row>
    <row r="47" customFormat="false" ht="13.5" hidden="false" customHeight="false" outlineLevel="0" collapsed="false">
      <c r="B47" s="351" t="s">
        <v>154</v>
      </c>
      <c r="C47" s="348"/>
      <c r="D47" s="348"/>
      <c r="E47" s="381"/>
      <c r="F47" s="381"/>
      <c r="G47" s="381"/>
      <c r="H47" s="381"/>
      <c r="I47" s="346"/>
      <c r="J47" s="352" t="n">
        <v>4440</v>
      </c>
      <c r="K47" s="353" t="n">
        <v>0</v>
      </c>
      <c r="L47" s="354" t="n">
        <v>4800</v>
      </c>
      <c r="M47" s="355"/>
      <c r="N47" s="354" t="n">
        <v>4374</v>
      </c>
      <c r="O47" s="321"/>
      <c r="P47" s="375"/>
      <c r="Q47" s="319"/>
      <c r="R47" s="319"/>
      <c r="S47" s="394"/>
      <c r="T47" s="394"/>
    </row>
    <row r="48" customFormat="false" ht="12.75" hidden="false" customHeight="false" outlineLevel="0" collapsed="false">
      <c r="B48" s="242" t="s">
        <v>155</v>
      </c>
      <c r="C48" s="222"/>
      <c r="D48" s="222"/>
      <c r="E48" s="222"/>
      <c r="F48" s="222"/>
      <c r="G48" s="222"/>
      <c r="H48" s="222"/>
      <c r="I48" s="222"/>
      <c r="J48" s="395"/>
      <c r="K48" s="248"/>
      <c r="L48" s="245"/>
      <c r="M48" s="58"/>
      <c r="N48" s="245"/>
      <c r="O48" s="316"/>
      <c r="P48" s="319"/>
      <c r="Q48" s="319"/>
      <c r="R48" s="319"/>
      <c r="S48" s="320"/>
      <c r="T48" s="320"/>
    </row>
    <row r="49" customFormat="false" ht="12.75" hidden="false" customHeight="false" outlineLevel="0" collapsed="false">
      <c r="B49" s="242"/>
      <c r="C49" s="222" t="s">
        <v>148</v>
      </c>
      <c r="D49" s="222"/>
      <c r="E49" s="222"/>
      <c r="F49" s="222"/>
      <c r="G49" s="222"/>
      <c r="H49" s="222"/>
      <c r="I49" s="222"/>
      <c r="J49" s="336" t="n">
        <v>17</v>
      </c>
      <c r="K49" s="378" t="n">
        <v>0</v>
      </c>
      <c r="L49" s="173" t="n">
        <v>12</v>
      </c>
      <c r="M49" s="64"/>
      <c r="N49" s="173" t="n">
        <v>17</v>
      </c>
      <c r="O49" s="316"/>
      <c r="P49" s="319"/>
      <c r="Q49" s="319"/>
      <c r="R49" s="319"/>
      <c r="S49" s="320"/>
      <c r="T49" s="320"/>
    </row>
    <row r="50" customFormat="false" ht="12.75" hidden="false" customHeight="false" outlineLevel="0" collapsed="false">
      <c r="B50" s="222"/>
      <c r="C50" s="222" t="s">
        <v>149</v>
      </c>
      <c r="D50" s="222"/>
      <c r="E50" s="222"/>
      <c r="F50" s="222"/>
      <c r="G50" s="222"/>
      <c r="H50" s="222"/>
      <c r="I50" s="222"/>
      <c r="J50" s="336" t="n">
        <v>198</v>
      </c>
      <c r="K50" s="378" t="n">
        <v>0</v>
      </c>
      <c r="L50" s="173" t="n">
        <v>242</v>
      </c>
      <c r="M50" s="64"/>
      <c r="N50" s="173" t="n">
        <v>537</v>
      </c>
      <c r="O50" s="316"/>
      <c r="P50" s="319"/>
      <c r="Q50" s="319"/>
      <c r="R50" s="319"/>
      <c r="S50" s="345"/>
      <c r="T50" s="345"/>
    </row>
    <row r="51" customFormat="false" ht="12.75" hidden="false" customHeight="false" outlineLevel="0" collapsed="false">
      <c r="B51" s="222"/>
      <c r="C51" s="222" t="s">
        <v>156</v>
      </c>
      <c r="D51" s="222"/>
      <c r="E51" s="222"/>
      <c r="F51" s="222"/>
      <c r="G51" s="222"/>
      <c r="H51" s="222"/>
      <c r="I51" s="222"/>
      <c r="J51" s="336" t="n">
        <v>162</v>
      </c>
      <c r="K51" s="378" t="n">
        <v>0</v>
      </c>
      <c r="L51" s="173" t="n">
        <v>151</v>
      </c>
      <c r="M51" s="64"/>
      <c r="N51" s="173" t="n">
        <v>163</v>
      </c>
      <c r="O51" s="316"/>
      <c r="P51" s="319"/>
      <c r="Q51" s="319"/>
      <c r="R51" s="319"/>
      <c r="S51" s="320"/>
      <c r="T51" s="319"/>
    </row>
    <row r="52" customFormat="false" ht="12.75" hidden="false" customHeight="false" outlineLevel="0" collapsed="false">
      <c r="B52" s="242"/>
      <c r="C52" s="222" t="s">
        <v>157</v>
      </c>
      <c r="D52" s="222"/>
      <c r="E52" s="222"/>
      <c r="F52" s="222"/>
      <c r="G52" s="222"/>
      <c r="H52" s="222"/>
      <c r="I52" s="222"/>
      <c r="J52" s="139" t="n">
        <v>3724</v>
      </c>
      <c r="K52" s="227"/>
      <c r="L52" s="140" t="n">
        <v>3862</v>
      </c>
      <c r="M52" s="380"/>
      <c r="N52" s="140" t="n">
        <v>3828</v>
      </c>
      <c r="O52" s="321"/>
      <c r="P52" s="319"/>
      <c r="Q52" s="319"/>
      <c r="R52" s="319"/>
      <c r="S52" s="320"/>
      <c r="T52" s="320"/>
    </row>
    <row r="53" customFormat="false" ht="12.75" hidden="false" customHeight="false" outlineLevel="0" collapsed="false">
      <c r="B53" s="222"/>
      <c r="C53" s="222" t="s">
        <v>158</v>
      </c>
      <c r="D53" s="222"/>
      <c r="E53" s="346"/>
      <c r="F53" s="346"/>
      <c r="G53" s="346"/>
      <c r="H53" s="346"/>
      <c r="I53" s="346"/>
      <c r="J53" s="336" t="n">
        <v>1200</v>
      </c>
      <c r="K53" s="378"/>
      <c r="L53" s="173" t="n">
        <v>1520</v>
      </c>
      <c r="M53" s="64"/>
      <c r="N53" s="378" t="n">
        <v>2467</v>
      </c>
      <c r="O53" s="316"/>
      <c r="P53" s="319"/>
      <c r="Q53" s="319"/>
      <c r="R53" s="319"/>
      <c r="S53" s="319"/>
      <c r="T53" s="319"/>
    </row>
    <row r="54" customFormat="false" ht="13.5" hidden="false" customHeight="false" outlineLevel="0" collapsed="false">
      <c r="B54" s="348"/>
      <c r="C54" s="348" t="s">
        <v>159</v>
      </c>
      <c r="D54" s="348"/>
      <c r="E54" s="381"/>
      <c r="F54" s="381"/>
      <c r="G54" s="381"/>
      <c r="H54" s="381"/>
      <c r="I54" s="346"/>
      <c r="J54" s="349" t="n">
        <v>49</v>
      </c>
      <c r="K54" s="378" t="n">
        <v>0</v>
      </c>
      <c r="L54" s="350" t="n">
        <v>0</v>
      </c>
      <c r="M54" s="64"/>
      <c r="N54" s="396" t="n">
        <v>656</v>
      </c>
      <c r="O54" s="316"/>
      <c r="P54" s="375"/>
      <c r="Q54" s="319"/>
      <c r="R54" s="319"/>
      <c r="S54" s="319"/>
      <c r="T54" s="320"/>
    </row>
    <row r="55" customFormat="false" ht="13.5" hidden="false" customHeight="false" outlineLevel="0" collapsed="false">
      <c r="B55" s="364" t="s">
        <v>160</v>
      </c>
      <c r="C55" s="364"/>
      <c r="D55" s="365"/>
      <c r="E55" s="365"/>
      <c r="F55" s="365"/>
      <c r="G55" s="365"/>
      <c r="H55" s="365"/>
      <c r="I55" s="222"/>
      <c r="J55" s="366" t="n">
        <v>5350</v>
      </c>
      <c r="K55" s="353" t="n">
        <v>0</v>
      </c>
      <c r="L55" s="367" t="n">
        <v>5788</v>
      </c>
      <c r="M55" s="374"/>
      <c r="N55" s="397" t="n">
        <v>7667</v>
      </c>
      <c r="O55" s="321"/>
      <c r="P55" s="319"/>
      <c r="Q55" s="319"/>
      <c r="R55" s="319"/>
      <c r="S55" s="319"/>
      <c r="T55" s="319"/>
    </row>
    <row r="56" customFormat="false" ht="13.5" hidden="false" customHeight="false" outlineLevel="0" collapsed="false">
      <c r="B56" s="398" t="s">
        <v>161</v>
      </c>
      <c r="C56" s="399"/>
      <c r="D56" s="399"/>
      <c r="E56" s="399"/>
      <c r="F56" s="399"/>
      <c r="G56" s="399"/>
      <c r="H56" s="399"/>
      <c r="I56" s="400"/>
      <c r="J56" s="401" t="n">
        <v>13377</v>
      </c>
      <c r="K56" s="353"/>
      <c r="L56" s="402" t="n">
        <v>14387</v>
      </c>
      <c r="M56" s="374"/>
      <c r="N56" s="403" t="n">
        <v>16873</v>
      </c>
      <c r="O56" s="321"/>
      <c r="P56" s="375"/>
      <c r="Q56" s="319"/>
      <c r="R56" s="319"/>
      <c r="S56" s="319"/>
      <c r="T56" s="319"/>
    </row>
    <row r="57" customFormat="false" ht="13.5" hidden="false" customHeight="false" outlineLevel="0" collapsed="false">
      <c r="B57" s="138"/>
      <c r="C57" s="138"/>
      <c r="D57" s="138"/>
      <c r="E57" s="138"/>
      <c r="F57" s="138"/>
      <c r="G57" s="138"/>
      <c r="H57" s="138"/>
      <c r="I57" s="138"/>
      <c r="J57" s="404"/>
      <c r="K57" s="138"/>
      <c r="L57" s="316"/>
      <c r="M57" s="332"/>
      <c r="O57" s="316"/>
      <c r="P57" s="319"/>
      <c r="Q57" s="319"/>
      <c r="R57" s="319"/>
      <c r="S57" s="347"/>
      <c r="T57" s="347"/>
    </row>
    <row r="58" customFormat="false" ht="12.75" hidden="false" customHeight="false" outlineLevel="0" collapsed="false">
      <c r="L58" s="319"/>
      <c r="M58" s="333"/>
      <c r="O58" s="316"/>
      <c r="P58" s="319"/>
      <c r="Q58" s="319"/>
      <c r="R58" s="319"/>
      <c r="S58" s="319"/>
      <c r="T58" s="319"/>
    </row>
    <row r="59" customFormat="false" ht="12.75" hidden="false" customHeight="false" outlineLevel="0" collapsed="false">
      <c r="O59" s="319"/>
      <c r="P59" s="319"/>
      <c r="Q59" s="319"/>
      <c r="R59" s="319"/>
      <c r="S59" s="319"/>
      <c r="T59" s="319"/>
    </row>
    <row r="60" customFormat="false" ht="12.75" hidden="false" customHeight="false" outlineLevel="0" collapsed="false">
      <c r="N60" s="319"/>
      <c r="O60" s="319"/>
      <c r="P60" s="319"/>
      <c r="Q60" s="319"/>
      <c r="R60" s="319"/>
      <c r="S60" s="319"/>
      <c r="T60" s="319"/>
    </row>
    <row r="61" customFormat="false" ht="12.75" hidden="false" customHeight="false" outlineLevel="0" collapsed="false">
      <c r="N61" s="319"/>
      <c r="O61" s="319"/>
      <c r="P61" s="319"/>
      <c r="Q61" s="319"/>
      <c r="R61" s="319"/>
      <c r="S61" s="319"/>
      <c r="T61" s="319"/>
    </row>
    <row r="62" customFormat="false" ht="12.75" hidden="false" customHeight="false" outlineLevel="0" collapsed="false">
      <c r="N62" s="319"/>
      <c r="O62" s="319"/>
      <c r="P62" s="319"/>
      <c r="Q62" s="319"/>
      <c r="R62" s="319"/>
      <c r="S62" s="320"/>
      <c r="T62" s="320"/>
    </row>
    <row r="63" customFormat="false" ht="12.75" hidden="false" customHeight="false" outlineLevel="0" collapsed="false">
      <c r="N63" s="319"/>
      <c r="O63" s="319"/>
      <c r="P63" s="319"/>
      <c r="Q63" s="319"/>
      <c r="R63" s="319"/>
      <c r="S63" s="320"/>
      <c r="T63" s="320"/>
    </row>
    <row r="64" customFormat="false" ht="12.75" hidden="false" customHeight="false" outlineLevel="0" collapsed="false">
      <c r="N64" s="319"/>
      <c r="O64" s="319"/>
      <c r="P64" s="319"/>
      <c r="Q64" s="319"/>
      <c r="R64" s="319"/>
      <c r="S64" s="320"/>
      <c r="T64" s="320"/>
    </row>
    <row r="65" customFormat="false" ht="12.75" hidden="false" customHeight="false" outlineLevel="0" collapsed="false">
      <c r="N65" s="319"/>
      <c r="O65" s="319"/>
      <c r="P65" s="319"/>
      <c r="Q65" s="319"/>
      <c r="R65" s="319"/>
      <c r="S65" s="320"/>
      <c r="T65" s="320"/>
    </row>
    <row r="66" customFormat="false" ht="12.75" hidden="false" customHeight="false" outlineLevel="0" collapsed="false">
      <c r="N66" s="319"/>
      <c r="O66" s="319"/>
      <c r="P66" s="319"/>
      <c r="Q66" s="319"/>
      <c r="R66" s="319"/>
      <c r="S66" s="320"/>
      <c r="T66" s="320"/>
    </row>
    <row r="67" customFormat="false" ht="12.75" hidden="false" customHeight="false" outlineLevel="0" collapsed="false">
      <c r="N67" s="319"/>
      <c r="O67" s="319"/>
      <c r="P67" s="319"/>
      <c r="Q67" s="319"/>
      <c r="R67" s="319"/>
      <c r="S67" s="319"/>
      <c r="T67" s="319"/>
    </row>
    <row r="68" customFormat="false" ht="12.75" hidden="false" customHeight="false" outlineLevel="0" collapsed="false">
      <c r="N68" s="319"/>
      <c r="O68" s="319"/>
      <c r="P68" s="319"/>
      <c r="Q68" s="319"/>
      <c r="R68" s="319"/>
      <c r="S68" s="320"/>
      <c r="T68" s="320"/>
    </row>
    <row r="69" customFormat="false" ht="12.75" hidden="false" customHeight="false" outlineLevel="0" collapsed="false">
      <c r="N69" s="319"/>
      <c r="O69" s="319"/>
      <c r="P69" s="319"/>
      <c r="Q69" s="319"/>
      <c r="R69" s="319"/>
      <c r="S69" s="345"/>
      <c r="T69" s="345"/>
    </row>
    <row r="70" customFormat="false" ht="12.75" hidden="false" customHeight="false" outlineLevel="0" collapsed="false">
      <c r="N70" s="405"/>
      <c r="O70" s="319"/>
      <c r="P70" s="319"/>
      <c r="Q70" s="319"/>
      <c r="R70" s="319"/>
      <c r="S70" s="405"/>
      <c r="T70" s="405"/>
    </row>
    <row r="71" customFormat="false" ht="12.75" hidden="false" customHeight="false" outlineLevel="0" collapsed="false">
      <c r="N71" s="405"/>
      <c r="O71" s="319"/>
      <c r="P71" s="319"/>
      <c r="Q71" s="319"/>
      <c r="R71" s="319"/>
      <c r="S71" s="359"/>
      <c r="T71" s="359"/>
    </row>
    <row r="72" customFormat="false" ht="12.75" hidden="false" customHeight="false" outlineLevel="0" collapsed="false">
      <c r="N72" s="405"/>
      <c r="O72" s="319"/>
      <c r="P72" s="319"/>
      <c r="Q72" s="319"/>
      <c r="R72" s="319"/>
      <c r="S72" s="345"/>
      <c r="T72" s="345"/>
    </row>
    <row r="73" customFormat="false" ht="12.75" hidden="false" customHeight="false" outlineLevel="0" collapsed="false">
      <c r="N73" s="319"/>
      <c r="O73" s="319"/>
      <c r="P73" s="319"/>
      <c r="Q73" s="319"/>
      <c r="R73" s="319"/>
      <c r="S73" s="320"/>
      <c r="T73" s="320"/>
    </row>
    <row r="74" customFormat="false" ht="12.75" hidden="false" customHeight="false" outlineLevel="0" collapsed="false">
      <c r="N74" s="319"/>
      <c r="O74" s="319"/>
      <c r="P74" s="319"/>
      <c r="Q74" s="319"/>
      <c r="R74" s="319"/>
      <c r="S74" s="320"/>
      <c r="T74" s="320"/>
    </row>
    <row r="75" customFormat="false" ht="12.75" hidden="false" customHeight="false" outlineLevel="0" collapsed="false">
      <c r="N75" s="319"/>
      <c r="O75" s="319"/>
      <c r="P75" s="319"/>
      <c r="Q75" s="319"/>
      <c r="R75" s="319"/>
      <c r="S75" s="320"/>
      <c r="T75" s="320"/>
    </row>
    <row r="76" customFormat="false" ht="12.75" hidden="false" customHeight="false" outlineLevel="0" collapsed="false">
      <c r="N76" s="319"/>
      <c r="O76" s="319"/>
      <c r="P76" s="319"/>
      <c r="Q76" s="319"/>
      <c r="R76" s="319"/>
      <c r="S76" s="319"/>
      <c r="T76" s="319"/>
    </row>
    <row r="77" customFormat="false" ht="12.75" hidden="false" customHeight="false" outlineLevel="0" collapsed="false">
      <c r="N77" s="319"/>
      <c r="O77" s="319"/>
      <c r="P77" s="319"/>
      <c r="Q77" s="319"/>
      <c r="R77" s="319"/>
      <c r="S77" s="320"/>
      <c r="T77" s="320"/>
    </row>
    <row r="78" customFormat="false" ht="12.75" hidden="false" customHeight="false" outlineLevel="0" collapsed="false">
      <c r="N78" s="319"/>
      <c r="O78" s="319"/>
      <c r="P78" s="319"/>
      <c r="Q78" s="319"/>
      <c r="R78" s="319"/>
      <c r="S78" s="320"/>
      <c r="T78" s="320"/>
    </row>
    <row r="79" customFormat="false" ht="12.75" hidden="false" customHeight="false" outlineLevel="0" collapsed="false">
      <c r="N79" s="405"/>
      <c r="O79" s="319"/>
      <c r="P79" s="319"/>
      <c r="Q79" s="319"/>
      <c r="R79" s="319"/>
      <c r="S79" s="345"/>
      <c r="T79" s="345"/>
    </row>
    <row r="80" customFormat="false" ht="12.75" hidden="false" customHeight="false" outlineLevel="0" collapsed="false">
      <c r="N80" s="319"/>
      <c r="O80" s="406"/>
      <c r="P80" s="407"/>
      <c r="Q80" s="362"/>
      <c r="R80" s="362"/>
      <c r="S80" s="345"/>
      <c r="T80" s="345"/>
    </row>
    <row r="81" customFormat="false" ht="12.75" hidden="false" customHeight="false" outlineLevel="0" collapsed="false">
      <c r="N81" s="319"/>
      <c r="O81" s="406"/>
      <c r="P81" s="407"/>
      <c r="Q81" s="362"/>
      <c r="R81" s="362"/>
      <c r="S81" s="345"/>
      <c r="T81" s="345"/>
    </row>
    <row r="82" customFormat="false" ht="12.75" hidden="false" customHeight="false" outlineLevel="0" collapsed="false">
      <c r="N82" s="319"/>
      <c r="O82" s="319"/>
      <c r="P82" s="362"/>
      <c r="Q82" s="362"/>
      <c r="R82" s="362"/>
      <c r="S82" s="320"/>
      <c r="T82" s="320"/>
    </row>
    <row r="83" customFormat="false" ht="12.75" hidden="false" customHeight="false" outlineLevel="0" collapsed="false">
      <c r="N83" s="407"/>
      <c r="O83" s="319"/>
      <c r="P83" s="407"/>
      <c r="Q83" s="362"/>
      <c r="R83" s="362"/>
      <c r="S83" s="320"/>
      <c r="T83" s="320"/>
    </row>
    <row r="84" customFormat="false" ht="12.75" hidden="false" customHeight="false" outlineLevel="0" collapsed="false">
      <c r="N84" s="319"/>
      <c r="O84" s="319"/>
      <c r="P84" s="319"/>
      <c r="Q84" s="319"/>
      <c r="R84" s="319"/>
      <c r="S84" s="320"/>
      <c r="T84" s="320"/>
    </row>
    <row r="85" customFormat="false" ht="12.75" hidden="false" customHeight="false" outlineLevel="0" collapsed="false">
      <c r="N85" s="319"/>
      <c r="O85" s="319"/>
      <c r="P85" s="319"/>
      <c r="Q85" s="319"/>
      <c r="R85" s="319"/>
      <c r="S85" s="320"/>
      <c r="T85" s="320"/>
    </row>
    <row r="86" customFormat="false" ht="12.75" hidden="false" customHeight="false" outlineLevel="0" collapsed="false">
      <c r="N86" s="319"/>
      <c r="O86" s="319"/>
      <c r="P86" s="319"/>
      <c r="Q86" s="319"/>
      <c r="R86" s="319"/>
      <c r="S86" s="320"/>
      <c r="T86" s="319"/>
    </row>
    <row r="87" customFormat="false" ht="12.75" hidden="false" customHeight="false" outlineLevel="0" collapsed="false">
      <c r="N87" s="319"/>
      <c r="O87" s="319"/>
      <c r="P87" s="319"/>
      <c r="Q87" s="319"/>
      <c r="R87" s="319"/>
      <c r="S87" s="319"/>
      <c r="T87" s="319"/>
    </row>
    <row r="88" customFormat="false" ht="12.75" hidden="false" customHeight="false" outlineLevel="0" collapsed="false">
      <c r="N88" s="319"/>
      <c r="O88" s="319"/>
      <c r="P88" s="319"/>
      <c r="Q88" s="319"/>
      <c r="R88" s="319"/>
      <c r="S88" s="319"/>
      <c r="T88" s="319"/>
    </row>
    <row r="89" customFormat="false" ht="12.75" hidden="false" customHeight="false" outlineLevel="0" collapsed="false">
      <c r="N89" s="319"/>
      <c r="O89" s="319"/>
      <c r="P89" s="319"/>
      <c r="Q89" s="319"/>
      <c r="R89" s="319"/>
      <c r="S89" s="320"/>
      <c r="T89" s="320"/>
    </row>
    <row r="90" customFormat="false" ht="12.75" hidden="false" customHeight="false" outlineLevel="0" collapsed="false">
      <c r="N90" s="319"/>
      <c r="O90" s="319"/>
      <c r="P90" s="319"/>
      <c r="Q90" s="319"/>
      <c r="R90" s="319"/>
      <c r="S90" s="320"/>
      <c r="T90" s="320"/>
    </row>
    <row r="91" customFormat="false" ht="12.75" hidden="false" customHeight="false" outlineLevel="0" collapsed="false">
      <c r="N91" s="407"/>
      <c r="O91" s="319"/>
      <c r="P91" s="407"/>
      <c r="Q91" s="362"/>
      <c r="R91" s="319"/>
      <c r="S91" s="320"/>
      <c r="T91" s="320"/>
    </row>
    <row r="92" customFormat="false" ht="12.75" hidden="false" customHeight="false" outlineLevel="0" collapsed="false">
      <c r="N92" s="407"/>
      <c r="O92" s="319"/>
      <c r="P92" s="407"/>
      <c r="Q92" s="362"/>
      <c r="R92" s="319"/>
      <c r="S92" s="320"/>
      <c r="T92" s="320"/>
    </row>
    <row r="93" customFormat="false" ht="12.75" hidden="false" customHeight="false" outlineLevel="0" collapsed="false">
      <c r="N93" s="319"/>
      <c r="O93" s="319"/>
      <c r="P93" s="319"/>
      <c r="Q93" s="319"/>
      <c r="R93" s="319"/>
      <c r="S93" s="320"/>
      <c r="T93" s="320"/>
    </row>
    <row r="94" customFormat="false" ht="12.75" hidden="false" customHeight="false" outlineLevel="0" collapsed="false">
      <c r="N94" s="407"/>
      <c r="O94" s="406"/>
      <c r="P94" s="362"/>
      <c r="Q94" s="362"/>
      <c r="R94" s="319"/>
      <c r="S94" s="345"/>
      <c r="T94" s="345"/>
    </row>
    <row r="95" customFormat="false" ht="12.75" hidden="false" customHeight="false" outlineLevel="0" collapsed="false">
      <c r="N95" s="319"/>
      <c r="O95" s="408"/>
      <c r="P95" s="319"/>
      <c r="Q95" s="319"/>
      <c r="R95" s="319"/>
      <c r="S95" s="320"/>
      <c r="T95" s="320"/>
    </row>
    <row r="96" customFormat="false" ht="12.75" hidden="false" customHeight="false" outlineLevel="0" collapsed="false">
      <c r="N96" s="405"/>
      <c r="O96" s="408"/>
      <c r="P96" s="319"/>
      <c r="Q96" s="319"/>
      <c r="R96" s="319"/>
      <c r="S96" s="405"/>
      <c r="T96" s="405"/>
    </row>
    <row r="97" customFormat="false" ht="12.75" hidden="false" customHeight="false" outlineLevel="0" collapsed="false">
      <c r="N97" s="405"/>
      <c r="O97" s="408"/>
      <c r="P97" s="319"/>
      <c r="Q97" s="319"/>
      <c r="R97" s="319"/>
      <c r="S97" s="359"/>
      <c r="T97" s="359"/>
    </row>
    <row r="98" customFormat="false" ht="12.75" hidden="false" customHeight="false" outlineLevel="0" collapsed="false">
      <c r="N98" s="319"/>
      <c r="O98" s="319"/>
      <c r="P98" s="319"/>
      <c r="Q98" s="319"/>
      <c r="R98" s="319"/>
      <c r="S98" s="319"/>
      <c r="T98" s="319"/>
    </row>
    <row r="99" customFormat="false" ht="12.75" hidden="false" customHeight="false" outlineLevel="0" collapsed="false">
      <c r="N99" s="319"/>
      <c r="O99" s="319"/>
      <c r="P99" s="319"/>
      <c r="Q99" s="319"/>
      <c r="R99" s="319"/>
      <c r="S99" s="320"/>
      <c r="T99" s="320"/>
    </row>
    <row r="100" customFormat="false" ht="12.75" hidden="false" customHeight="false" outlineLevel="0" collapsed="false">
      <c r="N100" s="405"/>
      <c r="O100" s="388"/>
      <c r="P100" s="388"/>
      <c r="Q100" s="388"/>
      <c r="R100" s="388"/>
      <c r="S100" s="405"/>
      <c r="T100" s="405"/>
    </row>
    <row r="101" customFormat="false" ht="12.75" hidden="false" customHeight="false" outlineLevel="0" collapsed="false">
      <c r="N101" s="405"/>
      <c r="O101" s="388"/>
      <c r="P101" s="388"/>
      <c r="Q101" s="388"/>
      <c r="R101" s="388"/>
      <c r="S101" s="345"/>
      <c r="T101" s="345"/>
    </row>
    <row r="102" customFormat="false" ht="12.75" hidden="false" customHeight="false" outlineLevel="0" collapsed="false">
      <c r="N102" s="406"/>
      <c r="O102" s="388"/>
      <c r="P102" s="388"/>
      <c r="Q102" s="388"/>
      <c r="R102" s="388"/>
      <c r="S102" s="409"/>
      <c r="T102" s="409"/>
    </row>
    <row r="103" customFormat="false" ht="12.75" hidden="false" customHeight="false" outlineLevel="0" collapsed="false">
      <c r="N103" s="405"/>
      <c r="O103" s="319"/>
      <c r="P103" s="388"/>
      <c r="Q103" s="388"/>
      <c r="R103" s="388"/>
      <c r="S103" s="320"/>
      <c r="T103" s="320"/>
    </row>
    <row r="104" customFormat="false" ht="12.75" hidden="false" customHeight="false" outlineLevel="0" collapsed="false">
      <c r="N104" s="405"/>
      <c r="O104" s="388"/>
      <c r="P104" s="388"/>
      <c r="Q104" s="388"/>
      <c r="R104" s="388"/>
      <c r="S104" s="405"/>
      <c r="T104" s="405"/>
    </row>
    <row r="105" customFormat="false" ht="12.75" hidden="false" customHeight="false" outlineLevel="0" collapsed="false">
      <c r="N105" s="405"/>
      <c r="O105" s="388"/>
      <c r="P105" s="388"/>
      <c r="Q105" s="388"/>
      <c r="R105" s="388"/>
      <c r="S105" s="345"/>
      <c r="T105" s="345"/>
    </row>
    <row r="106" customFormat="false" ht="12.75" hidden="false" customHeight="false" outlineLevel="0" collapsed="false">
      <c r="N106" s="405"/>
      <c r="O106" s="405"/>
      <c r="P106" s="388"/>
      <c r="Q106" s="388"/>
      <c r="R106" s="388"/>
      <c r="S106" s="347"/>
      <c r="T106" s="347"/>
    </row>
    <row r="107" customFormat="false" ht="12.75" hidden="false" customHeight="false" outlineLevel="0" collapsed="false">
      <c r="N107" s="405"/>
      <c r="O107" s="405"/>
      <c r="P107" s="388"/>
      <c r="Q107" s="388"/>
      <c r="R107" s="388"/>
      <c r="S107" s="345"/>
      <c r="T107" s="345"/>
    </row>
    <row r="108" customFormat="false" ht="12.75" hidden="false" customHeight="false" outlineLevel="0" collapsed="false">
      <c r="N108" s="405"/>
      <c r="O108" s="405"/>
      <c r="P108" s="410"/>
      <c r="Q108" s="410"/>
      <c r="R108" s="410"/>
      <c r="S108" s="405"/>
      <c r="T108" s="405"/>
    </row>
    <row r="109" customFormat="false" ht="12.75" hidden="false" customHeight="false" outlineLevel="0" collapsed="false">
      <c r="N109" s="405"/>
      <c r="O109" s="405"/>
      <c r="P109" s="410"/>
      <c r="Q109" s="410"/>
      <c r="R109" s="410"/>
      <c r="S109" s="405"/>
      <c r="T109" s="405"/>
    </row>
    <row r="110" customFormat="false" ht="12.75" hidden="false" customHeight="false" outlineLevel="0" collapsed="false">
      <c r="N110" s="405"/>
      <c r="O110" s="405"/>
      <c r="P110" s="410"/>
      <c r="Q110" s="410"/>
      <c r="R110" s="410"/>
      <c r="S110" s="345"/>
      <c r="T110" s="405"/>
    </row>
    <row r="111" customFormat="false" ht="12.75" hidden="false" customHeight="false" outlineLevel="0" collapsed="false">
      <c r="N111" s="405"/>
      <c r="O111" s="405"/>
      <c r="P111" s="410"/>
      <c r="Q111" s="410"/>
      <c r="R111" s="410"/>
      <c r="S111" s="345"/>
      <c r="T111" s="345"/>
    </row>
    <row r="112" customFormat="false" ht="12.75" hidden="false" customHeight="false" outlineLevel="0" collapsed="false">
      <c r="N112" s="405"/>
      <c r="O112" s="405"/>
      <c r="P112" s="410"/>
      <c r="Q112" s="410"/>
      <c r="R112" s="410"/>
      <c r="S112" s="347"/>
      <c r="T112" s="347"/>
    </row>
    <row r="113" customFormat="false" ht="12.75" hidden="false" customHeight="false" outlineLevel="0" collapsed="false">
      <c r="N113" s="405"/>
      <c r="O113" s="405"/>
      <c r="P113" s="410"/>
      <c r="Q113" s="410"/>
      <c r="R113" s="410"/>
      <c r="S113" s="345"/>
      <c r="T113" s="345"/>
    </row>
    <row r="114" customFormat="false" ht="12.75" hidden="false" customHeight="false" outlineLevel="0" collapsed="false">
      <c r="N114" s="405"/>
      <c r="O114" s="405"/>
      <c r="P114" s="410"/>
      <c r="Q114" s="410"/>
      <c r="R114" s="410"/>
      <c r="S114" s="411"/>
      <c r="T114" s="411"/>
    </row>
    <row r="115" customFormat="false" ht="12.75" hidden="false" customHeight="false" outlineLevel="0" collapsed="false">
      <c r="N115" s="405"/>
      <c r="O115" s="405"/>
      <c r="P115" s="410"/>
      <c r="Q115" s="410"/>
      <c r="R115" s="410"/>
      <c r="S115" s="411"/>
      <c r="T115" s="411"/>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0C314AD-D2A7-402F-9824-F1CE4F1B81E9}"/>
</file>

<file path=customXml/itemProps2.xml><?xml version="1.0" encoding="utf-8"?>
<ds:datastoreItem xmlns:ds="http://schemas.openxmlformats.org/officeDocument/2006/customXml" ds:itemID="{82E2AA72-8165-4210-AD4A-4B9DE5401264}">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3.xml><?xml version="1.0" encoding="utf-8"?>
<ds:datastoreItem xmlns:ds="http://schemas.openxmlformats.org/officeDocument/2006/customXml" ds:itemID="{C075263E-3E70-409F-BD7B-B2B2B7EB3D8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89600</vt:r8>
  </property>
</Properties>
</file>