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sclaimer" sheetId="1" state="visible" r:id="rId2"/>
    <sheet name="Content" sheetId="2" state="visible" r:id="rId3"/>
    <sheet name="Financial Summary " sheetId="3" state="visible" r:id="rId4"/>
    <sheet name="Operational Summary" sheetId="4" state="visible" r:id="rId5"/>
    <sheet name="Market Indicators" sheetId="5" state="visible" r:id="rId6"/>
    <sheet name="Capital Structure" sheetId="6" state="visible" r:id="rId7"/>
    <sheet name="Segments details" sheetId="7" state="visible" r:id="rId8"/>
    <sheet name="FFSS-&gt;" sheetId="8" state="visible" r:id="rId9"/>
    <sheet name="Balance sheet" sheetId="9" state="visible" r:id="rId10"/>
    <sheet name="P&amp;L" sheetId="10" state="visible" r:id="rId11"/>
    <sheet name="Cash_flow_statement" sheetId="11" state="visible" r:id="rId12"/>
  </sheets>
  <externalReferences>
    <externalReference r:id="rId13"/>
    <externalReference r:id="rId14"/>
    <externalReference r:id="rId15"/>
    <externalReference r:id="rId16"/>
  </externalReferences>
  <definedNames>
    <definedName function="false" hidden="false" localSheetId="8" name="_xlnm.Print_Area" vbProcedure="false">'Balance sheet'!$A$1:$P$59</definedName>
    <definedName function="false" hidden="false" localSheetId="5" name="_xlnm.Print_Area" vbProcedure="false">'Capital Structure'!$A$1:$J$29</definedName>
    <definedName function="false" hidden="false" localSheetId="10" name="_xlnm.Print_Area" vbProcedure="false">Cash_flow_statement!$A$1:$U$34</definedName>
    <definedName function="false" hidden="false" localSheetId="1" name="_xlnm.Print_Area" vbProcedure="false">Content!$A$1:$I$37</definedName>
    <definedName function="false" hidden="false" localSheetId="0" name="_xlnm.Print_Area" vbProcedure="false">Disclaimer!$A$1:$P$9</definedName>
    <definedName function="false" hidden="false" localSheetId="2" name="_xlnm.Print_Area" vbProcedure="false">'Financial Summary '!$A$1:$P$44</definedName>
    <definedName function="false" hidden="false" localSheetId="4" name="_xlnm.Print_Area" vbProcedure="false">'Market Indicators'!$A$1:$P$21</definedName>
    <definedName function="false" hidden="false" localSheetId="3" name="_xlnm.Print_Area" vbProcedure="false">'Operational Summary'!$A$1:$P$27</definedName>
    <definedName function="false" hidden="false" localSheetId="9" name="_xlnm.Print_Area" vbProcedure="false">'P&amp;L'!$A$1:$U$33</definedName>
    <definedName function="false" hidden="false" localSheetId="6" name="_xlnm.Print_Area" vbProcedure="false">'Segments details'!$A$1:$P$76</definedName>
    <definedName function="false" hidden="false" name="aaa" vbProcedure="false">'[1]Calculos (ppto)'!$A$10:$A$463</definedName>
    <definedName function="false" hidden="false" name="AS" vbProcedure="false">#REF!</definedName>
    <definedName function="false" hidden="false" name="AS_i" vbProcedure="false">#REF!</definedName>
    <definedName function="false" hidden="false" name="Balances_de_Situación_Consolidados" vbProcedure="false">'[2]profit or loss'!#ref!</definedName>
    <definedName function="false" hidden="false" name="bali_1" vbProcedure="false">'[2]profit or loss'!#ref!</definedName>
    <definedName function="false" hidden="false" name="bali_2" vbProcedure="false">'[2]profit or loss'!#ref!</definedName>
    <definedName function="false" hidden="false" name="bal_1" vbProcedure="false">'[2]profit or loss'!#ref!</definedName>
    <definedName function="false" hidden="false" name="bal_1_i" vbProcedure="false">'[2]profit or loss'!#ref!</definedName>
    <definedName function="false" hidden="false" name="bal_2" vbProcedure="false">'[2]profit or loss'!#ref!</definedName>
    <definedName function="false" hidden="false" name="BCE" vbProcedure="false">'[2]profit or loss'!#ref!</definedName>
    <definedName function="false" hidden="false" name="BCE_i" vbProcedure="false">'[2]profit or loss'!#ref!</definedName>
    <definedName function="false" hidden="false" name="Brent21" vbProcedure="false">#REF!</definedName>
    <definedName function="false" hidden="false" name="CFS" vbProcedure="false">#REF!</definedName>
    <definedName function="false" hidden="false" name="Ci_17_2" vbProcedure="false">#REF!</definedName>
    <definedName function="false" hidden="false" name="ci_19" vbProcedure="false">#REF!</definedName>
    <definedName function="false" hidden="false" name="ci_20" vbProcedure="false">#REF!</definedName>
    <definedName function="false" hidden="false" name="ci_20_1" vbProcedure="false">#REF!</definedName>
    <definedName function="false" hidden="false" name="ci_21" vbProcedure="false">#REF!</definedName>
    <definedName function="false" hidden="false" name="ci_21_1" vbProcedure="false">#REF!</definedName>
    <definedName function="false" hidden="false" name="ci_21_2" vbProcedure="false">#REF!</definedName>
    <definedName function="false" hidden="false" name="ci_21_3" vbProcedure="false">#REF!</definedName>
    <definedName function="false" hidden="false" name="ci_21_4" vbProcedure="false">#REF!</definedName>
    <definedName function="false" hidden="false" name="ci_21_5" vbProcedure="false">#REF!</definedName>
    <definedName function="false" hidden="false" name="ci_21_7" vbProcedure="false">#REF!</definedName>
    <definedName function="false" hidden="false" name="ci_21_8" vbProcedure="false">#REF!</definedName>
    <definedName function="false" hidden="false" name="ci_23" vbProcedure="false">#REF!</definedName>
    <definedName function="false" hidden="false" name="ci_23_0" vbProcedure="false">#REF!</definedName>
    <definedName function="false" hidden="false" name="ci_23_1" vbProcedure="false">#REF!</definedName>
    <definedName function="false" hidden="false" name="ci_25" vbProcedure="false">#REF!</definedName>
    <definedName function="false" hidden="false" name="ci_25_6" vbProcedure="false">#REF!</definedName>
    <definedName function="false" hidden="false" name="CI_26" vbProcedure="false">#REF!</definedName>
    <definedName function="false" hidden="false" name="ci_26_3" vbProcedure="false">#REF!</definedName>
    <definedName function="false" hidden="false" name="ci_27" vbProcedure="false">#REF!</definedName>
    <definedName function="false" hidden="false" name="ci_27_1" vbProcedure="false">#REF!</definedName>
    <definedName function="false" hidden="false" name="ci_27_2" vbProcedure="false">#REF!</definedName>
    <definedName function="false" hidden="false" name="ci_27_i" vbProcedure="false">#REF!</definedName>
    <definedName function="false" hidden="false" name="ci_28" vbProcedure="false">#REF!</definedName>
    <definedName function="false" hidden="false" name="ci_28_1" vbProcedure="false">#REF!</definedName>
    <definedName function="false" hidden="false" name="ci_28_3" vbProcedure="false">#REF!</definedName>
    <definedName function="false" hidden="false" name="ci_29_0" vbProcedure="false">#REF!</definedName>
    <definedName function="false" hidden="false" name="ci_29_1" vbProcedure="false">#REF!</definedName>
    <definedName function="false" hidden="false" name="ci_29_2" vbProcedure="false">#REF!</definedName>
    <definedName function="false" hidden="false" name="ci_29_3" vbProcedure="false">#REF!</definedName>
    <definedName function="false" hidden="false" name="ci_29_4" vbProcedure="false">#REF!</definedName>
    <definedName function="false" hidden="false" name="ci_30" vbProcedure="false">#REF!</definedName>
    <definedName function="false" hidden="false" name="ci_31" vbProcedure="false">#REF!</definedName>
    <definedName function="false" hidden="false" name="ci_31_1" vbProcedure="false">#REF!</definedName>
    <definedName function="false" hidden="false" name="ci_33" vbProcedure="false">#REF!</definedName>
    <definedName function="false" hidden="false" name="ci_33_1" vbProcedure="false">#REF!</definedName>
    <definedName function="false" hidden="false" name="cosnt" vbProcedure="false">[3]Prices!$C$10</definedName>
    <definedName function="false" hidden="false" name="Cuentas_de_Pérdidas_y_Ganancias_Consolidadas" vbProcedure="false">'[2]profit or loss'!#ref!</definedName>
    <definedName function="false" hidden="false" name="c_03" vbProcedure="false">#REF!</definedName>
    <definedName function="false" hidden="false" name="C_04_02_i" vbProcedure="false">#REF!</definedName>
    <definedName function="false" hidden="false" name="C_04_2" vbProcedure="false">#REF!</definedName>
    <definedName function="false" hidden="false" name="c_04_i" vbProcedure="false">#REF!</definedName>
    <definedName function="false" hidden="false" name="C_05" vbProcedure="false">#REF!</definedName>
    <definedName function="false" hidden="false" name="C_05_i" vbProcedure="false">#REF!</definedName>
    <definedName function="false" hidden="false" name="c_06" vbProcedure="false">#REF!</definedName>
    <definedName function="false" hidden="false" name="C_06_1_i" vbProcedure="false">#REF!</definedName>
    <definedName function="false" hidden="false" name="C_06_i" vbProcedure="false">#REF!</definedName>
    <definedName function="false" hidden="false" name="C_07_1_i" vbProcedure="false">#REF!</definedName>
    <definedName function="false" hidden="false" name="C_07_2_i" vbProcedure="false">#REF!</definedName>
    <definedName function="false" hidden="false" name="C_07_3_i" vbProcedure="false">#REF!</definedName>
    <definedName function="false" hidden="false" name="C_07_4_i" vbProcedure="false">#REF!</definedName>
    <definedName function="false" hidden="false" name="C_07_5" vbProcedure="false">#REF!</definedName>
    <definedName function="false" hidden="false" name="C_07_5_i" vbProcedure="false">#REF!</definedName>
    <definedName function="false" hidden="false" name="C_07_6" vbProcedure="false">#REF!</definedName>
    <definedName function="false" hidden="false" name="C_07_6i" vbProcedure="false">#REF!</definedName>
    <definedName function="false" hidden="false" name="c_07_96" vbProcedure="false">#REF!</definedName>
    <definedName function="false" hidden="false" name="c_07_97" vbProcedure="false">#REF!</definedName>
    <definedName function="false" hidden="false" name="c_07_98" vbProcedure="false">#REF!</definedName>
    <definedName function="false" hidden="false" name="c_07_99" vbProcedure="false">#REF!</definedName>
    <definedName function="false" hidden="false" name="C_07_i" vbProcedure="false">#REF!</definedName>
    <definedName function="false" hidden="false" name="C_08_01" vbProcedure="false">#REF!</definedName>
    <definedName function="false" hidden="false" name="C_08_1_i" vbProcedure="false">#REF!</definedName>
    <definedName function="false" hidden="false" name="C_08_2" vbProcedure="false">#REF!</definedName>
    <definedName function="false" hidden="false" name="C_08_2_i" vbProcedure="false">#REF!</definedName>
    <definedName function="false" hidden="false" name="C_08_i" vbProcedure="false">#REF!</definedName>
    <definedName function="false" hidden="false" name="C_09_1" vbProcedure="false">#REF!</definedName>
    <definedName function="false" hidden="false" name="C_09_1_i" vbProcedure="false">#REF!</definedName>
    <definedName function="false" hidden="false" name="C_09_i" vbProcedure="false">#REF!</definedName>
    <definedName function="false" hidden="false" name="C_10.1" vbProcedure="false">#REF!</definedName>
    <definedName function="false" hidden="false" name="c_10.1_i" vbProcedure="false">#REF!</definedName>
    <definedName function="false" hidden="false" name="C_10.2" vbProcedure="false">#REF!</definedName>
    <definedName function="false" hidden="false" name="C_10.2_i" vbProcedure="false">#REF!</definedName>
    <definedName function="false" hidden="false" name="C_10_i" vbProcedure="false">#REF!</definedName>
    <definedName function="false" hidden="false" name="C_11_i" vbProcedure="false">#REF!</definedName>
    <definedName function="false" hidden="false" name="C_12_1BIS" vbProcedure="false">#REF!</definedName>
    <definedName function="false" hidden="false" name="C_12_1BIS_i" vbProcedure="false">#REF!</definedName>
    <definedName function="false" hidden="false" name="C_12_1_i" vbProcedure="false">#REF!</definedName>
    <definedName function="false" hidden="false" name="C_12_2BIS" vbProcedure="false">#REF!</definedName>
    <definedName function="false" hidden="false" name="C_12_2BIS_i" vbProcedure="false">#REF!</definedName>
    <definedName function="false" hidden="false" name="C_12_2_i" vbProcedure="false">#REF!</definedName>
    <definedName function="false" hidden="false" name="C_12_4" vbProcedure="false">#REF!</definedName>
    <definedName function="false" hidden="false" name="C_12_4_i" vbProcedure="false">#REF!</definedName>
    <definedName function="false" hidden="false" name="C_12_5" vbProcedure="false">#REF!</definedName>
    <definedName function="false" hidden="false" name="C_12_5_i" vbProcedure="false">#REF!</definedName>
    <definedName function="false" hidden="false" name="C_12_i" vbProcedure="false">#REF!</definedName>
    <definedName function="false" hidden="false" name="C_13_1_i" vbProcedure="false">#REF!</definedName>
    <definedName function="false" hidden="false" name="C_13_2_i" vbProcedure="false">#REF!</definedName>
    <definedName function="false" hidden="false" name="C_13_3" vbProcedure="false">#REF!</definedName>
    <definedName function="false" hidden="false" name="C_13_3_i" vbProcedure="false">#REF!</definedName>
    <definedName function="false" hidden="false" name="C_13_4" vbProcedure="false">#REF!</definedName>
    <definedName function="false" hidden="false" name="C_13_i" vbProcedure="false">#REF!</definedName>
    <definedName function="false" hidden="false" name="C_14_1_i" vbProcedure="false">#REF!</definedName>
    <definedName function="false" hidden="false" name="C_14_2_i" vbProcedure="false">#REF!</definedName>
    <definedName function="false" hidden="false" name="C_14_i" vbProcedure="false">#REF!</definedName>
    <definedName function="false" hidden="false" name="C_15_1_i" vbProcedure="false">#REF!</definedName>
    <definedName function="false" hidden="false" name="C_15_e_i" vbProcedure="false">#REF!</definedName>
    <definedName function="false" hidden="false" name="C_15_i" vbProcedure="false">#REF!</definedName>
    <definedName function="false" hidden="false" name="C_16_1_i" vbProcedure="false">#REF!</definedName>
    <definedName function="false" hidden="false" name="C_16_i" vbProcedure="false">#REF!</definedName>
    <definedName function="false" hidden="false" name="C_17_2" vbProcedure="false">#REF!</definedName>
    <definedName function="false" hidden="false" name="C_19_2" vbProcedure="false">#REF!</definedName>
    <definedName function="false" hidden="false" name="C_19_2_I" vbProcedure="false">#REF!</definedName>
    <definedName function="false" hidden="false" name="C_19_3" vbProcedure="false">#REF!</definedName>
    <definedName function="false" hidden="false" name="C_19_3_i" vbProcedure="false">#REF!</definedName>
    <definedName function="false" hidden="false" name="C_21_1" vbProcedure="false">#REF!</definedName>
    <definedName function="false" hidden="false" name="C_22" vbProcedure="false">#REF!</definedName>
    <definedName function="false" hidden="false" name="C_22_1" vbProcedure="false">#REF!</definedName>
    <definedName function="false" hidden="false" name="C_23_1" vbProcedure="false">#REF!</definedName>
    <definedName function="false" hidden="false" name="C_23_2" vbProcedure="false">#REF!</definedName>
    <definedName function="false" hidden="false" name="C_23_3" vbProcedure="false">#REF!</definedName>
    <definedName function="false" hidden="false" name="C_25_0" vbProcedure="false">#REF!</definedName>
    <definedName function="false" hidden="false" name="C_25_0bis" vbProcedure="false">#REF!</definedName>
    <definedName function="false" hidden="false" name="C_25_0bis_i" vbProcedure="false">#REF!</definedName>
    <definedName function="false" hidden="false" name="C_25_0_i" vbProcedure="false">#REF!</definedName>
    <definedName function="false" hidden="false" name="C_25_2_i" vbProcedure="false">#REF!</definedName>
    <definedName function="false" hidden="false" name="C_26_1_i" vbProcedure="false">#REF!</definedName>
    <definedName function="false" hidden="false" name="C_26_8" vbProcedure="false">#REF!</definedName>
    <definedName function="false" hidden="false" name="C_26_9" vbProcedure="false">#REF!</definedName>
    <definedName function="false" hidden="false" name="C_26_i" vbProcedure="false">#REF!</definedName>
    <definedName function="false" hidden="false" name="C_28_2_i" vbProcedure="false">#REF!</definedName>
    <definedName function="false" hidden="false" name="C_28_3_i" vbProcedure="false">#REF!</definedName>
    <definedName function="false" hidden="false" name="C_28_4" vbProcedure="false">#REF!</definedName>
    <definedName function="false" hidden="false" name="C_28_4_i" vbProcedure="false">#REF!</definedName>
    <definedName function="false" hidden="false" name="c_28_5" vbProcedure="false">#REF!</definedName>
    <definedName function="false" hidden="false" name="c_28_5_i" vbProcedure="false">#REF!</definedName>
    <definedName function="false" hidden="false" name="C_29_1" vbProcedure="false">#REF!</definedName>
    <definedName function="false" hidden="false" name="C_29_2" vbProcedure="false">#REF!</definedName>
    <definedName function="false" hidden="false" name="c_31_2" vbProcedure="false">#REF!</definedName>
    <definedName function="false" hidden="false" name="c_31_3" vbProcedure="false">#REF!</definedName>
    <definedName function="false" hidden="false" name="c_31_3_i" vbProcedure="false">#REF!</definedName>
    <definedName function="false" hidden="false" name="C_32" vbProcedure="false">#REF!</definedName>
    <definedName function="false" hidden="false" name="c_32_2" vbProcedure="false">#REF!</definedName>
    <definedName function="false" hidden="false" name="C_32_I" vbProcedure="false">#REF!</definedName>
    <definedName function="false" hidden="false" name="c_32_I_2" vbProcedure="false">#REF!</definedName>
    <definedName function="false" hidden="false" name="C_33" vbProcedure="false">#REF!</definedName>
    <definedName function="false" hidden="false" name="C_33_1" vbProcedure="false">#REF!</definedName>
    <definedName function="false" hidden="false" name="C_33_1_i" vbProcedure="false">#REF!</definedName>
    <definedName function="false" hidden="false" name="C_33_i" vbProcedure="false">#REF!</definedName>
    <definedName function="false" hidden="false" name="DATOS_P" vbProcedure="false">#REF!</definedName>
    <definedName function="false" hidden="false" name="DCOWC" vbProcedure="false">'[2]profit or loss'!#ref!</definedName>
    <definedName function="false" hidden="false" name="ECPN" vbProcedure="false">#REF!</definedName>
    <definedName function="false" hidden="false" name="ECPN_i" vbProcedure="false">#REF!</definedName>
    <definedName function="false" hidden="false" name="EFE" vbProcedure="false">'[2]profit or loss'!#ref!</definedName>
    <definedName function="false" hidden="false" name="EFF_i" vbProcedure="false">'[2]profit or loss'!#ref!</definedName>
    <definedName function="false" hidden="false" name="EFT_1" vbProcedure="false">#REF!</definedName>
    <definedName function="false" hidden="false" name="EFT_2" vbProcedure="false">#REF!</definedName>
    <definedName function="false" hidden="false" name="EFT_EEFF" vbProcedure="false">'[2]profit or loss'!#ref!</definedName>
    <definedName function="false" hidden="false" name="EFT_EEFF_1" vbProcedure="false">'[2]profit or loss'!#ref!</definedName>
    <definedName function="false" hidden="false" name="EGRC" vbProcedure="false">#REF!</definedName>
    <definedName function="false" hidden="false" name="EGRC_i" vbProcedure="false">#REF!</definedName>
    <definedName function="false" hidden="false" name="EIG" vbProcedure="false">#REF!</definedName>
    <definedName function="false" hidden="false" name="EIG_i" vbProcedure="false">#REF!</definedName>
    <definedName function="false" hidden="false" name="EMP_MS" vbProcedure="false">#REF!</definedName>
    <definedName function="false" hidden="false" name="EMP_MSi" vbProcedure="false">#REF!</definedName>
    <definedName function="false" hidden="false" name="EstIIGG" vbProcedure="false">#REF!</definedName>
    <definedName function="false" hidden="false" name="FFPP" vbProcedure="false">#REF!</definedName>
    <definedName function="false" hidden="false" name="FFPP_i" vbProcedure="false">#REF!</definedName>
    <definedName function="false" hidden="false" name="FIJOSDPCR" vbProcedure="false">#REF!</definedName>
    <definedName function="false" hidden="false" name="FIJOSDPR" vbProcedure="false">#REF!</definedName>
    <definedName function="false" hidden="false" name="FIJOSVDCR" vbProcedure="false">#REF!</definedName>
    <definedName function="false" hidden="false" name="FIJOSVDR" vbProcedure="false">#REF!</definedName>
    <definedName function="false" hidden="false" name="FILIAL" vbProcedure="false">#REF!</definedName>
    <definedName function="false" hidden="false" name="FLUJOS_DE_CAJA_._PRESUPUESTO_1.998" vbProcedure="false">#REF!</definedName>
    <definedName function="false" hidden="false" name="Foll_010_Cta_PYG" vbProcedure="false">#REF!</definedName>
    <definedName function="false" hidden="false" name="Foll_020_R_Operativo" vbProcedure="false">#REF!</definedName>
    <definedName function="false" hidden="false" name="Foll_030_Inmovilizado_por_Areas" vbProcedure="false">#REF!</definedName>
    <definedName function="false" hidden="false" name="Foll_040_EOAF_Origen_Aplicacion" vbProcedure="false">#REF!</definedName>
    <definedName function="false" hidden="false" name="Foll_050_EOAF_Operaciones" vbProcedure="false">#REF!</definedName>
    <definedName function="false" hidden="false" name="Foll_060_Balance" vbProcedure="false">#REF!</definedName>
    <definedName function="false" hidden="false" name="Foll_070_Inmovilizado_Detalle" vbProcedure="false">#REF!</definedName>
    <definedName function="false" hidden="false" name="Foll_080_Estado_equilibrio_financiero" vbProcedure="false">#REF!</definedName>
    <definedName function="false" hidden="false" name="Foll_090_Estructura_equilibrio_financiero" vbProcedure="false">#REF!</definedName>
    <definedName function="false" hidden="false" name="Foll_100_Ratios_rentabilidad" vbProcedure="false">#REF!</definedName>
    <definedName function="false" hidden="false" name="Foll_110_Ratios_patrimoniales" vbProcedure="false">#REF!</definedName>
    <definedName function="false" hidden="false" name="Foll_Ing_010_Cta_PYG" vbProcedure="false">#REF!</definedName>
    <definedName function="false" hidden="false" name="Foll_Ing_020_R_Operativo" vbProcedure="false">#REF!</definedName>
    <definedName function="false" hidden="false" name="Foll_Ing_030_Inmovilizado_por_Areas" vbProcedure="false">#REF!</definedName>
    <definedName function="false" hidden="false" name="Foll_Ing_040_EOAF_Origen_Aplicacion" vbProcedure="false">#REF!</definedName>
    <definedName function="false" hidden="false" name="Foll_Ing_050_EOAF_Operaciones" vbProcedure="false">#REF!</definedName>
    <definedName function="false" hidden="false" name="Foll_Ing_060_Balance" vbProcedure="false">#REF!</definedName>
    <definedName function="false" hidden="false" name="Foll_Ing_070_Inmovilizado_Detalle" vbProcedure="false">#REF!</definedName>
    <definedName function="false" hidden="false" name="Foll_Ing_080_Estado_equilibrio_financiero" vbProcedure="false">#REF!</definedName>
    <definedName function="false" hidden="false" name="Foll_Ing_090_Estructura_equilibrio_financiero" vbProcedure="false">#REF!</definedName>
    <definedName function="false" hidden="false" name="Foll_Ing_100_Ratios_rentabilidad" vbProcedure="false">#REF!</definedName>
    <definedName function="false" hidden="false" name="Foll_Ing_110_Ratios_patrimoniales" vbProcedure="false">#REF!</definedName>
    <definedName function="false" hidden="false" name="FONDOS" vbProcedure="false">#REF!</definedName>
    <definedName function="false" hidden="false" name="FS" vbProcedure="false">#REF!</definedName>
    <definedName function="false" hidden="false" name="GARANTES" vbProcedure="false">#REF!</definedName>
    <definedName function="false" hidden="false" name="Gastos_Financieros" vbProcedure="false">#REF!</definedName>
    <definedName function="false" hidden="false" name="gest" vbProcedure="false">'[4]200204'!$U$1:$V$19</definedName>
    <definedName function="false" hidden="false" name="IMPRE" vbProcedure="false">#REF!</definedName>
    <definedName function="false" hidden="false" name="IyG_1" vbProcedure="false">#REF!</definedName>
    <definedName function="false" hidden="false" name="iyg_13s1" vbProcedure="false">#REF!</definedName>
    <definedName function="false" hidden="false" name="lit" vbProcedure="false">'[4]200204'!$Y$2:$Y$11</definedName>
    <definedName function="false" hidden="false" name="literal" vbProcedure="false">[5]gestores!#ref!</definedName>
    <definedName function="false" hidden="false" name="LQR" vbProcedure="false">#REF!</definedName>
    <definedName function="false" hidden="false" name="LQR_i" vbProcedure="false">#REF!</definedName>
    <definedName function="false" hidden="false" name="MEDIA" vbProcedure="false">#REF!</definedName>
    <definedName function="false" hidden="false" name="MEDIA550" vbProcedure="false">'[6]2 D'!$A$66:$B$87</definedName>
    <definedName function="false" hidden="false" name="MES" vbProcedure="false">#N/A</definedName>
    <definedName function="false" hidden="false" name="MM" vbProcedure="false">#REF!</definedName>
    <definedName function="false" hidden="false" name="NIIF_9" vbProcedure="false">#REF!</definedName>
    <definedName function="false" hidden="false" name="NIIF_9i" vbProcedure="false">#REF!</definedName>
    <definedName function="false" hidden="false" name="nota_22_ha" vbProcedure="false">#REF!</definedName>
    <definedName function="false" hidden="false" name="nota_22_hai" vbProcedure="false">#REF!</definedName>
    <definedName function="false" hidden="false" name="nota_6b" vbProcedure="false">#REF!</definedName>
    <definedName function="false" hidden="false" name="nota_6bi" vbProcedure="false">#REF!</definedName>
    <definedName function="false" hidden="false" name="nota_6C" vbProcedure="false">#REF!</definedName>
    <definedName function="false" hidden="false" name="nota_6c2_i" vbProcedure="false">#REF!</definedName>
    <definedName function="false" hidden="false" name="nota_6c_2" vbProcedure="false">#REF!</definedName>
    <definedName function="false" hidden="false" name="nota_6c_2_i" vbProcedure="false">#REF!</definedName>
    <definedName function="false" hidden="false" name="nota_6c_i" vbProcedure="false">#REF!</definedName>
    <definedName function="false" hidden="false" name="NUEVAS" vbProcedure="false">#REF!</definedName>
    <definedName function="false" hidden="false" name="N_16_1" vbProcedure="false">#REF!</definedName>
    <definedName function="false" hidden="false" name="N_16_2" vbProcedure="false">#REF!</definedName>
    <definedName function="false" hidden="false" name="N_16_3" vbProcedure="false">#REF!</definedName>
    <definedName function="false" hidden="false" name="N_7_A" vbProcedure="false">#REF!</definedName>
    <definedName function="false" hidden="false" name="N_7_A_i" vbProcedure="false">#REF!</definedName>
    <definedName function="false" hidden="false" name="N_7_JV" vbProcedure="false">#REF!</definedName>
    <definedName function="false" hidden="false" name="N_7_JV_i" vbProcedure="false">#REF!</definedName>
    <definedName function="false" hidden="false" name="PASIVOS_fros_categorias" vbProcedure="false">#REF!</definedName>
    <definedName function="false" hidden="false" name="PIE" vbProcedure="false">#REF!</definedName>
    <definedName function="false" hidden="false" name="PPTO_R4" vbProcedure="false">#REF!</definedName>
    <definedName function="false" hidden="false" name="Presentacion_fijos_Consejo" vbProcedure="false">#REF!</definedName>
    <definedName function="false" hidden="false" name="pyg" vbProcedure="false">'[2]profit or loss'!#ref!</definedName>
    <definedName function="false" hidden="false" name="pygi_2" vbProcedure="false">'[7]estados financieros'!#ref!</definedName>
    <definedName function="false" hidden="false" name="pyg_1_03" vbProcedure="false">#REF!</definedName>
    <definedName function="false" hidden="false" name="pyg_1_04" vbProcedure="false">#REF!</definedName>
    <definedName function="false" hidden="false" name="pyg_2" vbProcedure="false">'[7]estados financieros'!#ref!</definedName>
    <definedName function="false" hidden="false" name="P_A" vbProcedure="false">#REF!</definedName>
    <definedName function="false" hidden="false" name="P_A_i" vbProcedure="false">#REF!</definedName>
    <definedName function="false" hidden="false" name="P_B" vbProcedure="false">#REF!</definedName>
    <definedName function="false" hidden="false" name="P_B_i" vbProcedure="false">#REF!</definedName>
    <definedName function="false" hidden="false" name="RANGO_TABCLCO" vbProcedure="false">#REF!</definedName>
    <definedName function="false" hidden="false" name="Ran_Imp_Informe" vbProcedure="false">#REF!</definedName>
    <definedName function="false" hidden="false" name="Ran_Imp_Portada" vbProcedure="false">#REF!</definedName>
    <definedName function="false" hidden="false" name="RESUMEN" vbProcedure="false">#REF!</definedName>
    <definedName function="false" hidden="false" name="RESUMEN550" vbProcedure="false">#REF!</definedName>
    <definedName function="false" hidden="false" name="S" vbProcedure="false">#REF!</definedName>
    <definedName function="false" hidden="false" name="SIG_BALSOC_firstLine" vbProcedure="false">#REF!</definedName>
    <definedName function="false" hidden="false" name="SIG_BALSOC_IsControlOK" vbProcedure="false">#REF!</definedName>
    <definedName function="false" hidden="false" name="SIG_BALSOC_lastLine" vbProcedure="false">#REF!</definedName>
    <definedName function="false" hidden="false" name="SIG_BALSOC_TITLECOL" vbProcedure="false">#REF!</definedName>
    <definedName function="false" hidden="false" name="SIG_BALSOC_TITLELINE" vbProcedure="false">#REF!</definedName>
    <definedName function="false" hidden="false" name="SIG_CONTROLE" vbProcedure="false">#REF!</definedName>
    <definedName function="false" hidden="false" name="SIG_EQUIVAL_firstLine" vbProcedure="false">[8]equival!#ref!</definedName>
    <definedName function="false" hidden="false" name="SIG_EQUIVAL_IsControlOK" vbProcedure="false">[8]equival!#ref!</definedName>
    <definedName function="false" hidden="false" name="SIG_EQUIVAL_lastLine" vbProcedure="false">[8]equival!#ref!</definedName>
    <definedName function="false" hidden="false" name="SIG_PTBD_BALSOC" vbProcedure="false">#REF!</definedName>
    <definedName function="false" hidden="false" name="SIG_PTBD_EQUIVAL" vbProcedure="false">[8]equival!#ref!</definedName>
    <definedName function="false" hidden="false" name="SIG_PTHG_BALSOC" vbProcedure="false">#REF!</definedName>
    <definedName function="false" hidden="false" name="TABLAG" vbProcedure="false">'[1]Calculos (real)'!$C$9:$D$20</definedName>
    <definedName function="false" hidden="false" name="TC" vbProcedure="false">#REF!</definedName>
    <definedName function="false" hidden="false" name="VCC" vbProcedure="false">'[2]profit or loss'!#ref!</definedName>
    <definedName function="false" hidden="false" name="VCC_i" vbProcedure="false">'[2]profit or loss'!#ref!</definedName>
    <definedName function="false" hidden="false" name="WACC_1" vbProcedure="false">#REF!</definedName>
    <definedName function="false" hidden="false" name="WACC_1_i" vbProcedure="false">#REF!</definedName>
    <definedName function="false" hidden="false" name="WACC_2" vbProcedure="false">#REF!</definedName>
    <definedName function="false" hidden="false" name="WACC_2_i" vbProcedure="false">#REF!</definedName>
    <definedName function="false" hidden="false" name="_Key1" vbProcedure="false">[1]petroleo!#ref!</definedName>
    <definedName function="false" hidden="false" name="_Key2" vbProcedure="false">[1]petroleo!#ref!</definedName>
    <definedName function="false" hidden="false" name="_Order1" vbProcedure="false">255</definedName>
    <definedName function="false" hidden="false" name="_Order2" vbProcedure="false">255</definedName>
    <definedName function="false" hidden="false" name="_PPP94" vbProcedure="false">#REF!</definedName>
    <definedName function="false" hidden="false" name="_Sort" vbProcedure="false">[1]petroleo!#ref!</definedName>
    <definedName function="false" hidden="false" name="_xlnm.Recorder" vbProcedure="false">#REF!</definedName>
    <definedName function="false" hidden="false" name="Área_de_impresión_i"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 uniqueCount="202">
  <si>
    <t xml:space="preserve">Disclaimer</t>
  </si>
  <si>
    <t xml:space="preserve">This financial summary regarding financial information for Q1 2023 results (the “Financial Summary”) has been prepared by Compañía Española de Petróleos, S.A. (the “Company”) solely for information purposes and may contain forward-looking statements and information relating to the Company or its subsidiaries and joint venture companies (together, the “Group”).
Forward-looking statements are statements that are not historical facts and may be identified by words such as “believes”, “expects”, “anticipates”, “intends”, “estimates”, “will”, “may”, “continues”, “should” and similar expressions. These forward-looking statements reflect, at the time made, the Company’s beliefs, intentions and current expectations concerning, among other things, the Company’s or the Group’s results of operations, financial condition, liquidity, prospects, growth and strategies. Forward-looking statements include statements regarding: objectives, goals, strategies, outlook and growth prospects; future plans, events or performance and potential for future growth; liquidity, capital resources and capital expenditures; economic outlook and industry trends; developments of the Company’s or any other member of the Group’s markets; the impact of regulatory initiatives; and the strength of the Company’s or any other member of the Group’s competitors. Forward-looking statements involve risks and uncertainties because they relate to events and depend on circumstances that may or may not occur in the future. Forward-looking statements are not guarantees of future performance and such risks, uncertainties, contingencies and other important factors could cause the actual results of operations, financial condition and liquidity of the Company and its affiliates or the industry to differ materially from those results expressed or implied in this Financial Summary by such forward-looking statements. No representation is made that any of these forward-looking statements or forecasts will come to pass or that any forecast result will be achieved. Undue influence should not be placed on any forward-looking statement. No statement in this Financial Summary is intended to be nor may be construed as a profit forecast.
All information in this Financial Summary is subject to updating, revision, verification, correction, completion, amendment and may change materially and without notice. The information contained in this Financial Summary should be considered in the context of the circumstances prevailing at the time and this Financial Summary does not intend to be comprehensive and has not been independently verified. Except as required by law, the Company does not assume any obligation to publicly update the information contained herein to reflect material developments which may occur after the date hereof, including changes in its business, business development strategy or any other unexpected circumstance. 
Certain financial and statistical information contained in this Financial Summary is subject to rounding adjustments. Accordingly, any discrepancies between the totals and the sums of the amounts listed are due to rounding. For avoidance of doubt, the information included in this Financial Summary has not been subject to a financial audit and includes alternative performance measures (“APMs”), which have not been prepared in accordance with IFRS, and which should be viewed as complementary to, rather than a substitute for, IFRS financial information. Such APMs are non-IFRS financial measures and have not been audited or reviewed, and are not recognized measures of financial performance or liquidity under IFRS but are used by management to monitor the underlying performance of the business, operations and financial condition of the Group.  
This Financial Summary contains summarized, non-audited or non-IFRS financial information. The information contained herein should be considered in conjunction with other public information regarding the Company that is available.
This Financial Summary is for the exclusive use of the recipient and shall not be copied, reproduced or distributed (in whole or in part) or disclosed by recipients to any other person nor should any other person act on it. While the Financial Summary has been prepared in good faith, no representation or warranty, express or implied, is or will be made and no responsibility or liability is or will be accepted by the Company or any of its subsidiaries or their respective advisers as to or in relation to the accuracy or completeness of the Financial Summary or any other written or oral information made available to any recipient or its advisers and any such liability is expressly disclaimed.
The information contained herein and any information provided under the Financial Summary does not constitute or form a part of, and should not be construed as, an offer for sale or subscription of or solicitation or invitation of any offer to subscribe for or purchase any securities of the Company or any other member of the Group in any jurisdiction and none of this document, anything contained herein and any information provided at the Financial Summary shall form the basis of any investment activity or any offer or commitment whatsoever.</t>
  </si>
  <si>
    <t xml:space="preserve">FINANCIAL INFORMATION Q3 2023 RESULTS</t>
  </si>
  <si>
    <t xml:space="preserve">CONTENT</t>
  </si>
  <si>
    <t xml:space="preserve">Financial summary</t>
  </si>
  <si>
    <t xml:space="preserve">Operational Summary</t>
  </si>
  <si>
    <t xml:space="preserve">Market Indicators</t>
  </si>
  <si>
    <t xml:space="preserve">Capital Structure</t>
  </si>
  <si>
    <t xml:space="preserve">Segments details</t>
  </si>
  <si>
    <t xml:space="preserve">FFSS</t>
  </si>
  <si>
    <t xml:space="preserve">Balance sheet</t>
  </si>
  <si>
    <t xml:space="preserve">P&amp;L</t>
  </si>
  <si>
    <t xml:space="preserve">Cash flow statement</t>
  </si>
  <si>
    <t xml:space="preserve">FINANCIAL SUMMARY</t>
  </si>
  <si>
    <t xml:space="preserve">(Unaudited figures)</t>
  </si>
  <si>
    <t xml:space="preserve">Financial Summary</t>
  </si>
  <si>
    <r>
      <rPr>
        <b val="true"/>
        <sz val="10"/>
        <color rgb="FFFFFFFF"/>
        <rFont val="Century Gothic"/>
        <family val="2"/>
        <charset val="1"/>
      </rPr>
      <t xml:space="preserve">Financial Summary - € millions                                         </t>
    </r>
    <r>
      <rPr>
        <b val="true"/>
        <sz val="9"/>
        <color rgb="FFFFFFFF"/>
        <rFont val="Century Gothic"/>
        <family val="2"/>
        <charset val="1"/>
      </rPr>
      <t xml:space="preserve">(unless otherwise stated)</t>
    </r>
  </si>
  <si>
    <t xml:space="preserve">Q3'23</t>
  </si>
  <si>
    <t xml:space="preserve">Q2'23</t>
  </si>
  <si>
    <t xml:space="preserve">Q3'22</t>
  </si>
  <si>
    <t xml:space="preserve">Variation vs.</t>
  </si>
  <si>
    <t xml:space="preserve">YTD</t>
  </si>
  <si>
    <t xml:space="preserve">Energy </t>
  </si>
  <si>
    <t xml:space="preserve">Chemicals</t>
  </si>
  <si>
    <t xml:space="preserve">Upstream</t>
  </si>
  <si>
    <t xml:space="preserve">Corporation</t>
  </si>
  <si>
    <r>
      <rPr>
        <b val="true"/>
        <sz val="10"/>
        <color rgb="FF000000"/>
        <rFont val="Century Gothic"/>
        <family val="2"/>
        <charset val="1"/>
      </rPr>
      <t xml:space="preserve">CCS EBITDA</t>
    </r>
    <r>
      <rPr>
        <b val="true"/>
        <vertAlign val="superscript"/>
        <sz val="10"/>
        <color rgb="FF000000"/>
        <rFont val="Century Gothic"/>
        <family val="2"/>
        <charset val="1"/>
      </rPr>
      <t xml:space="preserve">1</t>
    </r>
  </si>
  <si>
    <r>
      <rPr>
        <sz val="10"/>
        <color rgb="FF000000"/>
        <rFont val="Century Gothic"/>
        <family val="2"/>
        <charset val="1"/>
      </rPr>
      <t xml:space="preserve">CCS EBIT</t>
    </r>
    <r>
      <rPr>
        <vertAlign val="superscript"/>
        <sz val="10"/>
        <color rgb="FF000000"/>
        <rFont val="Century Gothic"/>
        <family val="2"/>
        <charset val="1"/>
      </rPr>
      <t xml:space="preserve">1</t>
    </r>
  </si>
  <si>
    <t xml:space="preserve">x93</t>
  </si>
  <si>
    <r>
      <rPr>
        <sz val="10"/>
        <color rgb="FF000000"/>
        <rFont val="Century Gothic"/>
        <family val="2"/>
        <charset val="1"/>
      </rPr>
      <t xml:space="preserve">CCS Net Income</t>
    </r>
    <r>
      <rPr>
        <vertAlign val="superscript"/>
        <sz val="10"/>
        <color rgb="FF000000"/>
        <rFont val="Century Gothic"/>
        <family val="2"/>
        <charset val="1"/>
      </rPr>
      <t xml:space="preserve">1</t>
    </r>
  </si>
  <si>
    <r>
      <rPr>
        <sz val="10"/>
        <color rgb="FF000000"/>
        <rFont val="Century Gothic"/>
        <family val="2"/>
        <charset val="1"/>
      </rPr>
      <t xml:space="preserve">IFRS Net Income</t>
    </r>
    <r>
      <rPr>
        <vertAlign val="superscript"/>
        <sz val="10"/>
        <color rgb="FF000000"/>
        <rFont val="Century Gothic"/>
        <family val="2"/>
        <charset val="1"/>
      </rPr>
      <t xml:space="preserve">2</t>
    </r>
  </si>
  <si>
    <r>
      <rPr>
        <b val="true"/>
        <sz val="10"/>
        <color rgb="FF000000"/>
        <rFont val="Century Gothic"/>
        <family val="2"/>
        <charset val="1"/>
      </rPr>
      <t xml:space="preserve">Cash flow from operations before WC</t>
    </r>
    <r>
      <rPr>
        <b val="true"/>
        <vertAlign val="superscript"/>
        <sz val="10"/>
        <color rgb="FF000000"/>
        <rFont val="Century Gothic"/>
        <family val="2"/>
        <charset val="1"/>
      </rPr>
      <t xml:space="preserve">3</t>
    </r>
  </si>
  <si>
    <r>
      <rPr>
        <b val="true"/>
        <sz val="10"/>
        <color rgb="FF000000"/>
        <rFont val="Century Gothic"/>
        <family val="2"/>
        <charset val="1"/>
      </rPr>
      <t xml:space="preserve">Cash flow from operations</t>
    </r>
    <r>
      <rPr>
        <b val="true"/>
        <vertAlign val="superscript"/>
        <sz val="10"/>
        <color rgb="FF000000"/>
        <rFont val="Century Gothic"/>
        <family val="2"/>
        <charset val="1"/>
      </rPr>
      <t xml:space="preserve">3</t>
    </r>
  </si>
  <si>
    <r>
      <rPr>
        <b val="true"/>
        <sz val="10"/>
        <color rgb="FF000000"/>
        <rFont val="Century Gothic"/>
        <family val="2"/>
        <charset val="1"/>
      </rPr>
      <t xml:space="preserve">Organic Accounting Capex</t>
    </r>
    <r>
      <rPr>
        <b val="true"/>
        <vertAlign val="superscript"/>
        <sz val="10"/>
        <color rgb="FF000000"/>
        <rFont val="Century Gothic"/>
        <family val="2"/>
        <charset val="1"/>
      </rPr>
      <t xml:space="preserve"> 4</t>
    </r>
  </si>
  <si>
    <t xml:space="preserve">Sustainable</t>
  </si>
  <si>
    <t xml:space="preserve">  Growth / Discretionary </t>
  </si>
  <si>
    <t xml:space="preserve">  Maintenance &amp; HSE</t>
  </si>
  <si>
    <t xml:space="preserve">M&amp;A</t>
  </si>
  <si>
    <t xml:space="preserve">-</t>
  </si>
  <si>
    <r>
      <rPr>
        <b val="true"/>
        <sz val="10"/>
        <color rgb="FF000000"/>
        <rFont val="Century Gothic"/>
        <family val="2"/>
        <charset val="1"/>
      </rPr>
      <t xml:space="preserve">Organic Free Cash Flow</t>
    </r>
    <r>
      <rPr>
        <b val="true"/>
        <vertAlign val="superscript"/>
        <sz val="10"/>
        <color rgb="FF000000"/>
        <rFont val="Century Gothic"/>
        <family val="2"/>
        <charset val="1"/>
      </rPr>
      <t xml:space="preserve">3 4</t>
    </r>
    <r>
      <rPr>
        <b val="true"/>
        <sz val="10"/>
        <color rgb="FF000000"/>
        <rFont val="Century Gothic"/>
        <family val="2"/>
        <charset val="1"/>
      </rPr>
      <t xml:space="preserve"> </t>
    </r>
    <r>
      <rPr>
        <b val="true"/>
        <vertAlign val="superscript"/>
        <sz val="10"/>
        <color rgb="FF000000"/>
        <rFont val="Century Gothic"/>
        <family val="2"/>
        <charset val="1"/>
      </rPr>
      <t xml:space="preserve">5</t>
    </r>
  </si>
  <si>
    <t xml:space="preserve">x36</t>
  </si>
  <si>
    <r>
      <rPr>
        <b val="true"/>
        <sz val="10"/>
        <color rgb="FF000000"/>
        <rFont val="Century Gothic"/>
        <family val="2"/>
        <charset val="1"/>
      </rPr>
      <t xml:space="preserve">Organic Free Cash Flow before WC movements</t>
    </r>
    <r>
      <rPr>
        <b val="true"/>
        <vertAlign val="superscript"/>
        <sz val="10"/>
        <color rgb="FF000000"/>
        <rFont val="Century Gothic"/>
        <family val="2"/>
        <charset val="1"/>
      </rPr>
      <t xml:space="preserve">3 4 5</t>
    </r>
  </si>
  <si>
    <r>
      <rPr>
        <b val="true"/>
        <sz val="10"/>
        <rFont val="Century Gothic"/>
        <family val="2"/>
        <charset val="1"/>
      </rPr>
      <t xml:space="preserve">Net debt</t>
    </r>
    <r>
      <rPr>
        <b val="true"/>
        <vertAlign val="superscript"/>
        <sz val="10"/>
        <rFont val="Century Gothic"/>
        <family val="2"/>
        <charset val="1"/>
      </rPr>
      <t xml:space="preserve">6</t>
    </r>
  </si>
  <si>
    <r>
      <rPr>
        <b val="true"/>
        <sz val="10"/>
        <rFont val="Century Gothic"/>
        <family val="2"/>
        <charset val="1"/>
      </rPr>
      <t xml:space="preserve">Net debt to LTM CCS EBITDA</t>
    </r>
    <r>
      <rPr>
        <b val="true"/>
        <vertAlign val="superscript"/>
        <sz val="10"/>
        <rFont val="Century Gothic"/>
        <family val="2"/>
        <charset val="1"/>
      </rPr>
      <t xml:space="preserve">6</t>
    </r>
  </si>
  <si>
    <r>
      <rPr>
        <b val="true"/>
        <sz val="10"/>
        <rFont val="Century Gothic"/>
        <family val="2"/>
        <charset val="1"/>
      </rPr>
      <t xml:space="preserve">Liquidity</t>
    </r>
    <r>
      <rPr>
        <b val="true"/>
        <vertAlign val="superscript"/>
        <sz val="10"/>
        <rFont val="Century Gothic"/>
        <family val="2"/>
        <charset val="1"/>
      </rPr>
      <t xml:space="preserve">7</t>
    </r>
  </si>
  <si>
    <t xml:space="preserve">Note: Figures does not include Abu Dhabi assets from 15th March 2023 onwards</t>
  </si>
  <si>
    <t xml:space="preserve">1. On a Clean CCS basis (excluding the effect of extraordinary items and inventories)</t>
  </si>
  <si>
    <t xml:space="preserve">2. IFRS Net Loss of €116m in YTD'23, mainly due to changes in stock valuations and the impact of the extraordinary tax imposed on energy companies in Spain</t>
  </si>
  <si>
    <t xml:space="preserve">3.Excluding 158m€ paid in Q3'23 and 323m€ in YTD 2023 figure related to the extraordinary tax imposed on Spanish energy companies. </t>
  </si>
  <si>
    <t xml:space="preserve">4. Excluding M&amp;A activities.</t>
  </si>
  <si>
    <t xml:space="preserve">5. Before financing activities </t>
  </si>
  <si>
    <t xml:space="preserve">6. Excluding IFRS16 liabilities.</t>
  </si>
  <si>
    <t xml:space="preserve">7. Defined as cash on balance sheet and undrawn committed and uncommitted lines. </t>
  </si>
  <si>
    <t xml:space="preserve">OPERATIONAL OVERVIEW</t>
  </si>
  <si>
    <t xml:space="preserve">Operational Overview</t>
  </si>
  <si>
    <t xml:space="preserve">Refining output (mton)</t>
  </si>
  <si>
    <t xml:space="preserve">Refining utilization (%)  (a)</t>
  </si>
  <si>
    <t xml:space="preserve">Bios installed capacity (kt/y)</t>
  </si>
  <si>
    <t xml:space="preserve">Refining margin ($/bbl)</t>
  </si>
  <si>
    <t xml:space="preserve">Commercial product sales (mton)  (b)</t>
  </si>
  <si>
    <t xml:space="preserve">Electricity production (GWh)</t>
  </si>
  <si>
    <t xml:space="preserve">Natural gas sales (GWh)</t>
  </si>
  <si>
    <t xml:space="preserve">Chemical product sales (kton)</t>
  </si>
  <si>
    <t xml:space="preserve">Working interest crude production (kbopd)</t>
  </si>
  <si>
    <t xml:space="preserve">Realized crude price($/bbl)</t>
  </si>
  <si>
    <t xml:space="preserve">Crude oil sales (million bbl)</t>
  </si>
  <si>
    <t xml:space="preserve">Note: Figures do not include Abu Dhabi assets from 15th March 2023 onwards.</t>
  </si>
  <si>
    <t xml:space="preserve">(a) Utilization rates include distillation and intermediates products: calculated over throughput</t>
  </si>
  <si>
    <t xml:space="preserve">(b) Commercial + Bunker product sales</t>
  </si>
  <si>
    <t xml:space="preserve">MARKET INDICATORS</t>
  </si>
  <si>
    <t xml:space="preserve">Dated Brent oil price ($/bbl)</t>
  </si>
  <si>
    <t xml:space="preserve">Refining margin ($/bbl)  </t>
  </si>
  <si>
    <t xml:space="preserve">Dutch TTF Natural gas price (€/MWh)</t>
  </si>
  <si>
    <t xml:space="preserve">Spanish pool price (€/MWh)</t>
  </si>
  <si>
    <r>
      <rPr>
        <sz val="10"/>
        <color rgb="FF000000"/>
        <rFont val="Century Gothic"/>
        <family val="2"/>
        <charset val="1"/>
      </rPr>
      <t xml:space="preserve">Spanish fuel demand (</t>
    </r>
    <r>
      <rPr>
        <sz val="9"/>
        <color rgb="FF000000"/>
        <rFont val="Century Gothic"/>
        <family val="2"/>
        <charset val="1"/>
      </rPr>
      <t xml:space="preserve">1,000</t>
    </r>
    <r>
      <rPr>
        <sz val="10"/>
        <color rgb="FF000000"/>
        <rFont val="Century Gothic"/>
        <family val="2"/>
        <charset val="1"/>
      </rPr>
      <t xml:space="preserve">m</t>
    </r>
    <r>
      <rPr>
        <vertAlign val="superscript"/>
        <sz val="10"/>
        <color rgb="FF000000"/>
        <rFont val="Century Gothic"/>
        <family val="2"/>
        <charset val="1"/>
      </rPr>
      <t xml:space="preserve">3</t>
    </r>
    <r>
      <rPr>
        <sz val="10"/>
        <color rgb="FF000000"/>
        <rFont val="Century Gothic"/>
        <family val="2"/>
        <charset val="1"/>
      </rPr>
      <t xml:space="preserve">)</t>
    </r>
  </si>
  <si>
    <t xml:space="preserve">Average EUR/USD FX</t>
  </si>
  <si>
    <t xml:space="preserve">CAPITAL STRUCTURE</t>
  </si>
  <si>
    <t xml:space="preserve">€ millions (unless otherwise stated)</t>
  </si>
  <si>
    <t xml:space="preserve">Non-current bank borrowings </t>
  </si>
  <si>
    <t xml:space="preserve">Current bank borrowings</t>
  </si>
  <si>
    <t xml:space="preserve">Bonds</t>
  </si>
  <si>
    <t xml:space="preserve">Cash</t>
  </si>
  <si>
    <t xml:space="preserve">Net debt excluding IFRS16 liabilities</t>
  </si>
  <si>
    <t xml:space="preserve">IFRS16 liabilities</t>
  </si>
  <si>
    <t xml:space="preserve">Net debt including IFRS16 liabilities</t>
  </si>
  <si>
    <t xml:space="preserve">Net debt to LTM CCS EBITDA (a)</t>
  </si>
  <si>
    <t xml:space="preserve">Liquidity (b)</t>
  </si>
  <si>
    <t xml:space="preserve">Average maturity of drawn debt (years)</t>
  </si>
  <si>
    <t xml:space="preserve">Equity</t>
  </si>
  <si>
    <t xml:space="preserve">Capital employed(a)</t>
  </si>
  <si>
    <t xml:space="preserve">Gearing ratio (%) (a)</t>
  </si>
  <si>
    <t xml:space="preserve">Return on capital employed (%)</t>
  </si>
  <si>
    <t xml:space="preserve">(a) Excluding IFRS 16 impact</t>
  </si>
  <si>
    <t xml:space="preserve">(b) Defined as cash on balance sheet and undrawn committed and uncommitted lines. </t>
  </si>
  <si>
    <t xml:space="preserve">ENERGY</t>
  </si>
  <si>
    <t xml:space="preserve">Energy Overview - € millions                                   
(unless otherwise stated)</t>
  </si>
  <si>
    <t xml:space="preserve">D</t>
  </si>
  <si>
    <t xml:space="preserve">Crude oil distilled (million of barrels)</t>
  </si>
  <si>
    <r>
      <rPr>
        <sz val="10"/>
        <rFont val="Century Gothic"/>
        <family val="2"/>
        <charset val="1"/>
      </rPr>
      <t xml:space="preserve">Refining utilization (%) </t>
    </r>
    <r>
      <rPr>
        <vertAlign val="superscript"/>
        <sz val="10"/>
        <rFont val="Century Gothic"/>
        <family val="2"/>
        <charset val="1"/>
      </rPr>
      <t xml:space="preserve">1</t>
    </r>
  </si>
  <si>
    <r>
      <rPr>
        <sz val="10"/>
        <rFont val="Century Gothic"/>
        <family val="2"/>
        <charset val="1"/>
      </rPr>
      <t xml:space="preserve">Refining margin ($/bbl) </t>
    </r>
    <r>
      <rPr>
        <vertAlign val="superscript"/>
        <sz val="10"/>
        <rFont val="Century Gothic"/>
        <family val="2"/>
        <charset val="1"/>
      </rPr>
      <t xml:space="preserve">2</t>
    </r>
  </si>
  <si>
    <t xml:space="preserve">Natural Gas Sales (GWh)</t>
  </si>
  <si>
    <t xml:space="preserve">Number of service stations</t>
  </si>
  <si>
    <r>
      <rPr>
        <sz val="10"/>
        <rFont val="Century Gothic"/>
        <family val="2"/>
        <charset val="1"/>
      </rPr>
      <t xml:space="preserve">Product sales (mton)</t>
    </r>
    <r>
      <rPr>
        <vertAlign val="superscript"/>
        <sz val="10"/>
        <rFont val="Century Gothic"/>
        <family val="2"/>
        <charset val="1"/>
      </rPr>
      <t xml:space="preserve">2</t>
    </r>
  </si>
  <si>
    <r>
      <rPr>
        <b val="true"/>
        <sz val="10"/>
        <color rgb="FF000000"/>
        <rFont val="Century Gothic"/>
        <family val="2"/>
        <charset val="1"/>
      </rPr>
      <t xml:space="preserve">CCS EBITDA</t>
    </r>
    <r>
      <rPr>
        <b val="true"/>
        <vertAlign val="superscript"/>
        <sz val="10"/>
        <color rgb="FF000000"/>
        <rFont val="Century Gothic"/>
        <family val="2"/>
        <charset val="1"/>
      </rPr>
      <t xml:space="preserve">3</t>
    </r>
    <r>
      <rPr>
        <b val="true"/>
        <sz val="10"/>
        <color rgb="FF000000"/>
        <rFont val="Century Gothic"/>
        <family val="2"/>
        <charset val="1"/>
      </rPr>
      <t xml:space="preserve"> (a)</t>
    </r>
  </si>
  <si>
    <t xml:space="preserve">Conventional-Growth Capex</t>
  </si>
  <si>
    <t xml:space="preserve">Conventional-Maintenance Capex</t>
  </si>
  <si>
    <t xml:space="preserve">Sustainable Capex</t>
  </si>
  <si>
    <t xml:space="preserve">(1) Utilization rates include distillation and intermediates products: calculated over throughput</t>
  </si>
  <si>
    <t xml:space="preserve">(2) Cepsa’s Refining Margin corresponds to a margin after crude differentials, freight and variable costs. Figures on TTF basis.</t>
  </si>
  <si>
    <t xml:space="preserve">(3) Commercial + Bunker product sales</t>
  </si>
  <si>
    <t xml:space="preserve">(a) On a Clean CCS basis (excluding the effect of extraordinary items and inventories)</t>
  </si>
  <si>
    <t xml:space="preserve">CHEMICAL DETAILS</t>
  </si>
  <si>
    <t xml:space="preserve">Chemicals Overview - € millions                               (unless otherwise stated)</t>
  </si>
  <si>
    <t xml:space="preserve">Product sales (kton)</t>
  </si>
  <si>
    <t xml:space="preserve">LAB / LABSA</t>
  </si>
  <si>
    <t xml:space="preserve">Phenol / Acetone</t>
  </si>
  <si>
    <t xml:space="preserve">Solvents</t>
  </si>
  <si>
    <t xml:space="preserve">CCS EBITDA (a)</t>
  </si>
  <si>
    <t xml:space="preserve">UPSTREAM DETAILS</t>
  </si>
  <si>
    <t xml:space="preserve">Upstream Overview - € millions 
(unless otherwise stated)</t>
  </si>
  <si>
    <t xml:space="preserve">Realized oil price ($/bbl)</t>
  </si>
  <si>
    <t xml:space="preserve">Crude Oil Sales (million bbl)</t>
  </si>
  <si>
    <t xml:space="preserve">Net entitlement Crude Oil prod. (kbopd)</t>
  </si>
  <si>
    <t xml:space="preserve">MENA</t>
  </si>
  <si>
    <t xml:space="preserve">LatAm</t>
  </si>
  <si>
    <t xml:space="preserve">CCS EBITDA(a)</t>
  </si>
  <si>
    <t xml:space="preserve">n.a</t>
  </si>
  <si>
    <t xml:space="preserve">FINANCIAL STATEMENTS</t>
  </si>
  <si>
    <t xml:space="preserve">IFRS Figures</t>
  </si>
  <si>
    <t xml:space="preserve">Assets - € Millions</t>
  </si>
  <si>
    <t xml:space="preserve">Non-current assets</t>
  </si>
  <si>
    <t xml:space="preserve">Intangible assets including goodwill</t>
  </si>
  <si>
    <t xml:space="preserve">Property, plant and equipment</t>
  </si>
  <si>
    <t xml:space="preserve">Right of use assets</t>
  </si>
  <si>
    <t xml:space="preserve">Investments in associates and joint ventures</t>
  </si>
  <si>
    <t xml:space="preserve">Non-current financial assets</t>
  </si>
  <si>
    <t xml:space="preserve">Deferred tax assets</t>
  </si>
  <si>
    <t xml:space="preserve">TOTAL NON-CURRENT ASSETS</t>
  </si>
  <si>
    <t xml:space="preserve">Current assets</t>
  </si>
  <si>
    <t xml:space="preserve">Inventories</t>
  </si>
  <si>
    <t xml:space="preserve">Trade and other receivables</t>
  </si>
  <si>
    <t xml:space="preserve">Other current financial assets</t>
  </si>
  <si>
    <t xml:space="preserve">Other current assets</t>
  </si>
  <si>
    <t xml:space="preserve">Cash and cash equivalents</t>
  </si>
  <si>
    <t xml:space="preserve">Assets held for sale and discontinued operations</t>
  </si>
  <si>
    <t xml:space="preserve">TOTAL CURRENT ASSETS</t>
  </si>
  <si>
    <t xml:space="preserve">TOTAL ASSETS</t>
  </si>
  <si>
    <t xml:space="preserve">Equity &amp; Liabilities - € Millions</t>
  </si>
  <si>
    <t xml:space="preserve">+</t>
  </si>
  <si>
    <t xml:space="preserve">Total equity attributable to shareholds of the parent</t>
  </si>
  <si>
    <t xml:space="preserve">Total non-controlling interests</t>
  </si>
  <si>
    <t xml:space="preserve">TOTAL EQUITY</t>
  </si>
  <si>
    <t xml:space="preserve">Non-current liabilities</t>
  </si>
  <si>
    <t xml:space="preserve">Bonds, obligations and similar issuances</t>
  </si>
  <si>
    <t xml:space="preserve">Bank borrowings</t>
  </si>
  <si>
    <t xml:space="preserve">Long-term lease</t>
  </si>
  <si>
    <t xml:space="preserve">Deferred tax liabilities</t>
  </si>
  <si>
    <t xml:space="preserve">Provisions and other obligations</t>
  </si>
  <si>
    <t xml:space="preserve">Other non-current liabilities</t>
  </si>
  <si>
    <t xml:space="preserve">TOTAL NON-CURRENT LIABILITIES</t>
  </si>
  <si>
    <t xml:space="preserve">Current liabilities</t>
  </si>
  <si>
    <t xml:space="preserve">Short-term lease</t>
  </si>
  <si>
    <t xml:space="preserve">Trade and other payables</t>
  </si>
  <si>
    <t xml:space="preserve">Other current liabilities</t>
  </si>
  <si>
    <t xml:space="preserve">Liabilities held for sale and discontinued operations</t>
  </si>
  <si>
    <t xml:space="preserve">TOTAL CURRENT LIABILITIES</t>
  </si>
  <si>
    <t xml:space="preserve">TOTAL EQUITY AND LIABILITIES</t>
  </si>
  <si>
    <t xml:space="preserve">Profit &amp; Loss  - € Millions</t>
  </si>
  <si>
    <t xml:space="preserve">REVENUE FROM CONTRACTS WITH CUSTOMERS (INCLUDES EXCISE TAX ON OIL &amp;GAS)</t>
  </si>
  <si>
    <t xml:space="preserve">Changes in inventories of finished goods and work in progress</t>
  </si>
  <si>
    <t xml:space="preserve">Procurements</t>
  </si>
  <si>
    <t xml:space="preserve">Staff costs</t>
  </si>
  <si>
    <t xml:space="preserve">Amortisation charge</t>
  </si>
  <si>
    <t xml:space="preserve">Impairment and gains or losses on disposals of non-current assets</t>
  </si>
  <si>
    <t xml:space="preserve">Other operating income/expenses (includes excise tax on oil&amp;gas)</t>
  </si>
  <si>
    <t xml:space="preserve">OPERATING PROFIT</t>
  </si>
  <si>
    <t xml:space="preserve">Share of results of equity accounted investees</t>
  </si>
  <si>
    <t xml:space="preserve">Net financial results</t>
  </si>
  <si>
    <t xml:space="preserve">Impairment and gains or losses on disposals of financial instruments</t>
  </si>
  <si>
    <t xml:space="preserve">CONSOLIDATED PROFIT BEFORE TAX</t>
  </si>
  <si>
    <t xml:space="preserve">Income tax</t>
  </si>
  <si>
    <t xml:space="preserve">CONSOLIDATED PROFIT FOR THE YEAR FROM CONTINUING OPERATIONS</t>
  </si>
  <si>
    <t xml:space="preserve">CONSOLIDATED PROFIT FOR THE YEAR</t>
  </si>
  <si>
    <t xml:space="preserve">Non-controlling interests</t>
  </si>
  <si>
    <t xml:space="preserve">CONSOLIDATED PROFIT FOR THE YEAR ATTRIBUTABLE TO EQUITY HOLDER OF THE PARENT</t>
  </si>
  <si>
    <r>
      <rPr>
        <b val="true"/>
        <sz val="10"/>
        <color rgb="FF000000"/>
        <rFont val="Century Gothic"/>
        <family val="2"/>
        <charset val="1"/>
      </rPr>
      <t xml:space="preserve">EBITDA</t>
    </r>
    <r>
      <rPr>
        <b val="true"/>
        <vertAlign val="superscript"/>
        <sz val="10"/>
        <color rgb="FF000000"/>
        <rFont val="Century Gothic"/>
        <family val="2"/>
        <charset val="1"/>
      </rPr>
      <t xml:space="preserve">1</t>
    </r>
  </si>
  <si>
    <t xml:space="preserve">Dividends from associates</t>
  </si>
  <si>
    <t xml:space="preserve">Taxes</t>
  </si>
  <si>
    <t xml:space="preserve">Other adjustments to EBITDA</t>
  </si>
  <si>
    <r>
      <rPr>
        <b val="true"/>
        <sz val="10"/>
        <color rgb="FF000000"/>
        <rFont val="Century Gothic"/>
        <family val="2"/>
        <charset val="1"/>
      </rPr>
      <t xml:space="preserve">Cash flow from operations before WC</t>
    </r>
    <r>
      <rPr>
        <b val="true"/>
        <vertAlign val="superscript"/>
        <sz val="10"/>
        <color rgb="FF000000"/>
        <rFont val="Century Gothic"/>
        <family val="2"/>
        <charset val="1"/>
      </rPr>
      <t xml:space="preserve">2</t>
    </r>
  </si>
  <si>
    <t xml:space="preserve">Changes in working capital (wc)</t>
  </si>
  <si>
    <t xml:space="preserve">Cash flow from operations</t>
  </si>
  <si>
    <r>
      <rPr>
        <b val="true"/>
        <sz val="10"/>
        <color rgb="FF000000"/>
        <rFont val="Century Gothic"/>
        <family val="2"/>
        <charset val="1"/>
      </rPr>
      <t xml:space="preserve">Organic Capex</t>
    </r>
    <r>
      <rPr>
        <b val="true"/>
        <vertAlign val="superscript"/>
        <sz val="10"/>
        <color rgb="FF000000"/>
        <rFont val="Century Gothic"/>
        <family val="2"/>
        <charset val="1"/>
      </rPr>
      <t xml:space="preserve">3</t>
    </r>
  </si>
  <si>
    <t xml:space="preserve">Growth</t>
  </si>
  <si>
    <t xml:space="preserve">Maintenance</t>
  </si>
  <si>
    <t xml:space="preserve">Organic Free Cash Flow before financing </t>
  </si>
  <si>
    <t xml:space="preserve">Operating lease payments</t>
  </si>
  <si>
    <t xml:space="preserve">Interest paid</t>
  </si>
  <si>
    <r>
      <rPr>
        <b val="true"/>
        <sz val="10"/>
        <color rgb="FF000000"/>
        <rFont val="Century Gothic"/>
        <family val="2"/>
        <charset val="1"/>
      </rPr>
      <t xml:space="preserve">Organic Free Cash Flow</t>
    </r>
    <r>
      <rPr>
        <b val="true"/>
        <vertAlign val="superscript"/>
        <sz val="10"/>
        <color rgb="FF000000"/>
        <rFont val="Century Gothic"/>
        <family val="2"/>
        <charset val="1"/>
      </rPr>
      <t xml:space="preserve">4</t>
    </r>
  </si>
  <si>
    <t xml:space="preserve">2.  Excluding 158m€ paid in Q3'23 and 323m€ in YTD 2023 figure related to the extraordinary tax imposed on Spanish energy companies. </t>
  </si>
  <si>
    <t xml:space="preserve">3. Excluding M&amp;A activites                                    </t>
  </si>
  <si>
    <t xml:space="preserve">4.Organic free cash flow before dividends and after financing activities</t>
  </si>
</sst>
</file>

<file path=xl/styles.xml><?xml version="1.0" encoding="utf-8"?>
<styleSheet xmlns="http://schemas.openxmlformats.org/spreadsheetml/2006/main">
  <numFmts count="25">
    <numFmt numFmtId="164" formatCode="General"/>
    <numFmt numFmtId="165" formatCode="_(* #,##0_);_(* \(#,##0\);_(* \-_);_(@_)"/>
    <numFmt numFmtId="166" formatCode="@"/>
    <numFmt numFmtId="167" formatCode="#,##0;\(#,##0\)"/>
    <numFmt numFmtId="168" formatCode="#,##0"/>
    <numFmt numFmtId="169" formatCode="0%"/>
    <numFmt numFmtId="170" formatCode="0%;\(0\)%;\-"/>
    <numFmt numFmtId="171" formatCode="0"/>
    <numFmt numFmtId="172" formatCode="0.0\x"/>
    <numFmt numFmtId="173" formatCode="#,##0.0"/>
    <numFmt numFmtId="174" formatCode="#,##0.0;\(#,##0.0\)"/>
    <numFmt numFmtId="175" formatCode="0.0"/>
    <numFmt numFmtId="176" formatCode="#,##0.0_);\(#,##0.0\)"/>
    <numFmt numFmtId="177" formatCode="#,##0_);\(#,##0\)"/>
    <numFmt numFmtId="178" formatCode="#,##0.00"/>
    <numFmt numFmtId="179" formatCode="#,##0.00_);\(#,##0.00\)"/>
    <numFmt numFmtId="180" formatCode="0.00"/>
    <numFmt numFmtId="181" formatCode="mmm\-yy"/>
    <numFmt numFmtId="182" formatCode="#,##0;\-#,##0\ "/>
    <numFmt numFmtId="183" formatCode="#,##0.000;\(#,##0.000\)"/>
    <numFmt numFmtId="184" formatCode="#,##0_);\(#,##0\)"/>
    <numFmt numFmtId="185" formatCode="_-* #,##0\ _€_-;\-* #,##0\ _€_-;_-* &quot;- &quot;_€_-;_-@_-"/>
    <numFmt numFmtId="186" formatCode="#,###_);\(#,###\)"/>
    <numFmt numFmtId="187" formatCode="_(* #,##0.00_);_(* \(#,##0.00\);_(* \-_);_(@_)"/>
    <numFmt numFmtId="188" formatCode="0%;&quot; (&quot;0%\)"/>
  </numFmts>
  <fonts count="66">
    <font>
      <sz val="11"/>
      <color rgb="FF000000"/>
      <name val="Calibri"/>
      <family val="2"/>
      <charset val="1"/>
    </font>
    <font>
      <sz val="10"/>
      <name val="Arial"/>
      <family val="0"/>
    </font>
    <font>
      <sz val="10"/>
      <name val="Arial"/>
      <family val="0"/>
    </font>
    <font>
      <sz val="10"/>
      <name val="Arial"/>
      <family val="0"/>
    </font>
    <font>
      <b val="true"/>
      <sz val="12"/>
      <color rgb="FFFF6E23"/>
      <name val="Arial"/>
      <family val="2"/>
      <charset val="1"/>
    </font>
    <font>
      <sz val="11"/>
      <color rgb="FF000000"/>
      <name val="Century Gothic"/>
      <family val="2"/>
      <charset val="1"/>
    </font>
    <font>
      <b val="true"/>
      <u val="single"/>
      <sz val="14"/>
      <color rgb="FF808080"/>
      <name val="Century Gothic"/>
      <family val="2"/>
      <charset val="1"/>
    </font>
    <font>
      <sz val="10"/>
      <color rgb="FF808080"/>
      <name val="Century Gothic"/>
      <family val="2"/>
      <charset val="1"/>
    </font>
    <font>
      <sz val="10"/>
      <color rgb="FF000000"/>
      <name val="Century Gothic"/>
      <family val="2"/>
      <charset val="1"/>
    </font>
    <font>
      <b val="true"/>
      <sz val="10"/>
      <color rgb="FFFFFFFF"/>
      <name val="Century Gothic"/>
      <family val="2"/>
      <charset val="1"/>
    </font>
    <font>
      <sz val="10"/>
      <color rgb="FFD9D9D9"/>
      <name val="Century Gothic"/>
      <family val="2"/>
      <charset val="1"/>
    </font>
    <font>
      <u val="single"/>
      <sz val="10"/>
      <color rgb="FF0000FF"/>
      <name val="Century Gothic"/>
      <family val="2"/>
      <charset val="1"/>
    </font>
    <font>
      <u val="single"/>
      <sz val="11"/>
      <color rgb="FF0563C1"/>
      <name val="Calibri"/>
      <family val="2"/>
      <charset val="1"/>
    </font>
    <font>
      <b val="true"/>
      <sz val="10"/>
      <color rgb="FF808488"/>
      <name val="Century Gothic"/>
      <family val="2"/>
      <charset val="1"/>
    </font>
    <font>
      <sz val="10"/>
      <color rgb="FF808488"/>
      <name val="Century Gothic"/>
      <family val="2"/>
      <charset val="1"/>
    </font>
    <font>
      <b val="true"/>
      <sz val="10"/>
      <name val="Century Gothic"/>
      <family val="2"/>
      <charset val="1"/>
    </font>
    <font>
      <sz val="10"/>
      <name val="Century Gothic"/>
      <family val="2"/>
      <charset val="1"/>
    </font>
    <font>
      <u val="single"/>
      <sz val="10"/>
      <color rgb="FF0563C1"/>
      <name val="Century Gothic"/>
      <family val="2"/>
      <charset val="1"/>
    </font>
    <font>
      <u val="single"/>
      <sz val="11"/>
      <color rgb="FF0000FF"/>
      <name val="Century Gothic"/>
      <family val="2"/>
      <charset val="1"/>
    </font>
    <font>
      <b val="true"/>
      <sz val="10"/>
      <color rgb="FF000000"/>
      <name val="Century Gothic"/>
      <family val="2"/>
      <charset val="1"/>
    </font>
    <font>
      <u val="single"/>
      <sz val="10"/>
      <name val="Century Gothic"/>
      <family val="2"/>
      <charset val="1"/>
    </font>
    <font>
      <b val="true"/>
      <u val="single"/>
      <sz val="10"/>
      <color rgb="FF808080"/>
      <name val="Century Gothic"/>
      <family val="2"/>
      <charset val="1"/>
    </font>
    <font>
      <sz val="8"/>
      <color rgb="FF808080"/>
      <name val="Century Gothic"/>
      <family val="2"/>
      <charset val="1"/>
    </font>
    <font>
      <u val="single"/>
      <sz val="10"/>
      <color rgb="FF000000"/>
      <name val="Century Gothic"/>
      <family val="2"/>
      <charset val="1"/>
    </font>
    <font>
      <b val="true"/>
      <sz val="9"/>
      <color rgb="FFFFFFFF"/>
      <name val="Century Gothic"/>
      <family val="2"/>
      <charset val="1"/>
    </font>
    <font>
      <b val="true"/>
      <i val="true"/>
      <sz val="10"/>
      <color rgb="FF44546A"/>
      <name val="Tahoma"/>
      <family val="2"/>
      <charset val="1"/>
    </font>
    <font>
      <b val="true"/>
      <i val="true"/>
      <sz val="12"/>
      <color rgb="FF44546A"/>
      <name val="Tahoma"/>
      <family val="2"/>
      <charset val="1"/>
    </font>
    <font>
      <sz val="10"/>
      <color rgb="FF6C6F70"/>
      <name val="Tahoma"/>
      <family val="2"/>
      <charset val="1"/>
    </font>
    <font>
      <b val="true"/>
      <sz val="10"/>
      <color rgb="FF44546A"/>
      <name val="Tahoma"/>
      <family val="2"/>
      <charset val="1"/>
    </font>
    <font>
      <b val="true"/>
      <sz val="10"/>
      <color rgb="FF6C6F70"/>
      <name val="Tahoma"/>
      <family val="2"/>
      <charset val="1"/>
    </font>
    <font>
      <i val="true"/>
      <sz val="10"/>
      <color rgb="FF000000"/>
      <name val="Century Gothic"/>
      <family val="2"/>
      <charset val="1"/>
    </font>
    <font>
      <b val="true"/>
      <vertAlign val="superscript"/>
      <sz val="10"/>
      <color rgb="FF000000"/>
      <name val="Century Gothic"/>
      <family val="2"/>
      <charset val="1"/>
    </font>
    <font>
      <b val="true"/>
      <i val="true"/>
      <sz val="10"/>
      <color rgb="FF000000"/>
      <name val="Century Gothic"/>
      <family val="2"/>
      <charset val="1"/>
    </font>
    <font>
      <vertAlign val="superscript"/>
      <sz val="10"/>
      <color rgb="FF000000"/>
      <name val="Century Gothic"/>
      <family val="2"/>
      <charset val="1"/>
    </font>
    <font>
      <i val="true"/>
      <sz val="10"/>
      <name val="Century Gothic"/>
      <family val="2"/>
      <charset val="1"/>
    </font>
    <font>
      <b val="true"/>
      <i val="true"/>
      <sz val="10"/>
      <name val="Century Gothic"/>
      <family val="2"/>
      <charset val="1"/>
    </font>
    <font>
      <b val="true"/>
      <vertAlign val="superscript"/>
      <sz val="10"/>
      <name val="Century Gothic"/>
      <family val="2"/>
      <charset val="1"/>
    </font>
    <font>
      <i val="true"/>
      <sz val="8"/>
      <color rgb="FF000000"/>
      <name val="Century Gothic"/>
      <family val="2"/>
      <charset val="1"/>
    </font>
    <font>
      <sz val="10"/>
      <color rgb="FFFFFFFF"/>
      <name val="Century Gothic"/>
      <family val="2"/>
    </font>
    <font>
      <sz val="10"/>
      <color rgb="FF000000"/>
      <name val="Calibri"/>
      <family val="2"/>
      <charset val="1"/>
    </font>
    <font>
      <sz val="9"/>
      <color rgb="FF000000"/>
      <name val="Century Gothic"/>
      <family val="2"/>
      <charset val="1"/>
    </font>
    <font>
      <sz val="11"/>
      <color rgb="FFFFFFFF"/>
      <name val="Century Gothic"/>
      <family val="2"/>
      <charset val="1"/>
    </font>
    <font>
      <b val="true"/>
      <sz val="11"/>
      <color rgb="FFFFFFFF"/>
      <name val="Century Gothic"/>
      <family val="2"/>
      <charset val="1"/>
    </font>
    <font>
      <sz val="11"/>
      <name val="Century Gothic"/>
      <family val="2"/>
      <charset val="1"/>
    </font>
    <font>
      <i val="true"/>
      <sz val="11"/>
      <name val="Century Gothic"/>
      <family val="2"/>
      <charset val="1"/>
    </font>
    <font>
      <sz val="8"/>
      <color rgb="FF000000"/>
      <name val="Century Gothic"/>
      <family val="2"/>
      <charset val="1"/>
    </font>
    <font>
      <i val="true"/>
      <sz val="9"/>
      <color rgb="FF55585B"/>
      <name val="Century Gothic"/>
      <family val="2"/>
      <charset val="1"/>
    </font>
    <font>
      <vertAlign val="superscript"/>
      <sz val="10"/>
      <name val="Century Gothic"/>
      <family val="2"/>
      <charset val="1"/>
    </font>
    <font>
      <b val="true"/>
      <sz val="11"/>
      <name val="Century Gothic"/>
      <family val="2"/>
      <charset val="1"/>
    </font>
    <font>
      <sz val="10"/>
      <color rgb="FF0070C0"/>
      <name val="Century Gothic"/>
      <family val="2"/>
      <charset val="1"/>
    </font>
    <font>
      <b val="true"/>
      <sz val="28"/>
      <color rgb="FF808080"/>
      <name val="Century Gothic"/>
      <family val="2"/>
      <charset val="1"/>
    </font>
    <font>
      <sz val="10"/>
      <color rgb="FF6C6F70"/>
      <name val="Century Gothic"/>
      <family val="2"/>
      <charset val="1"/>
    </font>
    <font>
      <b val="true"/>
      <sz val="10"/>
      <color rgb="FFD52B1E"/>
      <name val="Century Gothic"/>
      <family val="2"/>
      <charset val="1"/>
    </font>
    <font>
      <b val="true"/>
      <sz val="10"/>
      <color rgb="FF6C6F70"/>
      <name val="Century Gothic"/>
      <family val="2"/>
      <charset val="1"/>
    </font>
    <font>
      <sz val="10"/>
      <color rgb="FFFFFFFF"/>
      <name val="Century Gothic"/>
      <family val="2"/>
      <charset val="1"/>
    </font>
    <font>
      <i val="true"/>
      <sz val="10"/>
      <color rgb="FF6C6F70"/>
      <name val="Century Gothic"/>
      <family val="2"/>
      <charset val="1"/>
    </font>
    <font>
      <i val="true"/>
      <sz val="10"/>
      <color rgb="FF6C6F70"/>
      <name val="Tahoma"/>
      <family val="2"/>
      <charset val="1"/>
    </font>
    <font>
      <b val="true"/>
      <sz val="10"/>
      <color rgb="FFD52B1E"/>
      <name val="Tahoma"/>
      <family val="2"/>
      <charset val="1"/>
    </font>
    <font>
      <b val="true"/>
      <sz val="11"/>
      <color rgb="FFC00000"/>
      <name val="Century Gothic"/>
      <family val="2"/>
      <charset val="1"/>
    </font>
    <font>
      <b val="true"/>
      <sz val="11"/>
      <color rgb="FF525252"/>
      <name val="Century Gothic"/>
      <family val="2"/>
      <charset val="1"/>
    </font>
    <font>
      <b val="true"/>
      <sz val="11"/>
      <color rgb="FF000000"/>
      <name val="Century Gothic"/>
      <family val="2"/>
      <charset val="1"/>
    </font>
    <font>
      <b val="true"/>
      <i val="true"/>
      <sz val="11"/>
      <color rgb="FF000000"/>
      <name val="Century Gothic"/>
      <family val="2"/>
      <charset val="1"/>
    </font>
    <font>
      <i val="true"/>
      <sz val="11"/>
      <color rgb="FF000000"/>
      <name val="Century Gothic"/>
      <family val="2"/>
      <charset val="1"/>
    </font>
    <font>
      <sz val="8"/>
      <color rgb="FF000000"/>
      <name val="Calibri"/>
      <family val="2"/>
      <charset val="1"/>
    </font>
    <font>
      <i val="true"/>
      <sz val="8"/>
      <name val="Century Gothic"/>
      <family val="2"/>
      <charset val="1"/>
    </font>
    <font>
      <sz val="10"/>
      <name val="Calibri"/>
      <family val="2"/>
      <charset val="1"/>
    </font>
  </fonts>
  <fills count="10">
    <fill>
      <patternFill patternType="none"/>
    </fill>
    <fill>
      <patternFill patternType="gray125"/>
    </fill>
    <fill>
      <patternFill patternType="solid">
        <fgColor rgb="FFC00000"/>
        <bgColor rgb="FFFF0000"/>
      </patternFill>
    </fill>
    <fill>
      <patternFill patternType="solid">
        <fgColor rgb="FFBFBFBF"/>
        <bgColor rgb="FFCBD8E3"/>
      </patternFill>
    </fill>
    <fill>
      <patternFill patternType="solid">
        <fgColor rgb="FFCBD8E3"/>
        <bgColor rgb="FFD9D9D9"/>
      </patternFill>
    </fill>
    <fill>
      <patternFill patternType="solid">
        <fgColor rgb="FFF2F2F2"/>
        <bgColor rgb="FFF5F5F2"/>
      </patternFill>
    </fill>
    <fill>
      <patternFill patternType="solid">
        <fgColor rgb="FFF5F5F2"/>
        <bgColor rgb="FFF2F2F2"/>
      </patternFill>
    </fill>
    <fill>
      <patternFill patternType="solid">
        <fgColor rgb="FFFFFFFF"/>
        <bgColor rgb="FFF5F5F2"/>
      </patternFill>
    </fill>
    <fill>
      <patternFill patternType="solid">
        <fgColor rgb="FFFAB2B2"/>
        <bgColor rgb="FFFFCC99"/>
      </patternFill>
    </fill>
    <fill>
      <patternFill patternType="solid">
        <fgColor rgb="FF5B7628"/>
        <bgColor rgb="FF6C6F70"/>
      </patternFill>
    </fill>
  </fills>
  <borders count="33">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style="medium">
        <color rgb="FFFFFFFF"/>
      </right>
      <top/>
      <bottom style="double">
        <color rgb="FFFFFFFF"/>
      </bottom>
      <diagonal/>
    </border>
    <border diagonalUp="false" diagonalDown="false">
      <left style="medium">
        <color rgb="FFFFFFFF"/>
      </left>
      <right style="double">
        <color rgb="FFFFFFFF"/>
      </right>
      <top/>
      <bottom style="double">
        <color rgb="FFFFFFFF"/>
      </bottom>
      <diagonal/>
    </border>
    <border diagonalUp="false" diagonalDown="false">
      <left style="double">
        <color rgb="FFFFFFFF"/>
      </left>
      <right style="double">
        <color rgb="FFFFFFFF"/>
      </right>
      <top/>
      <bottom style="double">
        <color rgb="FFFFFFFF"/>
      </bottom>
      <diagonal/>
    </border>
    <border diagonalUp="false" diagonalDown="false">
      <left/>
      <right style="medium">
        <color rgb="FFFFFFFF"/>
      </right>
      <top/>
      <bottom/>
      <diagonal/>
    </border>
    <border diagonalUp="false" diagonalDown="false">
      <left/>
      <right/>
      <top/>
      <bottom style="medium">
        <color rgb="FFC00000"/>
      </bottom>
      <diagonal/>
    </border>
    <border diagonalUp="false" diagonalDown="false">
      <left/>
      <right/>
      <top style="medium">
        <color rgb="FFD52B1E"/>
      </top>
      <bottom style="medium">
        <color rgb="FFD52B1E"/>
      </bottom>
      <diagonal/>
    </border>
    <border diagonalUp="false" diagonalDown="false">
      <left/>
      <right/>
      <top style="medium">
        <color rgb="FFC00000"/>
      </top>
      <bottom style="medium">
        <color rgb="FFC00000"/>
      </bottom>
      <diagonal/>
    </border>
    <border diagonalUp="false" diagonalDown="false">
      <left/>
      <right/>
      <top style="medium">
        <color rgb="FFD52B1E"/>
      </top>
      <bottom/>
      <diagonal/>
    </border>
    <border diagonalUp="false" diagonalDown="false">
      <left/>
      <right/>
      <top/>
      <bottom style="medium">
        <color rgb="FFD52B1E"/>
      </bottom>
      <diagonal/>
    </border>
    <border diagonalUp="false" diagonalDown="false">
      <left/>
      <right/>
      <top style="medium">
        <color rgb="FFC00000"/>
      </top>
      <bottom/>
      <diagonal/>
    </border>
    <border diagonalUp="false" diagonalDown="false">
      <left style="medium">
        <color rgb="FFFFFFFF"/>
      </left>
      <right style="medium">
        <color rgb="FFFFFFFF"/>
      </right>
      <top/>
      <bottom/>
      <diagonal/>
    </border>
    <border diagonalUp="false" diagonalDown="false">
      <left/>
      <right/>
      <top/>
      <bottom style="double">
        <color rgb="FFD52B1E"/>
      </bottom>
      <diagonal/>
    </border>
    <border diagonalUp="false" diagonalDown="false">
      <left/>
      <right/>
      <top/>
      <bottom style="double">
        <color rgb="FFC00000"/>
      </bottom>
      <diagonal/>
    </border>
    <border diagonalUp="false" diagonalDown="false">
      <left/>
      <right style="medium">
        <color rgb="FFFFFFFF"/>
      </right>
      <top/>
      <bottom style="medium">
        <color rgb="FFD52B1E"/>
      </bottom>
      <diagonal/>
    </border>
    <border diagonalUp="false" diagonalDown="false">
      <left/>
      <right style="medium">
        <color rgb="FFFFFFFF"/>
      </right>
      <top/>
      <bottom style="double">
        <color rgb="FFC00000"/>
      </bottom>
      <diagonal/>
    </border>
    <border diagonalUp="false" diagonalDown="false">
      <left/>
      <right/>
      <top style="thin">
        <color rgb="FFFFFFFF"/>
      </top>
      <bottom/>
      <diagonal/>
    </border>
    <border diagonalUp="false" diagonalDown="false">
      <left/>
      <right/>
      <top style="thin">
        <color rgb="FFFFFFFF"/>
      </top>
      <bottom style="double">
        <color rgb="FFD52B1E"/>
      </bottom>
      <diagonal/>
    </border>
    <border diagonalUp="false" diagonalDown="false">
      <left/>
      <right style="medium">
        <color rgb="FFFFFFFF"/>
      </right>
      <top style="thin">
        <color rgb="FFFFFFFF"/>
      </top>
      <bottom/>
      <diagonal/>
    </border>
    <border diagonalUp="false" diagonalDown="false">
      <left style="medium">
        <color rgb="FFFFFFFF"/>
      </left>
      <right style="medium">
        <color rgb="FFFFFFFF"/>
      </right>
      <top style="thin">
        <color rgb="FFFFFFFF"/>
      </top>
      <bottom/>
      <diagonal/>
    </border>
    <border diagonalUp="false" diagonalDown="false">
      <left style="double">
        <color rgb="FFFFFFFF"/>
      </left>
      <right/>
      <top/>
      <bottom style="double">
        <color rgb="FFFFFFFF"/>
      </bottom>
      <diagonal/>
    </border>
    <border diagonalUp="false" diagonalDown="false">
      <left/>
      <right/>
      <top/>
      <bottom style="double">
        <color rgb="FFFFFFFF"/>
      </bottom>
      <diagonal/>
    </border>
    <border diagonalUp="false" diagonalDown="false">
      <left style="double">
        <color rgb="FFFFFFFF"/>
      </left>
      <right style="double">
        <color rgb="FFFFFFFF"/>
      </right>
      <top/>
      <bottom/>
      <diagonal/>
    </border>
    <border diagonalUp="false" diagonalDown="false">
      <left/>
      <right/>
      <top style="double">
        <color rgb="FFFFFFFF"/>
      </top>
      <bottom/>
      <diagonal/>
    </border>
    <border diagonalUp="false" diagonalDown="false">
      <left/>
      <right/>
      <top style="medium">
        <color rgb="FFC00000"/>
      </top>
      <bottom style="double">
        <color rgb="FFC00000"/>
      </bottom>
      <diagonal/>
    </border>
    <border diagonalUp="false" diagonalDown="false">
      <left style="medium">
        <color rgb="FFFFFFFF"/>
      </left>
      <right style="medium">
        <color rgb="FFFFFFFF"/>
      </right>
      <top/>
      <bottom style="thin">
        <color rgb="FFC00000"/>
      </bottom>
      <diagonal/>
    </border>
    <border diagonalUp="false" diagonalDown="false">
      <left style="medium">
        <color rgb="FFFFFFFF"/>
      </left>
      <right style="medium">
        <color rgb="FFFFFFFF"/>
      </right>
      <top/>
      <bottom style="double">
        <color rgb="FFC00000"/>
      </bottom>
      <diagonal/>
    </border>
    <border diagonalUp="false" diagonalDown="false">
      <left/>
      <right style="double">
        <color rgb="FFFFFFFF"/>
      </right>
      <top/>
      <bottom/>
      <diagonal/>
    </border>
    <border diagonalUp="false" diagonalDown="false">
      <left/>
      <right/>
      <top style="double">
        <color rgb="FFC00000"/>
      </top>
      <bottom/>
      <diagonal/>
    </border>
    <border diagonalUp="false" diagonalDown="false">
      <left/>
      <right style="medium">
        <color rgb="FFFFFFFF"/>
      </right>
      <top style="medium">
        <color rgb="FFC00000"/>
      </top>
      <bottom style="medium">
        <color rgb="FFC00000"/>
      </bottom>
      <diagonal/>
    </border>
    <border diagonalUp="false" diagonalDown="false">
      <left style="medium">
        <color rgb="FFFFFFFF"/>
      </left>
      <right style="medium">
        <color rgb="FFFFFFFF"/>
      </right>
      <top style="medium">
        <color rgb="FFC00000"/>
      </top>
      <bottom style="medium">
        <color rgb="FFC000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bottom" textRotation="0" wrapText="false" indent="0" shrinkToFit="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true">
      <alignment horizontal="right" vertical="center" textRotation="0" wrapText="false" indent="1" shrinkToFit="false"/>
      <protection locked="fals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true">
      <alignment horizontal="center" vertical="center" textRotation="0" wrapText="false" indent="0" shrinkToFit="false"/>
      <protection locked="false" hidden="false"/>
    </xf>
    <xf numFmtId="167" fontId="27" fillId="0" borderId="0" xfId="0" applyFont="true" applyBorder="false" applyAlignment="true" applyProtection="true">
      <alignment horizontal="right" vertical="center" textRotation="0" wrapText="false" indent="1"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28" fillId="0" borderId="0" xfId="0" applyFont="true" applyBorder="false" applyAlignment="true" applyProtection="true">
      <alignment horizontal="center" vertical="center" textRotation="0" wrapText="false" indent="0" shrinkToFit="false"/>
      <protection locked="false" hidden="false"/>
    </xf>
    <xf numFmtId="167" fontId="29" fillId="0" borderId="0" xfId="0" applyFont="true" applyBorder="false" applyAlignment="true" applyProtection="true">
      <alignment horizontal="right" vertical="center" textRotation="0" wrapText="false" indent="1" shrinkToFit="false"/>
      <protection locked="false" hidden="false"/>
    </xf>
    <xf numFmtId="167" fontId="16" fillId="4"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0" fontId="30" fillId="5" borderId="0" xfId="19" applyFont="true" applyBorder="true" applyAlignment="true" applyProtection="true">
      <alignment horizontal="general" vertical="bottom"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1" shrinkToFit="false"/>
      <protection locked="false" hidden="false"/>
    </xf>
    <xf numFmtId="164" fontId="29" fillId="0" borderId="0" xfId="0" applyFont="true" applyBorder="false" applyAlignment="true" applyProtection="true">
      <alignment horizontal="right" vertical="center" textRotation="0" wrapText="false" indent="1" shrinkToFit="false"/>
      <protection locked="fals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0" fontId="30" fillId="0" borderId="0" xfId="19" applyFont="true" applyBorder="true" applyAlignment="true" applyProtection="tru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true" applyProtection="false">
      <alignment horizontal="right" vertical="bottom" textRotation="0" wrapText="false" indent="0" shrinkToFit="false"/>
      <protection locked="true" hidden="false"/>
    </xf>
    <xf numFmtId="170" fontId="30" fillId="6" borderId="0" xfId="19" applyFont="true" applyBorder="true" applyAlignment="true" applyProtection="true">
      <alignment horizontal="general" vertical="bottom" textRotation="0" wrapText="false" indent="0" shrinkToFit="false"/>
      <protection locked="true" hidden="false"/>
    </xf>
    <xf numFmtId="170" fontId="30" fillId="6" borderId="7" xfId="19" applyFont="true" applyBorder="true" applyAlignment="true" applyProtection="tru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5" fillId="4" borderId="8"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8"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right" vertical="bottom" textRotation="0" wrapText="false" indent="0" shrinkToFit="false"/>
      <protection locked="true" hidden="false"/>
    </xf>
    <xf numFmtId="170" fontId="32" fillId="5" borderId="9" xfId="19" applyFont="true" applyBorder="true" applyAlignment="true" applyProtection="true">
      <alignment horizontal="general" vertical="bottom" textRotation="0" wrapText="false" indent="0" shrinkToFit="false"/>
      <protection locked="true" hidden="false"/>
    </xf>
    <xf numFmtId="170" fontId="32" fillId="0" borderId="0" xfId="19" applyFont="true" applyBorder="true" applyAlignment="true" applyProtection="true">
      <alignment horizontal="general"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0" fontId="30" fillId="5" borderId="0" xfId="19" applyFont="true" applyBorder="true" applyAlignment="true" applyProtection="true">
      <alignment horizontal="right" vertical="bottom" textRotation="0" wrapText="false" indent="0" shrinkToFit="false"/>
      <protection locked="true" hidden="false"/>
    </xf>
    <xf numFmtId="170" fontId="34" fillId="0" borderId="0" xfId="19" applyFont="true" applyBorder="true" applyAlignment="true" applyProtection="true">
      <alignment horizontal="general" vertical="bottom" textRotation="0" wrapText="false" indent="0" shrinkToFit="false"/>
      <protection locked="true" hidden="false"/>
    </xf>
    <xf numFmtId="167" fontId="16" fillId="4" borderId="7" xfId="0" applyFont="true" applyBorder="true" applyAlignment="true" applyProtection="false">
      <alignment horizontal="right" vertical="bottom" textRotation="0" wrapText="false" indent="0" shrinkToFit="false"/>
      <protection locked="true" hidden="false"/>
    </xf>
    <xf numFmtId="170" fontId="30" fillId="5" borderId="7" xfId="19" applyFont="true" applyBorder="true" applyAlignment="true" applyProtection="tru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5" fillId="4"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70" fontId="32" fillId="5" borderId="0" xfId="19" applyFont="true" applyBorder="true" applyAlignment="true" applyProtection="true">
      <alignment horizontal="general" vertical="bottom" textRotation="0" wrapText="false" indent="0" shrinkToFit="false"/>
      <protection locked="true" hidden="false"/>
    </xf>
    <xf numFmtId="170" fontId="35" fillId="0" borderId="0" xfId="19"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7" fontId="15" fillId="4" borderId="11" xfId="0" applyFont="true" applyBorder="true" applyAlignment="true" applyProtection="false">
      <alignment horizontal="right" vertical="bottom" textRotation="0" wrapText="false" indent="0" shrinkToFit="false"/>
      <protection locked="true" hidden="false"/>
    </xf>
    <xf numFmtId="167" fontId="15" fillId="0" borderId="11" xfId="0" applyFont="true" applyBorder="true" applyAlignment="true" applyProtection="false">
      <alignment horizontal="right" vertical="bottom" textRotation="0" wrapText="false" indent="0" shrinkToFit="false"/>
      <protection locked="true" hidden="false"/>
    </xf>
    <xf numFmtId="167" fontId="15" fillId="0" borderId="7" xfId="0" applyFont="true" applyBorder="true" applyAlignment="true" applyProtection="false">
      <alignment horizontal="right" vertical="bottom" textRotation="0" wrapText="false" indent="0" shrinkToFit="false"/>
      <protection locked="true" hidden="false"/>
    </xf>
    <xf numFmtId="170" fontId="32" fillId="5" borderId="7" xfId="19" applyFont="true" applyBorder="true" applyAlignment="true" applyProtection="true">
      <alignment horizontal="general" vertical="bottom" textRotation="0" wrapText="false" indent="0" shrinkToFit="false"/>
      <protection locked="true" hidden="false"/>
    </xf>
    <xf numFmtId="169" fontId="32" fillId="6" borderId="11" xfId="19" applyFont="true" applyBorder="true" applyAlignment="true" applyProtection="true">
      <alignment horizontal="general" vertical="bottom" textRotation="0" wrapText="false" indent="0" shrinkToFit="false"/>
      <protection locked="true" hidden="false"/>
    </xf>
    <xf numFmtId="167" fontId="19" fillId="0" borderId="1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7" fontId="34" fillId="4"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70" fontId="34" fillId="5" borderId="0" xfId="19" applyFont="true" applyBorder="true" applyAlignment="true" applyProtection="true">
      <alignment horizontal="right" vertical="bottom" textRotation="0" wrapText="false" indent="0" shrinkToFit="false"/>
      <protection locked="true" hidden="false"/>
    </xf>
    <xf numFmtId="169" fontId="30" fillId="5" borderId="0" xfId="19" applyFont="true" applyBorder="true" applyAlignment="true" applyProtection="true">
      <alignment horizontal="general"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true">
      <alignment horizontal="right" vertical="center" textRotation="0" wrapText="false" indent="1"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7" borderId="0" xfId="0" applyFont="true" applyBorder="false" applyAlignment="true" applyProtection="false">
      <alignment horizontal="right" vertical="bottom" textRotation="0" wrapText="false" indent="0" shrinkToFit="false"/>
      <protection locked="true" hidden="false"/>
    </xf>
    <xf numFmtId="170" fontId="30" fillId="7" borderId="0" xfId="19" applyFont="true" applyBorder="true" applyAlignment="true" applyProtection="true">
      <alignment horizontal="general" vertical="bottom" textRotation="0" wrapText="false" indent="0" shrinkToFit="false"/>
      <protection locked="true" hidden="false"/>
    </xf>
    <xf numFmtId="168" fontId="25" fillId="0" borderId="0" xfId="0" applyFont="true" applyBorder="false" applyAlignment="true" applyProtection="true">
      <alignment horizontal="right" vertical="center" textRotation="0" wrapText="false" indent="1" shrinkToFit="false"/>
      <protection locked="false" hidden="false"/>
    </xf>
    <xf numFmtId="167" fontId="25" fillId="0" borderId="0" xfId="0" applyFont="true" applyBorder="false" applyAlignment="true" applyProtection="true">
      <alignment horizontal="right" vertical="center" textRotation="0" wrapText="false" indent="1" shrinkToFit="false"/>
      <protection locked="false" hidden="false"/>
    </xf>
    <xf numFmtId="170" fontId="34" fillId="5" borderId="11" xfId="19" applyFont="true" applyBorder="true" applyAlignment="true" applyProtection="true">
      <alignment horizontal="right" vertical="bottom" textRotation="0" wrapText="false" indent="0" shrinkToFit="false"/>
      <protection locked="true" hidden="false"/>
    </xf>
    <xf numFmtId="169" fontId="30" fillId="5" borderId="11" xfId="19" applyFont="true" applyBorder="true" applyAlignment="true" applyProtection="true">
      <alignment horizontal="general" vertical="bottom" textRotation="0" wrapText="false" indent="0" shrinkToFit="false"/>
      <protection locked="true" hidden="false"/>
    </xf>
    <xf numFmtId="167" fontId="30" fillId="7" borderId="11"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34" fillId="0" borderId="7" xfId="0" applyFont="true" applyBorder="true" applyAlignment="true" applyProtection="false">
      <alignment horizontal="right" vertical="bottom" textRotation="0" wrapText="false" indent="0" shrinkToFit="false"/>
      <protection locked="true" hidden="false"/>
    </xf>
    <xf numFmtId="169" fontId="30" fillId="5" borderId="7" xfId="19" applyFont="true" applyBorder="true" applyAlignment="true" applyProtection="true">
      <alignment horizontal="right" vertical="bottom" textRotation="0" wrapText="false" indent="0" shrinkToFit="false"/>
      <protection locked="true" hidden="false"/>
    </xf>
    <xf numFmtId="170" fontId="30" fillId="6" borderId="7" xfId="19" applyFont="true" applyBorder="true" applyAlignment="true" applyProtection="true">
      <alignment horizontal="right" vertical="bottom" textRotation="0" wrapText="false" indent="0" shrinkToFit="false"/>
      <protection locked="true" hidden="false"/>
    </xf>
    <xf numFmtId="170" fontId="30" fillId="0" borderId="7" xfId="19" applyFont="true" applyBorder="true" applyAlignment="true" applyProtection="true">
      <alignment horizontal="general" vertical="bottom" textRotation="0" wrapText="false" indent="0" shrinkToFit="false"/>
      <protection locked="true" hidden="false"/>
    </xf>
    <xf numFmtId="167" fontId="30" fillId="0" borderId="7" xfId="0" applyFont="true" applyBorder="true" applyAlignment="true" applyProtection="false">
      <alignment horizontal="right" vertical="bottom" textRotation="0" wrapText="false" indent="0" shrinkToFit="false"/>
      <protection locked="true" hidden="false"/>
    </xf>
    <xf numFmtId="167" fontId="15" fillId="4" borderId="10" xfId="0" applyFont="true" applyBorder="true" applyAlignment="true" applyProtection="false">
      <alignment horizontal="right" vertical="bottom" textRotation="0" wrapText="false" indent="0" shrinkToFit="false"/>
      <protection locked="true" hidden="false"/>
    </xf>
    <xf numFmtId="170" fontId="32" fillId="5" borderId="12" xfId="19" applyFont="true" applyBorder="true" applyAlignment="true" applyProtection="true">
      <alignment horizontal="right"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70" fontId="35" fillId="5" borderId="0" xfId="19" applyFont="true" applyBorder="true" applyAlignment="true" applyProtection="true">
      <alignment horizontal="general"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72" fontId="15" fillId="4"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72" fontId="15" fillId="0" borderId="13"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8" fontId="15" fillId="4" borderId="14" xfId="0" applyFont="true" applyBorder="true" applyAlignment="true" applyProtection="false">
      <alignment horizontal="right" vertical="bottom" textRotation="0" wrapText="false" indent="0" shrinkToFit="fals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68" fontId="15" fillId="0" borderId="15" xfId="0" applyFont="true" applyBorder="true" applyAlignment="true" applyProtection="false">
      <alignment horizontal="right" vertical="bottom" textRotation="0" wrapText="false" indent="0" shrinkToFit="false"/>
      <protection locked="true" hidden="false"/>
    </xf>
    <xf numFmtId="170" fontId="35" fillId="5" borderId="15" xfId="19" applyFont="true" applyBorder="true" applyAlignment="true" applyProtection="true">
      <alignment horizontal="general" vertical="bottom" textRotation="0" wrapText="false" indent="0" shrinkToFit="false"/>
      <protection locked="true" hidden="false"/>
    </xf>
    <xf numFmtId="168" fontId="35" fillId="0" borderId="0" xfId="19" applyFont="true" applyBorder="true" applyAlignment="true" applyProtection="true">
      <alignment horizontal="general" vertical="bottom" textRotation="0" wrapText="false" indent="0" shrinkToFit="false"/>
      <protection locked="true" hidden="false"/>
    </xf>
    <xf numFmtId="168" fontId="19" fillId="0" borderId="1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3" fontId="16" fillId="4"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0" fontId="34" fillId="5" borderId="0" xfId="19" applyFont="true" applyBorder="true" applyAlignment="true" applyProtection="true">
      <alignment horizontal="general" vertical="bottom" textRotation="0" wrapText="false" indent="0" shrinkToFit="false"/>
      <protection locked="true" hidden="false"/>
    </xf>
    <xf numFmtId="173" fontId="16" fillId="0" borderId="6" xfId="0" applyFont="true" applyBorder="true" applyAlignment="true" applyProtection="false">
      <alignment horizontal="right" vertical="bottom" textRotation="0" wrapText="false" indent="0" shrinkToFit="false"/>
      <protection locked="true" hidden="false"/>
    </xf>
    <xf numFmtId="173" fontId="34" fillId="0" borderId="0" xfId="19" applyFont="true" applyBorder="true" applyAlignment="true" applyProtection="true">
      <alignment horizontal="general"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70" fontId="16" fillId="4"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16" fillId="0" borderId="6" xfId="0" applyFont="true" applyBorder="true" applyAlignment="true" applyProtection="false">
      <alignment horizontal="right" vertical="bottom" textRotation="0" wrapText="false" indent="0" shrinkToFit="false"/>
      <protection locked="true" hidden="false"/>
    </xf>
    <xf numFmtId="169" fontId="8" fillId="0" borderId="0" xfId="19" applyFont="true" applyBorder="true" applyAlignment="true" applyProtection="true">
      <alignment horizontal="right"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8" fontId="16" fillId="4"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6" fillId="0" borderId="6" xfId="0" applyFont="true" applyBorder="true" applyAlignment="true" applyProtection="false">
      <alignment horizontal="right" vertical="bottom" textRotation="0" wrapText="false" indent="0" shrinkToFit="false"/>
      <protection locked="true" hidden="false"/>
    </xf>
    <xf numFmtId="168" fontId="34" fillId="0" borderId="0"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8" fontId="16" fillId="4" borderId="11" xfId="0" applyFont="true" applyBorder="true" applyAlignment="true" applyProtection="false">
      <alignment horizontal="right" vertical="bottom" textRotation="0" wrapText="false" indent="0" shrinkToFit="false"/>
      <protection locked="true" hidden="false"/>
    </xf>
    <xf numFmtId="168" fontId="16" fillId="0" borderId="11" xfId="0" applyFont="true" applyBorder="true" applyAlignment="true" applyProtection="false">
      <alignment horizontal="right" vertical="bottom" textRotation="0" wrapText="false" indent="0" shrinkToFit="false"/>
      <protection locked="true" hidden="false"/>
    </xf>
    <xf numFmtId="168" fontId="16" fillId="0" borderId="16" xfId="0" applyFont="true" applyBorder="true" applyAlignment="true" applyProtection="false">
      <alignment horizontal="right" vertical="bottom" textRotation="0" wrapText="false" indent="0" shrinkToFit="false"/>
      <protection locked="true" hidden="false"/>
    </xf>
    <xf numFmtId="168" fontId="8" fillId="7" borderId="7" xfId="0" applyFont="true" applyBorder="true" applyAlignment="true" applyProtection="false">
      <alignment horizontal="right" vertical="bottom" textRotation="0" wrapText="false" indent="0" shrinkToFit="false"/>
      <protection locked="true" hidden="false"/>
    </xf>
    <xf numFmtId="170" fontId="34" fillId="5" borderId="9" xfId="19"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true" applyProtection="false">
      <alignment horizontal="right" vertical="bottom" textRotation="0" wrapText="false" indent="0" shrinkToFit="false"/>
      <protection locked="true" hidden="false"/>
    </xf>
    <xf numFmtId="170" fontId="34" fillId="0" borderId="0" xfId="19" applyFont="true" applyBorder="true" applyAlignment="true" applyProtection="true">
      <alignment horizontal="right" vertical="bottom" textRotation="0" wrapText="false" indent="0" shrinkToFit="false"/>
      <protection locked="true" hidden="false"/>
    </xf>
    <xf numFmtId="173" fontId="34" fillId="0" borderId="0" xfId="19" applyFont="true" applyBorder="true" applyAlignment="true" applyProtection="true">
      <alignment horizontal="right" vertical="bottom" textRotation="0" wrapText="false" indent="0" shrinkToFit="false"/>
      <protection locked="true" hidden="false"/>
    </xf>
    <xf numFmtId="173" fontId="8" fillId="7" borderId="0" xfId="0" applyFont="true" applyBorder="fals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73" fontId="16" fillId="4" borderId="15" xfId="0" applyFont="true" applyBorder="true" applyAlignment="true" applyProtection="false">
      <alignment horizontal="right" vertical="bottom" textRotation="0" wrapText="false" indent="0" shrinkToFit="false"/>
      <protection locked="true" hidden="false"/>
    </xf>
    <xf numFmtId="173" fontId="16" fillId="0" borderId="15" xfId="0" applyFont="true" applyBorder="true" applyAlignment="true" applyProtection="false">
      <alignment horizontal="right" vertical="bottom" textRotation="0" wrapText="false" indent="0" shrinkToFit="false"/>
      <protection locked="true" hidden="false"/>
    </xf>
    <xf numFmtId="174" fontId="16" fillId="0" borderId="15" xfId="0" applyFont="true" applyBorder="true" applyAlignment="true" applyProtection="false">
      <alignment horizontal="right" vertical="bottom" textRotation="0" wrapText="false" indent="0" shrinkToFit="false"/>
      <protection locked="true" hidden="false"/>
    </xf>
    <xf numFmtId="170" fontId="34" fillId="5" borderId="14" xfId="19" applyFont="true" applyBorder="true" applyAlignment="true" applyProtection="true">
      <alignment horizontal="general" vertical="bottom" textRotation="0" wrapText="false" indent="0" shrinkToFit="false"/>
      <protection locked="true" hidden="false"/>
    </xf>
    <xf numFmtId="170" fontId="34" fillId="0" borderId="15" xfId="19" applyFont="true" applyBorder="true" applyAlignment="true" applyProtection="true">
      <alignment horizontal="general" vertical="bottom" textRotation="0" wrapText="false" indent="0" shrinkToFit="false"/>
      <protection locked="true" hidden="false"/>
    </xf>
    <xf numFmtId="173" fontId="16" fillId="0" borderId="17" xfId="0" applyFont="true" applyBorder="true" applyAlignment="true" applyProtection="false">
      <alignment horizontal="right" vertical="bottom" textRotation="0" wrapText="false" indent="0" shrinkToFit="false"/>
      <protection locked="true" hidden="false"/>
    </xf>
    <xf numFmtId="173" fontId="34" fillId="0" borderId="15" xfId="19" applyFont="true" applyBorder="true" applyAlignment="true" applyProtection="true">
      <alignment horizontal="general" vertical="bottom" textRotation="0" wrapText="false" indent="0" shrinkToFit="false"/>
      <protection locked="true" hidden="false"/>
    </xf>
    <xf numFmtId="173" fontId="8" fillId="0" borderId="15" xfId="0" applyFont="true" applyBorder="true" applyAlignment="true" applyProtection="false">
      <alignment horizontal="right" vertical="bottom" textRotation="0" wrapText="false" indent="0" shrinkToFit="false"/>
      <protection locked="true" hidden="false"/>
    </xf>
    <xf numFmtId="169" fontId="34" fillId="0" borderId="0" xfId="19" applyFont="true" applyBorder="true" applyAlignment="true" applyProtection="true">
      <alignment horizontal="righ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8" fontId="16" fillId="4" borderId="14" xfId="0" applyFont="true" applyBorder="true" applyAlignment="true" applyProtection="false">
      <alignment horizontal="right" vertical="bottom" textRotation="0" wrapText="false" indent="0" shrinkToFit="false"/>
      <protection locked="true" hidden="false"/>
    </xf>
    <xf numFmtId="178" fontId="16" fillId="0" borderId="14" xfId="0" applyFont="true" applyBorder="true" applyAlignment="true" applyProtection="false">
      <alignment horizontal="right" vertical="bottom" textRotation="0" wrapText="false" indent="0" shrinkToFit="false"/>
      <protection locked="true" hidden="false"/>
    </xf>
    <xf numFmtId="179" fontId="16" fillId="0" borderId="14" xfId="0" applyFont="true" applyBorder="true" applyAlignment="true" applyProtection="false">
      <alignment horizontal="right" vertical="bottom" textRotation="0" wrapText="false" indent="0" shrinkToFit="false"/>
      <protection locked="true" hidden="false"/>
    </xf>
    <xf numFmtId="170" fontId="34" fillId="5" borderId="15" xfId="19" applyFont="true" applyBorder="true" applyAlignment="true" applyProtection="true">
      <alignment horizontal="general" vertical="bottom" textRotation="0" wrapText="false" indent="0" shrinkToFit="false"/>
      <protection locked="true" hidden="false"/>
    </xf>
    <xf numFmtId="170" fontId="34" fillId="0" borderId="14" xfId="19" applyFont="true" applyBorder="true" applyAlignment="true" applyProtection="true">
      <alignment horizontal="general" vertical="bottom" textRotation="0" wrapText="false" indent="0" shrinkToFit="false"/>
      <protection locked="true" hidden="false"/>
    </xf>
    <xf numFmtId="180" fontId="16" fillId="0" borderId="14" xfId="0" applyFont="true" applyBorder="true" applyAlignment="true" applyProtection="false">
      <alignment horizontal="right" vertical="bottom" textRotation="0" wrapText="false" indent="0" shrinkToFit="false"/>
      <protection locked="true" hidden="false"/>
    </xf>
    <xf numFmtId="180" fontId="8" fillId="0" borderId="15" xfId="0" applyFont="true" applyBorder="true" applyAlignment="true" applyProtection="false">
      <alignment horizontal="right"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80" fontId="16" fillId="0" borderId="0" xfId="0" applyFont="true" applyBorder="false" applyAlignment="true" applyProtection="false">
      <alignment horizontal="right" vertical="bottom" textRotation="0" wrapText="false" indent="0" shrinkToFit="false"/>
      <protection locked="true" hidden="false"/>
    </xf>
    <xf numFmtId="180" fontId="8" fillId="0" borderId="0" xfId="0" applyFont="true" applyBorder="false" applyAlignment="true" applyProtection="false">
      <alignment horizontal="right" vertical="bottom" textRotation="0" wrapText="false" indent="0" shrinkToFit="false"/>
      <protection locked="true" hidden="false"/>
    </xf>
    <xf numFmtId="178" fontId="34" fillId="0" borderId="0" xfId="19"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81" fontId="42"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false" applyAlignment="true" applyProtection="false">
      <alignment horizontal="right" vertical="bottom" textRotation="0" wrapText="false" indent="0" shrinkToFit="false"/>
      <protection locked="true" hidden="false"/>
    </xf>
    <xf numFmtId="182" fontId="43" fillId="0" borderId="0" xfId="0" applyFont="true" applyBorder="false" applyAlignment="true" applyProtection="false">
      <alignment horizontal="right" vertical="bottom" textRotation="0" wrapText="false" indent="0" shrinkToFit="false"/>
      <protection locked="true" hidden="false"/>
    </xf>
    <xf numFmtId="170" fontId="44" fillId="0" borderId="0" xfId="19" applyFont="true" applyBorder="true" applyAlignment="true" applyProtection="true">
      <alignment horizontal="right"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83" fontId="16" fillId="0" borderId="0" xfId="0" applyFont="true" applyBorder="false" applyAlignment="true" applyProtection="false">
      <alignment horizontal="right" vertical="bottom" textRotation="0" wrapText="false" indent="0" shrinkToFit="false"/>
      <protection locked="true" hidden="false"/>
    </xf>
    <xf numFmtId="168" fontId="15" fillId="4"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2" fontId="16" fillId="4" borderId="8"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16" fillId="0" borderId="8" xfId="0" applyFont="true" applyBorder="true" applyAlignment="true" applyProtection="false">
      <alignment horizontal="right" vertical="bottom" textRotation="0" wrapText="false" indent="0" shrinkToFit="false"/>
      <protection locked="true" hidden="false"/>
    </xf>
    <xf numFmtId="168" fontId="16" fillId="4" borderId="10"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73" fontId="16" fillId="4" borderId="11" xfId="0" applyFont="true" applyBorder="true" applyAlignment="true" applyProtection="false">
      <alignment horizontal="right" vertical="bottom" textRotation="0" wrapText="false" indent="0" shrinkToFit="false"/>
      <protection locked="true" hidden="false"/>
    </xf>
    <xf numFmtId="173" fontId="16" fillId="0" borderId="11"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70" fontId="16" fillId="4" borderId="14" xfId="0" applyFont="true" applyBorder="true" applyAlignment="true" applyProtection="false">
      <alignment horizontal="right" vertical="bottom" textRotation="0" wrapText="false" indent="0" shrinkToFit="false"/>
      <protection locked="true" hidden="false"/>
    </xf>
    <xf numFmtId="170" fontId="16" fillId="0" borderId="14"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9" fillId="9" borderId="0" xfId="0" applyFont="true" applyBorder="false" applyAlignment="false" applyProtection="false">
      <alignment horizontal="general"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3" fontId="16" fillId="7" borderId="6" xfId="0" applyFont="true" applyBorder="true" applyAlignment="true" applyProtection="false">
      <alignment horizontal="right" vertical="bottom" textRotation="0" wrapText="false" indent="0" shrinkToFit="false"/>
      <protection locked="true" hidden="false"/>
    </xf>
    <xf numFmtId="173" fontId="8" fillId="0" borderId="0" xfId="19" applyFont="true" applyBorder="true" applyAlignment="true" applyProtection="true">
      <alignment horizontal="right" vertical="bottom" textRotation="0" wrapText="false" indent="0" shrinkToFit="false"/>
      <protection locked="true" hidden="false"/>
    </xf>
    <xf numFmtId="173" fontId="8" fillId="7" borderId="0" xfId="0" applyFont="true" applyBorder="false" applyAlignment="false" applyProtection="false">
      <alignment horizontal="general" vertical="bottom" textRotation="0" wrapText="false" indent="0" shrinkToFit="false"/>
      <protection locked="true" hidden="false"/>
    </xf>
    <xf numFmtId="180" fontId="39" fillId="7" borderId="0" xfId="0" applyFont="true" applyBorder="false" applyAlignment="false" applyProtection="false">
      <alignment horizontal="general" vertical="bottom" textRotation="0" wrapText="false" indent="0" shrinkToFit="false"/>
      <protection locked="true" hidden="false"/>
    </xf>
    <xf numFmtId="173" fontId="8" fillId="0" borderId="0" xfId="19" applyFont="true" applyBorder="true" applyAlignment="true" applyProtection="tru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70" fontId="16" fillId="7" borderId="0" xfId="0" applyFont="true" applyBorder="false" applyAlignment="true" applyProtection="false">
      <alignment horizontal="right"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69" fontId="8" fillId="7" borderId="0" xfId="19" applyFont="true" applyBorder="true" applyAlignment="true" applyProtection="tru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8" fontId="16" fillId="7" borderId="0" xfId="0" applyFont="true" applyBorder="false" applyAlignment="true" applyProtection="false">
      <alignment horizontal="right" vertical="bottom" textRotation="0" wrapText="false" indent="0" shrinkToFit="false"/>
      <protection locked="true" hidden="false"/>
    </xf>
    <xf numFmtId="184" fontId="16"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2" shrinkToFit="false"/>
      <protection locked="true" hidden="false"/>
    </xf>
    <xf numFmtId="168" fontId="8" fillId="7" borderId="0" xfId="0" applyFont="true" applyBorder="false" applyAlignment="false" applyProtection="false">
      <alignment horizontal="general" vertical="bottom" textRotation="0" wrapText="false" indent="0" shrinkToFit="false"/>
      <protection locked="true" hidden="false"/>
    </xf>
    <xf numFmtId="173" fontId="16" fillId="7" borderId="0" xfId="0" applyFont="true" applyBorder="false" applyAlignment="true" applyProtection="false">
      <alignment horizontal="right"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2" shrinkToFit="false"/>
      <protection locked="true" hidden="false"/>
    </xf>
    <xf numFmtId="168" fontId="30" fillId="7" borderId="0" xfId="0" applyFont="true" applyBorder="false" applyAlignment="true" applyProtection="false">
      <alignment horizontal="left" vertical="bottom" textRotation="0" wrapText="false" indent="2" shrinkToFit="false"/>
      <protection locked="true" hidden="false"/>
    </xf>
    <xf numFmtId="173" fontId="30" fillId="0" borderId="0" xfId="0" applyFont="true" applyBorder="false" applyAlignment="true" applyProtection="false">
      <alignment horizontal="left" vertical="bottom" textRotation="0" wrapText="false" indent="2" shrinkToFit="false"/>
      <protection locked="true" hidden="false"/>
    </xf>
    <xf numFmtId="170" fontId="16" fillId="5" borderId="7" xfId="19" applyFont="true" applyBorder="true" applyAlignment="true" applyProtection="true">
      <alignment horizontal="right" vertical="bottom" textRotation="0" wrapText="false" indent="0" shrinkToFit="false"/>
      <protection locked="true" hidden="false"/>
    </xf>
    <xf numFmtId="164" fontId="19" fillId="7" borderId="10" xfId="0" applyFont="true" applyBorder="true" applyAlignment="false" applyProtection="false">
      <alignment horizontal="general" vertical="bottom" textRotation="0" wrapText="false" indent="0" shrinkToFit="false"/>
      <protection locked="true" hidden="false"/>
    </xf>
    <xf numFmtId="177" fontId="15" fillId="4" borderId="12" xfId="0" applyFont="true" applyBorder="true" applyAlignment="true" applyProtection="false">
      <alignment horizontal="right" vertical="bottom" textRotation="0" wrapText="false" indent="0" shrinkToFit="false"/>
      <protection locked="true" hidden="false"/>
    </xf>
    <xf numFmtId="177" fontId="15" fillId="0" borderId="12" xfId="0" applyFont="true" applyBorder="true" applyAlignment="true" applyProtection="false">
      <alignment horizontal="right" vertical="bottom" textRotation="0" wrapText="false" indent="0" shrinkToFit="false"/>
      <protection locked="true" hidden="false"/>
    </xf>
    <xf numFmtId="170" fontId="15" fillId="5" borderId="0" xfId="19" applyFont="true" applyBorder="true" applyAlignment="true" applyProtection="true">
      <alignment horizontal="right" vertical="bottom" textRotation="0" wrapText="false" indent="0" shrinkToFit="false"/>
      <protection locked="true" hidden="false"/>
    </xf>
    <xf numFmtId="168" fontId="15" fillId="7" borderId="10" xfId="0" applyFont="true" applyBorder="true" applyAlignment="true" applyProtection="false">
      <alignment horizontal="right"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77" fontId="19" fillId="4" borderId="0" xfId="0" applyFont="true" applyBorder="false" applyAlignment="true" applyProtection="false">
      <alignment horizontal="right" vertical="bottom" textRotation="0" wrapText="false" indent="0" shrinkToFit="false"/>
      <protection locked="true" hidden="false"/>
    </xf>
    <xf numFmtId="177" fontId="19"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70" fontId="15" fillId="6" borderId="0" xfId="19" applyFont="true" applyBorder="true" applyAlignment="true" applyProtection="true">
      <alignment horizontal="right" vertical="bottom" textRotation="0" wrapText="false" indent="0" shrinkToFit="false"/>
      <protection locked="true" hidden="false"/>
    </xf>
    <xf numFmtId="169" fontId="19" fillId="6" borderId="0" xfId="19" applyFont="true" applyBorder="true" applyAlignment="true" applyProtection="true">
      <alignment horizontal="general" vertical="bottom" textRotation="0" wrapText="false" indent="0" shrinkToFit="false"/>
      <protection locked="true" hidden="false"/>
    </xf>
    <xf numFmtId="177" fontId="15" fillId="7" borderId="0" xfId="0" applyFont="true" applyBorder="false" applyAlignment="true" applyProtection="false">
      <alignment horizontal="right" vertical="bottom" textRotation="0" wrapText="false" indent="0" shrinkToFit="false"/>
      <protection locked="true" hidden="false"/>
    </xf>
    <xf numFmtId="164" fontId="15" fillId="7" borderId="14" xfId="0" applyFont="true" applyBorder="true" applyAlignment="false" applyProtection="false">
      <alignment horizontal="general" vertical="bottom" textRotation="0" wrapText="false" indent="0" shrinkToFit="false"/>
      <protection locked="true" hidden="false"/>
    </xf>
    <xf numFmtId="177" fontId="19" fillId="4" borderId="14" xfId="0" applyFont="true" applyBorder="true" applyAlignment="true" applyProtection="false">
      <alignment horizontal="right" vertical="bottom" textRotation="0" wrapText="false" indent="0" shrinkToFit="false"/>
      <protection locked="true" hidden="false"/>
    </xf>
    <xf numFmtId="177" fontId="19" fillId="0" borderId="14" xfId="0" applyFont="true" applyBorder="true" applyAlignment="true" applyProtection="false">
      <alignment horizontal="right" vertical="bottom" textRotation="0" wrapText="false" indent="0" shrinkToFit="false"/>
      <protection locked="true" hidden="false"/>
    </xf>
    <xf numFmtId="177" fontId="15" fillId="0" borderId="14" xfId="0" applyFont="true" applyBorder="true" applyAlignment="true" applyProtection="false">
      <alignment horizontal="right" vertical="bottom" textRotation="0" wrapText="false" indent="0" shrinkToFit="false"/>
      <protection locked="true" hidden="false"/>
    </xf>
    <xf numFmtId="170" fontId="19" fillId="6" borderId="15" xfId="19" applyFont="true" applyBorder="true" applyAlignment="true" applyProtection="true">
      <alignment horizontal="right" vertical="bottom" textRotation="0" wrapText="false" indent="0" shrinkToFit="false"/>
      <protection locked="true" hidden="false"/>
    </xf>
    <xf numFmtId="169" fontId="19" fillId="6" borderId="15" xfId="19" applyFont="true" applyBorder="true" applyAlignment="true" applyProtection="true">
      <alignment horizontal="right" vertical="bottom" textRotation="0" wrapText="false" indent="0" shrinkToFit="false"/>
      <protection locked="true" hidden="false"/>
    </xf>
    <xf numFmtId="177" fontId="15" fillId="7" borderId="15" xfId="0" applyFont="true" applyBorder="true" applyAlignment="true" applyProtection="false">
      <alignment horizontal="right" vertical="bottom"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69" fontId="19" fillId="0" borderId="0" xfId="19" applyFont="true" applyBorder="true" applyAlignment="true" applyProtection="true">
      <alignment horizontal="right" vertical="bottom" textRotation="0" wrapText="false" indent="0" shrinkToFit="false"/>
      <protection locked="true" hidden="false"/>
    </xf>
    <xf numFmtId="184" fontId="15" fillId="7" borderId="0" xfId="0" applyFont="true" applyBorder="false" applyAlignment="true" applyProtection="false">
      <alignment horizontal="right" vertical="bottom" textRotation="0" wrapText="false" indent="0" shrinkToFit="false"/>
      <protection locked="true" hidden="false"/>
    </xf>
    <xf numFmtId="184" fontId="15" fillId="0" borderId="0" xfId="0" applyFont="true" applyBorder="false" applyAlignment="true" applyProtection="false">
      <alignment horizontal="right" vertical="bottom" textRotation="0" wrapText="false" indent="0" shrinkToFit="false"/>
      <protection locked="true" hidden="false"/>
    </xf>
    <xf numFmtId="170" fontId="15" fillId="7" borderId="0" xfId="19" applyFont="true" applyBorder="true" applyAlignment="true" applyProtection="true">
      <alignment horizontal="general" vertical="bottom" textRotation="0" wrapText="false" indent="0" shrinkToFit="false"/>
      <protection locked="true" hidden="false"/>
    </xf>
    <xf numFmtId="170" fontId="15" fillId="7" borderId="0" xfId="19" applyFont="true" applyBorder="true" applyAlignment="true" applyProtection="true">
      <alignment horizontal="right" vertical="bottom" textRotation="0" wrapText="false" indent="0" shrinkToFit="false"/>
      <protection locked="true" hidden="false"/>
    </xf>
    <xf numFmtId="170" fontId="15" fillId="0" borderId="0" xfId="19" applyFont="true" applyBorder="true" applyAlignment="true" applyProtection="true">
      <alignment horizontal="right" vertical="bottom"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8" fillId="7" borderId="18" xfId="0" applyFont="true" applyBorder="true" applyAlignment="false" applyProtection="false">
      <alignment horizontal="general" vertical="bottom" textRotation="0" wrapText="false" indent="0" shrinkToFit="false"/>
      <protection locked="true" hidden="false"/>
    </xf>
    <xf numFmtId="168" fontId="16" fillId="4" borderId="18" xfId="0" applyFont="true" applyBorder="true" applyAlignment="true" applyProtection="false">
      <alignment horizontal="right" vertical="bottom" textRotation="0" wrapText="false" indent="0" shrinkToFit="false"/>
      <protection locked="true" hidden="false"/>
    </xf>
    <xf numFmtId="168" fontId="16" fillId="0" borderId="18" xfId="0" applyFont="true" applyBorder="true" applyAlignment="true" applyProtection="false">
      <alignment horizontal="right" vertical="bottom" textRotation="0" wrapText="false" indent="0" shrinkToFit="false"/>
      <protection locked="true" hidden="false"/>
    </xf>
    <xf numFmtId="170" fontId="16" fillId="5" borderId="0" xfId="19" applyFont="true" applyBorder="true" applyAlignment="true" applyProtection="true">
      <alignment horizontal="right" vertical="bottom" textRotation="0" wrapText="false" indent="0" shrinkToFit="false"/>
      <protection locked="true" hidden="false"/>
    </xf>
    <xf numFmtId="168" fontId="16" fillId="7" borderId="20" xfId="0" applyFont="true" applyBorder="true" applyAlignment="true" applyProtection="false">
      <alignment horizontal="right"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84" fontId="16" fillId="0" borderId="21" xfId="0" applyFont="true" applyBorder="true" applyAlignment="true" applyProtection="false">
      <alignment horizontal="right" vertical="bottom" textRotation="0" wrapText="false" indent="0" shrinkToFit="false"/>
      <protection locked="true" hidden="false"/>
    </xf>
    <xf numFmtId="164" fontId="30" fillId="7" borderId="0" xfId="0" applyFont="true" applyBorder="false" applyAlignment="true" applyProtection="false">
      <alignment horizontal="left" vertical="bottom" textRotation="0" wrapText="false" indent="2" shrinkToFit="false"/>
      <protection locked="true" hidden="false"/>
    </xf>
    <xf numFmtId="168" fontId="34" fillId="4" borderId="0" xfId="0" applyFont="true" applyBorder="false" applyAlignment="true" applyProtection="false">
      <alignment horizontal="right" vertical="bottom" textRotation="0" wrapText="false" indent="0" shrinkToFit="false"/>
      <protection locked="true" hidden="false"/>
    </xf>
    <xf numFmtId="184" fontId="34"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right" vertical="bottom" textRotation="0" wrapText="false" indent="0" shrinkToFit="false"/>
      <protection locked="true" hidden="false"/>
    </xf>
    <xf numFmtId="171" fontId="30" fillId="7" borderId="0" xfId="0" applyFont="true" applyBorder="false" applyAlignment="false" applyProtection="false">
      <alignment horizontal="general" vertical="bottom" textRotation="0" wrapText="false" indent="0" shrinkToFit="false"/>
      <protection locked="true" hidden="false"/>
    </xf>
    <xf numFmtId="168" fontId="34" fillId="7"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false" hidden="false"/>
    </xf>
    <xf numFmtId="171" fontId="30" fillId="7" borderId="7" xfId="0" applyFont="true" applyBorder="true" applyAlignment="false" applyProtection="false">
      <alignment horizontal="general" vertical="bottom" textRotation="0" wrapText="false" indent="0" shrinkToFit="false"/>
      <protection locked="true" hidden="false"/>
    </xf>
    <xf numFmtId="168" fontId="15" fillId="4" borderId="10" xfId="0" applyFont="true" applyBorder="true" applyAlignment="true" applyProtection="false">
      <alignment horizontal="right" vertical="bottom" textRotation="0" wrapText="false" indent="0" shrinkToFit="false"/>
      <protection locked="true" hidden="false"/>
    </xf>
    <xf numFmtId="171" fontId="19" fillId="7" borderId="0" xfId="0" applyFont="true" applyBorder="false" applyAlignment="false" applyProtection="false">
      <alignment horizontal="general" vertical="bottom" textRotation="0" wrapText="false" indent="0" shrinkToFit="false"/>
      <protection locked="true" hidden="false"/>
    </xf>
    <xf numFmtId="164" fontId="19" fillId="7" borderId="14" xfId="0" applyFont="true" applyBorder="true" applyAlignment="false" applyProtection="false">
      <alignment horizontal="general" vertical="bottom" textRotation="0" wrapText="false" indent="0" shrinkToFit="false"/>
      <protection locked="true" hidden="false"/>
    </xf>
    <xf numFmtId="177" fontId="15" fillId="4" borderId="14" xfId="0" applyFont="true" applyBorder="true" applyAlignment="true" applyProtection="false">
      <alignment horizontal="right" vertical="bottom" textRotation="0" wrapText="false" indent="0" shrinkToFit="false"/>
      <protection locked="true" hidden="false"/>
    </xf>
    <xf numFmtId="170" fontId="15" fillId="5" borderId="15" xfId="19" applyFont="true" applyBorder="true" applyAlignment="true" applyProtection="true">
      <alignment horizontal="right" vertical="bottom" textRotation="0" wrapText="false" indent="0" shrinkToFit="false"/>
      <protection locked="true" hidden="false"/>
    </xf>
    <xf numFmtId="177" fontId="15" fillId="7" borderId="17" xfId="0" applyFont="true" applyBorder="true" applyAlignment="true" applyProtection="false">
      <alignment horizontal="right" vertical="bottom" textRotation="0" wrapText="false" indent="0" shrinkToFit="false"/>
      <protection locked="true" hidden="false"/>
    </xf>
    <xf numFmtId="177" fontId="39" fillId="7" borderId="0" xfId="0" applyFont="true" applyBorder="false" applyAlignment="false" applyProtection="false">
      <alignment horizontal="general" vertical="bottom" textRotation="0" wrapText="false" indent="0" shrinkToFit="false"/>
      <protection locked="true" hidden="false"/>
    </xf>
    <xf numFmtId="173" fontId="39" fillId="7" borderId="0" xfId="0" applyFont="tru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70" fontId="8" fillId="5" borderId="20" xfId="19" applyFont="true" applyBorder="true" applyAlignment="true" applyProtection="true">
      <alignment horizontal="right" vertical="bottom" textRotation="0" wrapText="false" indent="0" shrinkToFit="false"/>
      <protection locked="true" hidden="false"/>
    </xf>
    <xf numFmtId="170" fontId="8" fillId="5" borderId="0" xfId="19" applyFont="true" applyBorder="true" applyAlignment="true" applyProtection="true">
      <alignment horizontal="general" vertical="bottom" textRotation="0" wrapText="false" indent="0" shrinkToFit="false"/>
      <protection locked="true" hidden="false"/>
    </xf>
    <xf numFmtId="175" fontId="8" fillId="7" borderId="0" xfId="0" applyFont="true" applyBorder="false" applyAlignment="false" applyProtection="false">
      <alignment horizontal="general" vertical="bottom" textRotation="0" wrapText="false" indent="0" shrinkToFit="false"/>
      <protection locked="true" hidden="false"/>
    </xf>
    <xf numFmtId="170" fontId="8" fillId="6"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false" applyAlignment="false" applyProtection="true">
      <alignment horizontal="general" vertical="bottom" textRotation="0" wrapText="false" indent="0" shrinkToFit="false"/>
      <protection locked="false" hidden="false"/>
    </xf>
    <xf numFmtId="164" fontId="19" fillId="7" borderId="11" xfId="0" applyFont="true" applyBorder="true" applyAlignment="false" applyProtection="false">
      <alignment horizontal="general" vertical="bottom" textRotation="0" wrapText="false" indent="0" shrinkToFit="false"/>
      <protection locked="true" hidden="false"/>
    </xf>
    <xf numFmtId="173" fontId="15" fillId="4" borderId="11" xfId="0" applyFont="true" applyBorder="true" applyAlignment="true" applyProtection="false">
      <alignment horizontal="right" vertical="bottom" textRotation="0" wrapText="false" indent="0" shrinkToFit="false"/>
      <protection locked="true" hidden="false"/>
    </xf>
    <xf numFmtId="173" fontId="15" fillId="0" borderId="11" xfId="0" applyFont="true" applyBorder="true" applyAlignment="true" applyProtection="false">
      <alignment horizontal="right" vertical="bottom" textRotation="0" wrapText="false" indent="0" shrinkToFit="false"/>
      <protection locked="true" hidden="false"/>
    </xf>
    <xf numFmtId="170" fontId="19" fillId="6" borderId="7" xfId="19" applyFont="true" applyBorder="true" applyAlignment="true" applyProtection="true">
      <alignment horizontal="general" vertical="bottom" textRotation="0" wrapText="false" indent="0" shrinkToFit="false"/>
      <protection locked="true" hidden="false"/>
    </xf>
    <xf numFmtId="173" fontId="15" fillId="0" borderId="16" xfId="0" applyFont="true" applyBorder="true" applyAlignment="true" applyProtection="false">
      <alignment horizontal="right" vertical="bottom" textRotation="0" wrapText="false" indent="0" shrinkToFit="false"/>
      <protection locked="true" hidden="false"/>
    </xf>
    <xf numFmtId="175" fontId="19" fillId="7" borderId="7" xfId="0" applyFont="true" applyBorder="true" applyAlignment="false" applyProtection="false">
      <alignment horizontal="general" vertical="bottom" textRotation="0" wrapText="false" indent="0" shrinkToFit="false"/>
      <protection locked="true" hidden="false"/>
    </xf>
    <xf numFmtId="170" fontId="8" fillId="6" borderId="7" xfId="19" applyFont="true" applyBorder="true" applyAlignment="true" applyProtection="true">
      <alignment horizontal="general" vertical="bottom" textRotation="0" wrapText="false" indent="0" shrinkToFit="false"/>
      <protection locked="true" hidden="false"/>
    </xf>
    <xf numFmtId="176" fontId="16" fillId="0" borderId="13" xfId="0" applyFont="true" applyBorder="true" applyAlignment="true" applyProtection="false">
      <alignment horizontal="right" vertical="bottom" textRotation="0" wrapText="false" indent="0" shrinkToFit="false"/>
      <protection locked="true" hidden="false"/>
    </xf>
    <xf numFmtId="168" fontId="19" fillId="4" borderId="10" xfId="0" applyFont="true" applyBorder="true" applyAlignment="true" applyProtection="false">
      <alignment horizontal="right" vertical="bottom" textRotation="0" wrapText="false" indent="0" shrinkToFit="false"/>
      <protection locked="true" hidden="false"/>
    </xf>
    <xf numFmtId="168" fontId="19" fillId="0" borderId="10" xfId="0" applyFont="true" applyBorder="true" applyAlignment="true" applyProtection="false">
      <alignment horizontal="right" vertical="bottom" textRotation="0" wrapText="false" indent="0" shrinkToFit="false"/>
      <protection locked="true" hidden="false"/>
    </xf>
    <xf numFmtId="170" fontId="19" fillId="5" borderId="0" xfId="19" applyFont="true" applyBorder="true" applyAlignment="true" applyProtection="true">
      <alignment horizontal="general" vertical="bottom" textRotation="0" wrapText="false" indent="0" shrinkToFit="false"/>
      <protection locked="true" hidden="false"/>
    </xf>
    <xf numFmtId="184" fontId="19" fillId="7" borderId="10" xfId="0" applyFont="true" applyBorder="true" applyAlignment="true" applyProtection="false">
      <alignment horizontal="right" vertical="bottom" textRotation="0" wrapText="false" indent="0" shrinkToFit="false"/>
      <protection locked="true" hidden="false"/>
    </xf>
    <xf numFmtId="184" fontId="19" fillId="7" borderId="0" xfId="0" applyFont="true" applyBorder="false" applyAlignment="true" applyProtection="false">
      <alignment horizontal="right" vertical="bottom" textRotation="0" wrapText="false" indent="0" shrinkToFit="false"/>
      <protection locked="true" hidden="false"/>
    </xf>
    <xf numFmtId="177" fontId="19" fillId="7" borderId="0" xfId="0" applyFont="true" applyBorder="false" applyAlignment="true" applyProtection="false">
      <alignment horizontal="right" vertical="bottom" textRotation="0" wrapText="false" indent="0" shrinkToFit="false"/>
      <protection locked="true" hidden="false"/>
    </xf>
    <xf numFmtId="177" fontId="15" fillId="7" borderId="6" xfId="0" applyFont="true" applyBorder="true" applyAlignment="true" applyProtection="false">
      <alignment horizontal="right" vertical="bottom" textRotation="0" wrapText="false" indent="0" shrinkToFit="false"/>
      <protection locked="true" hidden="false"/>
    </xf>
    <xf numFmtId="170" fontId="48" fillId="0" borderId="0" xfId="19" applyFont="true" applyBorder="true" applyAlignment="true" applyProtection="true">
      <alignment horizontal="general" vertical="bottom" textRotation="0" wrapText="false" indent="0" shrinkToFit="false"/>
      <protection locked="true" hidden="false"/>
    </xf>
    <xf numFmtId="177" fontId="19" fillId="7" borderId="14" xfId="0" applyFont="true" applyBorder="true" applyAlignment="true" applyProtection="false">
      <alignment horizontal="right" vertical="bottom" textRotation="0" wrapText="false" indent="0" shrinkToFit="false"/>
      <protection locked="true" hidden="false"/>
    </xf>
    <xf numFmtId="168" fontId="49" fillId="0"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8" fontId="52" fillId="7" borderId="0" xfId="0" applyFont="true" applyBorder="false" applyAlignment="true" applyProtection="false">
      <alignment horizontal="right"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8" fontId="27" fillId="7" borderId="0" xfId="0" applyFont="true" applyBorder="false" applyAlignment="false" applyProtection="false">
      <alignment horizontal="general" vertical="bottom" textRotation="0" wrapText="false" indent="0" shrinkToFit="false"/>
      <protection locked="true" hidden="false"/>
    </xf>
    <xf numFmtId="168" fontId="51" fillId="7" borderId="0" xfId="0" applyFont="true" applyBorder="false" applyAlignment="false" applyProtection="false">
      <alignment horizontal="general" vertical="bottom" textRotation="0" wrapText="false" indent="0" shrinkToFit="false"/>
      <protection locked="true" hidden="false"/>
    </xf>
    <xf numFmtId="164" fontId="34" fillId="7" borderId="22" xfId="0" applyFont="true" applyBorder="true" applyAlignment="false" applyProtection="false">
      <alignment horizontal="general" vertical="bottom" textRotation="0" wrapText="false" indent="0" shrinkToFit="false"/>
      <protection locked="true" hidden="false"/>
    </xf>
    <xf numFmtId="164" fontId="53" fillId="7" borderId="23" xfId="0" applyFont="true" applyBorder="true" applyAlignment="false" applyProtection="false">
      <alignment horizontal="general" vertical="bottom" textRotation="0" wrapText="false" indent="0" shrinkToFit="false"/>
      <protection locked="true" hidden="false"/>
    </xf>
    <xf numFmtId="164" fontId="51" fillId="7" borderId="23" xfId="0" applyFont="true" applyBorder="true" applyAlignment="false" applyProtection="false">
      <alignment horizontal="general" vertical="bottom" textRotation="0" wrapText="false" indent="0" shrinkToFit="false"/>
      <protection locked="true" hidden="false"/>
    </xf>
    <xf numFmtId="164" fontId="51" fillId="7" borderId="5" xfId="0" applyFont="true" applyBorder="true" applyAlignment="false" applyProtection="false">
      <alignment horizontal="general" vertical="bottom" textRotation="0" wrapText="false" indent="0" shrinkToFit="false"/>
      <protection locked="true" hidden="false"/>
    </xf>
    <xf numFmtId="168" fontId="52" fillId="7" borderId="2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15" fillId="7" borderId="25" xfId="0" applyFont="true" applyBorder="true" applyAlignment="false" applyProtection="false">
      <alignment horizontal="general" vertical="bottom" textRotation="0" wrapText="false" indent="0" shrinkToFit="false"/>
      <protection locked="true" hidden="false"/>
    </xf>
    <xf numFmtId="177" fontId="16" fillId="4" borderId="0" xfId="0" applyFont="true" applyBorder="false" applyAlignment="true" applyProtection="false">
      <alignment horizontal="right" vertical="bottom" textRotation="0" wrapText="false" indent="0" shrinkToFit="false"/>
      <protection locked="true" hidden="false"/>
    </xf>
    <xf numFmtId="176" fontId="16" fillId="7" borderId="0" xfId="0" applyFont="true" applyBorder="false" applyAlignment="true" applyProtection="false">
      <alignment horizontal="right" vertical="bottom" textRotation="0" wrapText="false" indent="0" shrinkToFit="false"/>
      <protection locked="true" hidden="false"/>
    </xf>
    <xf numFmtId="167" fontId="15" fillId="7" borderId="25" xfId="0" applyFont="true" applyBorder="true" applyAlignment="false" applyProtection="false">
      <alignment horizontal="general" vertical="bottom" textRotation="0" wrapText="false" indent="0" shrinkToFit="false"/>
      <protection locked="true" hidden="false"/>
    </xf>
    <xf numFmtId="183" fontId="16" fillId="7" borderId="0" xfId="0" applyFont="true" applyBorder="false" applyAlignment="true" applyProtection="false">
      <alignment horizontal="right" vertical="bottom" textRotation="0" wrapText="false" indent="0" shrinkToFit="false"/>
      <protection locked="true" hidden="false"/>
    </xf>
    <xf numFmtId="183" fontId="16" fillId="0" borderId="0" xfId="0" applyFont="true" applyBorder="false" applyAlignment="false" applyProtection="false">
      <alignment horizontal="general" vertical="bottom" textRotation="0" wrapText="false" indent="0" shrinkToFit="false"/>
      <protection locked="true" hidden="false"/>
    </xf>
    <xf numFmtId="183" fontId="51" fillId="7" borderId="0" xfId="0" applyFont="true" applyBorder="fals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8" fontId="56" fillId="7" borderId="0" xfId="0" applyFont="true" applyBorder="false" applyAlignment="false" applyProtection="false">
      <alignment horizontal="general" vertical="bottom" textRotation="0" wrapText="false" indent="0" shrinkToFit="false"/>
      <protection locked="true" hidden="false"/>
    </xf>
    <xf numFmtId="167" fontId="15" fillId="0" borderId="0" xfId="26" applyFont="true" applyBorder="true" applyAlignment="true" applyProtection="true">
      <alignment horizontal="right" vertical="bottom" textRotation="0" wrapText="false" indent="0" shrinkToFit="false"/>
      <protection locked="true" hidden="false"/>
    </xf>
    <xf numFmtId="168" fontId="29"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right" vertical="bottom" textRotation="0" wrapText="false" indent="0" shrinkToFit="false"/>
      <protection locked="true" hidden="false"/>
    </xf>
    <xf numFmtId="186" fontId="29" fillId="7" borderId="0" xfId="0" applyFont="true" applyBorder="false" applyAlignment="false" applyProtection="false">
      <alignment horizontal="general" vertical="bottom" textRotation="0" wrapText="false" indent="0" shrinkToFit="false"/>
      <protection locked="true" hidden="false"/>
    </xf>
    <xf numFmtId="164" fontId="16" fillId="7" borderId="7" xfId="0" applyFont="true" applyBorder="true" applyAlignment="false" applyProtection="false">
      <alignment horizontal="general" vertical="bottom" textRotation="0" wrapText="false" indent="0" shrinkToFit="false"/>
      <protection locked="true" hidden="false"/>
    </xf>
    <xf numFmtId="177" fontId="16" fillId="4" borderId="7" xfId="0" applyFont="true" applyBorder="true" applyAlignment="true" applyProtection="false">
      <alignment horizontal="right" vertical="bottom" textRotation="0" wrapText="false" indent="0" shrinkToFit="false"/>
      <protection locked="true" hidden="false"/>
    </xf>
    <xf numFmtId="177" fontId="16" fillId="0" borderId="7" xfId="0" applyFont="true" applyBorder="true" applyAlignment="true" applyProtection="false">
      <alignment horizontal="right" vertical="bottom" textRotation="0" wrapText="false" indent="0" shrinkToFit="false"/>
      <protection locked="true" hidden="false"/>
    </xf>
    <xf numFmtId="164" fontId="15" fillId="7" borderId="7" xfId="0" applyFont="true" applyBorder="true" applyAlignment="false" applyProtection="false">
      <alignment horizontal="general" vertical="bottom" textRotation="0" wrapText="false" indent="0" shrinkToFit="false"/>
      <protection locked="true" hidden="false"/>
    </xf>
    <xf numFmtId="168" fontId="15" fillId="4" borderId="7" xfId="0" applyFont="true" applyBorder="true" applyAlignment="true" applyProtection="false">
      <alignment horizontal="right" vertical="bottom" textRotation="0" wrapText="false" indent="0" shrinkToFit="false"/>
      <protection locked="true" hidden="false"/>
    </xf>
    <xf numFmtId="168" fontId="15" fillId="7" borderId="0" xfId="0" applyFont="true" applyBorder="false" applyAlignment="true" applyProtection="fals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8" fontId="15" fillId="0" borderId="0" xfId="24" applyFont="true" applyBorder="true" applyAlignment="true" applyProtection="false">
      <alignment horizontal="general" vertical="bottom" textRotation="0" wrapText="false" indent="0" shrinkToFit="false"/>
      <protection locked="true" hidden="false"/>
    </xf>
    <xf numFmtId="165" fontId="27" fillId="7" borderId="0" xfId="0" applyFont="true" applyBorder="false" applyAlignment="false" applyProtection="false">
      <alignment horizontal="general" vertical="bottom" textRotation="0" wrapText="false" indent="0" shrinkToFit="false"/>
      <protection locked="true" hidden="false"/>
    </xf>
    <xf numFmtId="168" fontId="15" fillId="0" borderId="0" xfId="26" applyFont="true" applyBorder="true" applyAlignment="true" applyProtection="true">
      <alignment horizontal="right" vertical="bottom" textRotation="0" wrapText="false" indent="0" shrinkToFit="false"/>
      <protection locked="true" hidden="false"/>
    </xf>
    <xf numFmtId="168" fontId="53" fillId="7" borderId="0" xfId="0" applyFont="true" applyBorder="false" applyAlignment="false" applyProtection="false">
      <alignment horizontal="general" vertical="bottom" textRotation="0" wrapText="false" indent="0" shrinkToFit="false"/>
      <protection locked="true" hidden="false"/>
    </xf>
    <xf numFmtId="168" fontId="29" fillId="7" borderId="0" xfId="24" applyFont="true" applyBorder="true" applyAlignment="true" applyProtection="false">
      <alignment horizontal="right" vertical="bottom" textRotation="0" wrapText="false" indent="0" shrinkToFit="false"/>
      <protection locked="true" hidden="false"/>
    </xf>
    <xf numFmtId="164" fontId="34" fillId="7" borderId="0" xfId="0" applyFont="true" applyBorder="false" applyAlignment="true" applyProtection="false">
      <alignment horizontal="left" vertical="bottom" textRotation="0" wrapText="false" indent="0" shrinkToFit="false"/>
      <protection locked="true" hidden="false"/>
    </xf>
    <xf numFmtId="167" fontId="27" fillId="7" borderId="0" xfId="0" applyFont="true" applyBorder="false" applyAlignment="true" applyProtection="false">
      <alignment horizontal="right" vertical="bottom" textRotation="0" wrapText="false" indent="0" shrinkToFit="false"/>
      <protection locked="true" hidden="false"/>
    </xf>
    <xf numFmtId="164" fontId="27" fillId="7" borderId="0" xfId="0" applyFont="true" applyBorder="false" applyAlignment="true" applyProtection="false">
      <alignment horizontal="right" vertical="bottom" textRotation="0" wrapText="false" indent="0" shrinkToFit="false"/>
      <protection locked="true" hidden="false"/>
    </xf>
    <xf numFmtId="168" fontId="16" fillId="0" borderId="0" xfId="26" applyFont="true" applyBorder="true" applyAlignment="true" applyProtection="true">
      <alignment horizontal="right" vertical="bottom" textRotation="0" wrapText="false" indent="0" shrinkToFit="false"/>
      <protection locked="true" hidden="false"/>
    </xf>
    <xf numFmtId="164" fontId="15" fillId="7" borderId="9" xfId="0" applyFont="true" applyBorder="true" applyAlignment="false" applyProtection="false">
      <alignment horizontal="general" vertical="bottom" textRotation="0" wrapText="false" indent="0" shrinkToFit="false"/>
      <protection locked="true" hidden="false"/>
    </xf>
    <xf numFmtId="164" fontId="16" fillId="7" borderId="9" xfId="0" applyFont="true" applyBorder="true" applyAlignment="false" applyProtection="false">
      <alignment horizontal="general" vertical="bottom" textRotation="0" wrapText="false" indent="0" shrinkToFit="false"/>
      <protection locked="true" hidden="false"/>
    </xf>
    <xf numFmtId="168" fontId="15" fillId="4" borderId="9"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0" xfId="24" applyFont="true" applyBorder="true" applyAlignment="true" applyProtection="false">
      <alignment horizontal="right" vertical="bottom" textRotation="0" wrapText="false" indent="0" shrinkToFit="false"/>
      <protection locked="true" hidden="false"/>
    </xf>
    <xf numFmtId="168" fontId="53" fillId="7" borderId="0" xfId="0" applyFont="true" applyBorder="false" applyAlignment="true" applyProtection="false">
      <alignment horizontal="left" vertical="bottom" textRotation="0" wrapText="false" indent="0" shrinkToFit="false"/>
      <protection locked="true" hidden="false"/>
    </xf>
    <xf numFmtId="164" fontId="15" fillId="7" borderId="15" xfId="0" applyFont="true" applyBorder="true" applyAlignment="false" applyProtection="false">
      <alignment horizontal="general" vertical="bottom" textRotation="0" wrapText="false" indent="0" shrinkToFit="false"/>
      <protection locked="true" hidden="false"/>
    </xf>
    <xf numFmtId="164" fontId="15" fillId="7" borderId="15"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8" fontId="15" fillId="4" borderId="15"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7" fontId="27" fillId="7"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53" fillId="7" borderId="0" xfId="26" applyFont="true" applyBorder="true" applyAlignment="true" applyProtection="true">
      <alignment horizontal="right" vertical="bottom" textRotation="0" wrapText="false" indent="0" shrinkToFit="false"/>
      <protection locked="true" hidden="false"/>
    </xf>
    <xf numFmtId="177" fontId="16" fillId="7" borderId="0" xfId="0" applyFont="true" applyBorder="false" applyAlignment="true" applyProtection="false">
      <alignment horizontal="right" vertical="bottom" textRotation="0" wrapText="false" indent="0" shrinkToFit="false"/>
      <protection locked="true" hidden="false"/>
    </xf>
    <xf numFmtId="168" fontId="16" fillId="7"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7" borderId="7" xfId="0" applyFont="true" applyBorder="true" applyAlignment="true" applyProtection="false">
      <alignment horizontal="right" vertical="bottom" textRotation="0" wrapText="false" indent="0" shrinkToFit="false"/>
      <protection locked="true" hidden="false"/>
    </xf>
    <xf numFmtId="164" fontId="51" fillId="7" borderId="0" xfId="0" applyFont="true" applyBorder="false" applyAlignment="true" applyProtection="false">
      <alignment horizontal="center" vertical="bottom" textRotation="0" wrapText="false" indent="0" shrinkToFit="false"/>
      <protection locked="true" hidden="false"/>
    </xf>
    <xf numFmtId="186" fontId="27" fillId="7" borderId="0" xfId="0" applyFont="true" applyBorder="false" applyAlignment="false" applyProtection="false">
      <alignment horizontal="general" vertical="bottom" textRotation="0" wrapText="false" indent="0" shrinkToFit="false"/>
      <protection locked="true" hidden="false"/>
    </xf>
    <xf numFmtId="164" fontId="15" fillId="7" borderId="9" xfId="0" applyFont="true" applyBorder="true" applyAlignment="true" applyProtection="false">
      <alignment horizontal="left" vertical="bottom" textRotation="0" wrapText="false" indent="0" shrinkToFit="false"/>
      <protection locked="true" hidden="false"/>
    </xf>
    <xf numFmtId="164" fontId="16" fillId="7" borderId="9" xfId="0" applyFont="true" applyBorder="true" applyAlignment="true" applyProtection="false">
      <alignment horizontal="right" vertical="bottom" textRotation="0" wrapText="false" indent="0" shrinkToFit="false"/>
      <protection locked="true" hidden="false"/>
    </xf>
    <xf numFmtId="168" fontId="51" fillId="7"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77" fontId="57" fillId="7" borderId="0" xfId="0" applyFont="true" applyBorder="false" applyAlignment="false" applyProtection="false">
      <alignment horizontal="general" vertical="bottom"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8" fontId="57" fillId="7" borderId="0" xfId="0" applyFont="true" applyBorder="false" applyAlignment="false" applyProtection="false">
      <alignment horizontal="general" vertical="bottom" textRotation="0" wrapText="false" indent="0" shrinkToFit="false"/>
      <protection locked="true" hidden="false"/>
    </xf>
    <xf numFmtId="168" fontId="57" fillId="7" borderId="0" xfId="0" applyFont="true" applyBorder="false" applyAlignment="true" applyProtection="false">
      <alignment horizontal="right" vertical="bottom" textRotation="0" wrapText="false" indent="0" shrinkToFit="false"/>
      <protection locked="true" hidden="false"/>
    </xf>
    <xf numFmtId="168" fontId="29" fillId="7" borderId="0" xfId="0" applyFont="true" applyBorder="false" applyAlignment="true" applyProtection="false">
      <alignment horizontal="center" vertical="bottom" textRotation="0" wrapText="false" indent="0" shrinkToFit="false"/>
      <protection locked="true" hidden="false"/>
    </xf>
    <xf numFmtId="177" fontId="15" fillId="4" borderId="0" xfId="0" applyFont="true" applyBorder="false" applyAlignment="true" applyProtection="false">
      <alignment horizontal="right" vertical="bottom" textRotation="0" wrapText="false" indent="0" shrinkToFit="false"/>
      <protection locked="true" hidden="false"/>
    </xf>
    <xf numFmtId="164" fontId="15" fillId="7" borderId="26" xfId="0" applyFont="true" applyBorder="true" applyAlignment="false" applyProtection="false">
      <alignment horizontal="general" vertical="bottom" textRotation="0" wrapText="false" indent="0" shrinkToFit="false"/>
      <protection locked="true" hidden="false"/>
    </xf>
    <xf numFmtId="164" fontId="16" fillId="7" borderId="26" xfId="0" applyFont="true" applyBorder="tru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8" fontId="15" fillId="4" borderId="26" xfId="0" applyFont="true" applyBorder="true" applyAlignment="true" applyProtection="false">
      <alignment horizontal="right" vertical="bottom" textRotation="0" wrapText="false" indent="0" shrinkToFit="false"/>
      <protection locked="true" hidden="false"/>
    </xf>
    <xf numFmtId="168" fontId="15" fillId="0" borderId="26" xfId="0" applyFont="true" applyBorder="true" applyAlignment="true" applyProtection="false">
      <alignment horizontal="right" vertical="bottom" textRotation="0" wrapText="false" indent="0" shrinkToFit="false"/>
      <protection locked="true" hidden="false"/>
    </xf>
    <xf numFmtId="177" fontId="8"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left" vertical="bottom" textRotation="0" wrapText="false" indent="0" shrinkToFit="false"/>
      <protection locked="true" hidden="false"/>
    </xf>
    <xf numFmtId="164" fontId="27" fillId="7" borderId="0" xfId="0" applyFont="true" applyBorder="false" applyAlignment="true" applyProtection="false">
      <alignment horizontal="left"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5"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center" vertical="bottom" textRotation="0" wrapText="false" indent="0" shrinkToFit="false"/>
      <protection locked="true" hidden="false"/>
    </xf>
    <xf numFmtId="187" fontId="29" fillId="7" borderId="0" xfId="0" applyFont="true" applyBorder="false" applyAlignment="false" applyProtection="false">
      <alignment horizontal="general" vertical="bottom" textRotation="0" wrapText="false" indent="0" shrinkToFit="false"/>
      <protection locked="true" hidden="false"/>
    </xf>
    <xf numFmtId="168" fontId="52" fillId="7" borderId="0" xfId="0" applyFont="true" applyBorder="true" applyAlignment="true" applyProtection="false">
      <alignment horizontal="right" vertical="bottom" textRotation="0" wrapText="false" indent="0" shrinkToFit="false"/>
      <protection locked="true" hidden="false"/>
    </xf>
    <xf numFmtId="168" fontId="9" fillId="7" borderId="0" xfId="0" applyFont="true" applyBorder="false" applyAlignment="true" applyProtection="false">
      <alignment horizontal="center" vertical="center" textRotation="0" wrapText="false" indent="0" shrinkToFit="false"/>
      <protection locked="true" hidden="false"/>
    </xf>
    <xf numFmtId="168" fontId="15" fillId="4" borderId="9" xfId="0" applyFont="true" applyBorder="true" applyAlignment="false" applyProtection="false">
      <alignment horizontal="general" vertical="bottom" textRotation="0" wrapText="false" indent="0" shrinkToFit="false"/>
      <protection locked="true" hidden="false"/>
    </xf>
    <xf numFmtId="168" fontId="15" fillId="7" borderId="0" xfId="0" applyFont="true" applyBorder="fals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70" fontId="19" fillId="5" borderId="9" xfId="19" applyFont="true" applyBorder="true" applyAlignment="true" applyProtection="true">
      <alignment horizontal="general" vertical="bottom" textRotation="0" wrapText="false" indent="0" shrinkToFit="false"/>
      <protection locked="true" hidden="false"/>
    </xf>
    <xf numFmtId="168" fontId="15" fillId="7" borderId="9"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right" vertical="center" textRotation="0" wrapText="false" indent="0" shrinkToFit="false"/>
      <protection locked="true" hidden="false"/>
    </xf>
    <xf numFmtId="167" fontId="16" fillId="4" borderId="0" xfId="0" applyFont="true" applyBorder="false" applyAlignment="false" applyProtection="false">
      <alignment horizontal="general" vertical="bottom" textRotation="0" wrapText="false" indent="0" shrinkToFit="false"/>
      <protection locked="true" hidden="false"/>
    </xf>
    <xf numFmtId="167" fontId="16" fillId="7" borderId="0" xfId="0" applyFont="true" applyBorder="false" applyAlignment="false" applyProtection="false">
      <alignment horizontal="general" vertical="bottom" textRotation="0" wrapText="false" indent="0" shrinkToFit="false"/>
      <protection locked="true" hidden="false"/>
    </xf>
    <xf numFmtId="167" fontId="16" fillId="7" borderId="0" xfId="0" applyFont="true" applyBorder="false" applyAlignment="true" applyProtection="false">
      <alignment horizontal="right" vertical="bottom" textRotation="0" wrapText="false" indent="0" shrinkToFit="false"/>
      <protection locked="true" hidden="false"/>
    </xf>
    <xf numFmtId="167" fontId="8" fillId="7" borderId="0" xfId="0" applyFont="true" applyBorder="false" applyAlignment="false" applyProtection="false">
      <alignment horizontal="general" vertical="bottom" textRotation="0" wrapText="false" indent="0" shrinkToFit="false"/>
      <protection locked="true" hidden="false"/>
    </xf>
    <xf numFmtId="170" fontId="8" fillId="5" borderId="0" xfId="19" applyFont="true" applyBorder="true" applyAlignment="true" applyProtection="true">
      <alignment horizontal="right" vertical="bottom" textRotation="0" wrapText="false" indent="0" shrinkToFit="false"/>
      <protection locked="true" hidden="false"/>
    </xf>
    <xf numFmtId="164" fontId="8" fillId="7" borderId="0" xfId="0" applyFont="true" applyBorder="false" applyAlignment="true" applyProtection="false">
      <alignment horizontal="right" vertical="bottom" textRotation="0" wrapText="false" indent="0" shrinkToFit="false"/>
      <protection locked="true" hidden="false"/>
    </xf>
    <xf numFmtId="167" fontId="15" fillId="4" borderId="9" xfId="0" applyFont="true" applyBorder="true" applyAlignment="true" applyProtection="false">
      <alignment horizontal="right" vertical="bottom" textRotation="0" wrapText="false" indent="0" shrinkToFit="false"/>
      <protection locked="true" hidden="false"/>
    </xf>
    <xf numFmtId="167" fontId="15" fillId="7" borderId="0" xfId="0" applyFont="true" applyBorder="false" applyAlignment="false" applyProtection="false">
      <alignment horizontal="general"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7" fontId="16" fillId="4" borderId="7"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70" fontId="8" fillId="5" borderId="7" xfId="19" applyFont="true" applyBorder="true" applyAlignment="true" applyProtection="true">
      <alignment horizontal="right" vertical="bottom" textRotation="0" wrapText="false" indent="0" shrinkToFit="false"/>
      <protection locked="true" hidden="false"/>
    </xf>
    <xf numFmtId="167" fontId="16" fillId="7" borderId="7" xfId="0" applyFont="true" applyBorder="true" applyAlignment="true" applyProtection="false">
      <alignment horizontal="right" vertical="bottom" textRotation="0" wrapText="false" indent="0" shrinkToFit="false"/>
      <protection locked="true" hidden="false"/>
    </xf>
    <xf numFmtId="164" fontId="34" fillId="7" borderId="9" xfId="0" applyFont="true" applyBorder="true" applyAlignment="false" applyProtection="false">
      <alignment horizontal="general" vertical="bottom" textRotation="0" wrapText="false" indent="0" shrinkToFit="false"/>
      <protection locked="true" hidden="false"/>
    </xf>
    <xf numFmtId="167" fontId="15" fillId="7" borderId="9" xfId="0" applyFont="true" applyBorder="true" applyAlignment="false" applyProtection="false">
      <alignment horizontal="general" vertical="bottom" textRotation="0" wrapText="false" indent="0" shrinkToFit="false"/>
      <protection locked="true" hidden="false"/>
    </xf>
    <xf numFmtId="167" fontId="16" fillId="4" borderId="9" xfId="0" applyFont="true" applyBorder="true" applyAlignment="true" applyProtection="false">
      <alignment horizontal="right"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70" fontId="8" fillId="6" borderId="9" xfId="19" applyFont="true" applyBorder="true" applyAlignment="true" applyProtection="true">
      <alignment horizontal="general" vertical="bottom" textRotation="0" wrapText="false" indent="0" shrinkToFit="false"/>
      <protection locked="true" hidden="false"/>
    </xf>
    <xf numFmtId="167" fontId="16" fillId="7" borderId="7" xfId="0" applyFont="true" applyBorder="true" applyAlignment="false" applyProtection="false">
      <alignment horizontal="general" vertical="bottom" textRotation="0" wrapText="false" indent="0" shrinkToFit="false"/>
      <protection locked="true" hidden="false"/>
    </xf>
    <xf numFmtId="164" fontId="16" fillId="7" borderId="7" xfId="0" applyFont="true" applyBorder="true" applyAlignment="true" applyProtection="false">
      <alignment horizontal="center" vertical="bottom" textRotation="0" wrapText="false" indent="0" shrinkToFit="false"/>
      <protection locked="true" hidden="false"/>
    </xf>
    <xf numFmtId="167" fontId="15" fillId="4" borderId="7" xfId="0" applyFont="true" applyBorder="true" applyAlignment="false" applyProtection="false">
      <alignment horizontal="general" vertical="bottom"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7" fontId="15" fillId="7" borderId="7"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6" fillId="7" borderId="9" xfId="0" applyFont="true" applyBorder="true" applyAlignment="true" applyProtection="false">
      <alignment horizontal="center" vertical="bottom" textRotation="0" wrapText="false" indent="0" shrinkToFit="false"/>
      <protection locked="true" hidden="false"/>
    </xf>
    <xf numFmtId="167" fontId="16" fillId="4" borderId="9" xfId="0" applyFont="true" applyBorder="true" applyAlignment="false" applyProtection="false">
      <alignment horizontal="general" vertical="bottom" textRotation="0" wrapText="false" indent="0" shrinkToFit="false"/>
      <protection locked="true" hidden="false"/>
    </xf>
    <xf numFmtId="170" fontId="8" fillId="5" borderId="9" xfId="19" applyFont="true" applyBorder="true" applyAlignment="true" applyProtection="true">
      <alignment horizontal="right" vertical="bottom" textRotation="0" wrapText="false" indent="0" shrinkToFit="false"/>
      <protection locked="true" hidden="false"/>
    </xf>
    <xf numFmtId="170" fontId="8" fillId="5" borderId="9" xfId="19" applyFont="true" applyBorder="true" applyAlignment="true" applyProtection="true">
      <alignment horizontal="general" vertical="bottom" textRotation="0" wrapText="false" indent="0" shrinkToFit="false"/>
      <protection locked="true" hidden="false"/>
    </xf>
    <xf numFmtId="170" fontId="19" fillId="5" borderId="7" xfId="19" applyFont="true" applyBorder="true" applyAlignment="true" applyProtection="true">
      <alignment horizontal="general" vertical="bottom" textRotation="0" wrapText="false" indent="0" shrinkToFit="false"/>
      <protection locked="true" hidden="false"/>
    </xf>
    <xf numFmtId="164" fontId="53" fillId="7" borderId="0" xfId="0" applyFont="true" applyBorder="false" applyAlignment="true" applyProtection="false">
      <alignment horizontal="left" vertical="bottom" textRotation="0" wrapText="false" indent="0" shrinkToFit="false"/>
      <protection locked="true" hidden="false"/>
    </xf>
    <xf numFmtId="164" fontId="53" fillId="7" borderId="0" xfId="0" applyFont="true" applyBorder="false" applyAlignment="true" applyProtection="false">
      <alignment horizontal="center" vertical="bottom" textRotation="0" wrapText="false" indent="0" shrinkToFit="false"/>
      <protection locked="true" hidden="false"/>
    </xf>
    <xf numFmtId="167" fontId="16" fillId="7"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7" fontId="15" fillId="4" borderId="26" xfId="0" applyFont="true" applyBorder="true" applyAlignment="false" applyProtection="false">
      <alignment horizontal="general" vertical="bottom" textRotation="0" wrapText="false" indent="0" shrinkToFit="false"/>
      <protection locked="true" hidden="false"/>
    </xf>
    <xf numFmtId="167" fontId="15" fillId="0" borderId="26" xfId="0" applyFont="true" applyBorder="true" applyAlignment="false" applyProtection="false">
      <alignment horizontal="general" vertical="bottom" textRotation="0" wrapText="false" indent="0" shrinkToFit="false"/>
      <protection locked="true" hidden="false"/>
    </xf>
    <xf numFmtId="170" fontId="19" fillId="5" borderId="26" xfId="19" applyFont="true" applyBorder="true" applyAlignment="true" applyProtection="true">
      <alignment horizontal="general" vertical="bottom" textRotation="0" wrapText="false" indent="0" shrinkToFit="false"/>
      <protection locked="true" hidden="false"/>
    </xf>
    <xf numFmtId="167" fontId="15" fillId="7" borderId="26" xfId="0" applyFont="true" applyBorder="true" applyAlignment="false" applyProtection="false">
      <alignment horizontal="general" vertical="bottom" textRotation="0" wrapText="false" indent="0" shrinkToFit="false"/>
      <protection locked="true" hidden="false"/>
    </xf>
    <xf numFmtId="168" fontId="19" fillId="0" borderId="26"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58" fillId="0" borderId="13" xfId="0" applyFont="true" applyBorder="true" applyAlignment="true" applyProtection="false">
      <alignment horizontal="center" vertical="bottom" textRotation="0" wrapText="false" indent="0" shrinkToFit="false"/>
      <protection locked="true" hidden="false"/>
    </xf>
    <xf numFmtId="164" fontId="58" fillId="0" borderId="27" xfId="0" applyFont="true" applyBorder="true" applyAlignment="true" applyProtection="false">
      <alignment horizontal="center" vertical="bottom" textRotation="0" wrapText="false" indent="0" shrinkToFit="false"/>
      <protection locked="true" hidden="false"/>
    </xf>
    <xf numFmtId="164" fontId="9" fillId="2" borderId="28" xfId="0" applyFont="true" applyBorder="true" applyAlignment="true" applyProtection="false">
      <alignment horizontal="center" vertical="bottom" textRotation="0" wrapText="false" indent="0" shrinkToFit="false"/>
      <protection locked="true" hidden="false"/>
    </xf>
    <xf numFmtId="164" fontId="58" fillId="0" borderId="29" xfId="0" applyFont="true" applyBorder="true" applyAlignment="true" applyProtection="false">
      <alignment horizontal="center" vertical="bottom" textRotation="0" wrapText="false" indent="0" shrinkToFit="false"/>
      <protection locked="true" hidden="false"/>
    </xf>
    <xf numFmtId="164" fontId="39" fillId="7" borderId="30" xfId="0" applyFont="true" applyBorder="tru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6" fillId="7" borderId="0" xfId="25" applyFont="true" applyBorder="true" applyAlignment="true" applyProtection="false">
      <alignment horizontal="general" vertical="center" textRotation="0" wrapText="false" indent="0" shrinkToFit="false"/>
      <protection locked="true" hidden="false"/>
    </xf>
    <xf numFmtId="167" fontId="60" fillId="4"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7" fontId="60" fillId="0" borderId="13" xfId="0" applyFont="true" applyBorder="true" applyAlignment="true" applyProtection="false">
      <alignment horizontal="right" vertical="top" textRotation="0" wrapText="false" indent="0" shrinkToFit="false"/>
      <protection locked="true" hidden="false"/>
    </xf>
    <xf numFmtId="167" fontId="60" fillId="0" borderId="0" xfId="0" applyFont="true" applyBorder="false" applyAlignment="true" applyProtection="false">
      <alignment horizontal="right" vertical="top" textRotation="0" wrapText="false" indent="0" shrinkToFit="false"/>
      <protection locked="true" hidden="false"/>
    </xf>
    <xf numFmtId="170" fontId="61" fillId="5" borderId="0" xfId="19" applyFont="true" applyBorder="true" applyAlignment="true" applyProtection="true">
      <alignment horizontal="general" vertical="top" textRotation="0" wrapText="false" indent="0" shrinkToFit="false"/>
      <protection locked="true" hidden="false"/>
    </xf>
    <xf numFmtId="170" fontId="61" fillId="5" borderId="0" xfId="19" applyFont="true" applyBorder="true" applyAlignment="true" applyProtection="true">
      <alignment horizontal="right" vertical="top" textRotation="0" wrapText="false" indent="0" shrinkToFit="false"/>
      <protection locked="true" hidden="false"/>
    </xf>
    <xf numFmtId="167" fontId="5" fillId="4" borderId="0" xfId="0" applyFont="true" applyBorder="false" applyAlignment="true" applyProtection="false">
      <alignment horizontal="right" vertical="top" textRotation="0" wrapText="false" indent="0" shrinkToFit="false"/>
      <protection locked="true" hidden="false"/>
    </xf>
    <xf numFmtId="170" fontId="62" fillId="5" borderId="0" xfId="19" applyFont="true" applyBorder="true" applyAlignment="true" applyProtection="true">
      <alignment horizontal="right" vertical="top" textRotation="0" wrapText="false" indent="0" shrinkToFit="false"/>
      <protection locked="true" hidden="false"/>
    </xf>
    <xf numFmtId="188" fontId="62" fillId="5" borderId="0" xfId="19"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0" fontId="62" fillId="5" borderId="0" xfId="19" applyFont="true" applyBorder="true" applyAlignment="true" applyProtection="tru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39" fillId="7" borderId="9" xfId="0" applyFont="true" applyBorder="true" applyAlignment="false" applyProtection="false">
      <alignment horizontal="general" vertical="bottom" textRotation="0" wrapText="false" indent="0" shrinkToFit="false"/>
      <protection locked="true" hidden="false"/>
    </xf>
    <xf numFmtId="164" fontId="16" fillId="7" borderId="9" xfId="25" applyFont="true" applyBorder="true" applyAlignment="true" applyProtection="false">
      <alignment horizontal="general" vertical="center" textRotation="0" wrapText="false" indent="0" shrinkToFit="false"/>
      <protection locked="true" hidden="false"/>
    </xf>
    <xf numFmtId="167" fontId="60" fillId="4" borderId="9" xfId="0" applyFont="true" applyBorder="true" applyAlignment="true" applyProtection="false">
      <alignment horizontal="right" vertical="top" textRotation="0" wrapText="false" indent="0" shrinkToFit="false"/>
      <protection locked="true" hidden="false"/>
    </xf>
    <xf numFmtId="167" fontId="5" fillId="0" borderId="9" xfId="0" applyFont="true" applyBorder="true" applyAlignment="true" applyProtection="false">
      <alignment horizontal="right" vertical="top" textRotation="0" wrapText="false" indent="0" shrinkToFit="false"/>
      <protection locked="true" hidden="false"/>
    </xf>
    <xf numFmtId="167" fontId="60" fillId="0" borderId="31" xfId="0" applyFont="true" applyBorder="true" applyAlignment="true" applyProtection="false">
      <alignment horizontal="right" vertical="top" textRotation="0" wrapText="false" indent="0" shrinkToFit="false"/>
      <protection locked="true" hidden="false"/>
    </xf>
    <xf numFmtId="167" fontId="60" fillId="0" borderId="9" xfId="0" applyFont="true" applyBorder="true" applyAlignment="true" applyProtection="false">
      <alignment horizontal="right" vertical="top" textRotation="0" wrapText="false" indent="0" shrinkToFit="false"/>
      <protection locked="true" hidden="false"/>
    </xf>
    <xf numFmtId="167" fontId="60" fillId="0" borderId="32" xfId="0" applyFont="true" applyBorder="true" applyAlignment="true" applyProtection="false">
      <alignment horizontal="right" vertical="top" textRotation="0" wrapText="false" indent="0" shrinkToFit="false"/>
      <protection locked="true" hidden="false"/>
    </xf>
    <xf numFmtId="170" fontId="61" fillId="5" borderId="9" xfId="19" applyFont="true" applyBorder="true" applyAlignment="true" applyProtection="true">
      <alignment horizontal="general" vertical="top"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top" textRotation="0" wrapText="false" indent="0" shrinkToFit="false"/>
      <protection locked="true" hidden="false"/>
    </xf>
    <xf numFmtId="170" fontId="61" fillId="5" borderId="9" xfId="19" applyFont="true" applyBorder="true" applyAlignment="true" applyProtection="true">
      <alignment horizontal="right" vertical="top" textRotation="0" wrapText="false" indent="0" shrinkToFit="false"/>
      <protection locked="true" hidden="false"/>
    </xf>
    <xf numFmtId="164" fontId="16" fillId="7" borderId="0" xfId="0" applyFont="true" applyBorder="false" applyAlignment="true" applyProtection="false">
      <alignment horizontal="general" vertical="center" textRotation="0" wrapText="false" indent="0" shrinkToFit="false"/>
      <protection locked="true" hidden="false"/>
    </xf>
    <xf numFmtId="167" fontId="60" fillId="4" borderId="0" xfId="0" applyFont="true" applyBorder="false" applyAlignment="true" applyProtection="false">
      <alignment horizontal="right" vertical="top" textRotation="0" wrapText="false" indent="0" shrinkToFit="false"/>
      <protection locked="true" hidden="false"/>
    </xf>
    <xf numFmtId="167" fontId="62"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2" shrinkToFit="false"/>
      <protection locked="true" hidden="false"/>
    </xf>
    <xf numFmtId="167" fontId="62" fillId="4" borderId="0" xfId="0" applyFont="true" applyBorder="false" applyAlignment="true" applyProtection="false">
      <alignment horizontal="right" vertical="top" textRotation="0" wrapText="false" indent="0" shrinkToFit="false"/>
      <protection locked="true" hidden="false"/>
    </xf>
    <xf numFmtId="167" fontId="62" fillId="7" borderId="13" xfId="0" applyFont="true" applyBorder="true" applyAlignment="true" applyProtection="false">
      <alignment horizontal="right" vertical="top" textRotation="0" wrapText="false" indent="0" shrinkToFit="false"/>
      <protection locked="true" hidden="false"/>
    </xf>
    <xf numFmtId="167" fontId="62" fillId="7" borderId="0" xfId="0" applyFont="true" applyBorder="false" applyAlignment="true" applyProtection="false">
      <alignment horizontal="right" vertical="top" textRotation="0" wrapText="false" indent="0" shrinkToFit="false"/>
      <protection locked="true" hidden="false"/>
    </xf>
    <xf numFmtId="164" fontId="51" fillId="7" borderId="9" xfId="25" applyFont="true" applyBorder="true" applyAlignment="true" applyProtection="false">
      <alignment horizontal="general" vertical="bottom" textRotation="0" wrapText="false" indent="0" shrinkToFit="false"/>
      <protection locked="true" hidden="false"/>
    </xf>
    <xf numFmtId="171" fontId="61" fillId="5" borderId="9" xfId="19" applyFont="true" applyBorder="true" applyAlignment="true" applyProtection="true">
      <alignment horizontal="right" vertical="top" textRotation="0" wrapText="false" indent="0" shrinkToFit="false"/>
      <protection locked="true" hidden="false"/>
    </xf>
    <xf numFmtId="164" fontId="51" fillId="0" borderId="0" xfId="25" applyFont="true" applyBorder="true" applyAlignment="true" applyProtection="false">
      <alignment horizontal="general" vertical="bottom" textRotation="0" wrapText="false" indent="0" shrinkToFit="false"/>
      <protection locked="true" hidden="false"/>
    </xf>
    <xf numFmtId="170" fontId="61" fillId="0" borderId="0" xfId="19" applyFont="true" applyBorder="true" applyAlignment="true" applyProtection="true">
      <alignment horizontal="general" vertical="top" textRotation="0" wrapText="false" indent="0" shrinkToFit="false"/>
      <protection locked="true" hidden="false"/>
    </xf>
    <xf numFmtId="164" fontId="63" fillId="7" borderId="0" xfId="0" applyFont="true" applyBorder="false" applyAlignment="false" applyProtection="false">
      <alignment horizontal="general" vertical="bottom" textRotation="0" wrapText="false" indent="0" shrinkToFit="false"/>
      <protection locked="true" hidden="false"/>
    </xf>
    <xf numFmtId="164" fontId="16" fillId="7" borderId="0" xfId="25"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7" borderId="0" xfId="25" applyFont="true" applyBorder="true" applyAlignment="true" applyProtection="false">
      <alignment horizontal="general" vertical="bottom" textRotation="0" wrapText="false" indent="0" shrinkToFit="false"/>
      <protection locked="true" hidden="false"/>
    </xf>
    <xf numFmtId="164" fontId="65" fillId="7"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1." xfId="21"/>
    <cellStyle name="Normal 2 3" xfId="22"/>
    <cellStyle name="Normal 29 13" xfId="23"/>
    <cellStyle name="Normal_BALANC" xfId="24"/>
    <cellStyle name="Normal_Consolidación 00" xfId="25"/>
    <cellStyle name="*unknown*" xfId="20" builtinId="8"/>
    <cellStyle name="Excel Built-in Comma [0]"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5B7628"/>
      <rgbColor rgb="FF800080"/>
      <rgbColor rgb="FF0070C0"/>
      <rgbColor rgb="FFBFBFBF"/>
      <rgbColor rgb="FF808080"/>
      <rgbColor rgb="FF9999FF"/>
      <rgbColor rgb="FF993366"/>
      <rgbColor rgb="FFF5F5F2"/>
      <rgbColor rgb="FFF2F2F2"/>
      <rgbColor rgb="FF660066"/>
      <rgbColor rgb="FFFF8080"/>
      <rgbColor rgb="FF0563C1"/>
      <rgbColor rgb="FFCBD8E3"/>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AB2B2"/>
      <rgbColor rgb="FFCC99FF"/>
      <rgbColor rgb="FFFFCC99"/>
      <rgbColor rgb="FF3366FF"/>
      <rgbColor rgb="FF33CCCC"/>
      <rgbColor rgb="FF99CC00"/>
      <rgbColor rgb="FFFFCC00"/>
      <rgbColor rgb="FFFF9900"/>
      <rgbColor rgb="FFFF6E23"/>
      <rgbColor rgb="FF6C6F70"/>
      <rgbColor rgb="FF808488"/>
      <rgbColor rgb="FF003366"/>
      <rgbColor rgb="FF339966"/>
      <rgbColor rgb="FF003300"/>
      <rgbColor rgb="FF55585B"/>
      <rgbColor rgb="FFD52B1E"/>
      <rgbColor rgb="FF993366"/>
      <rgbColor rgb="FF44546A"/>
      <rgbColor rgb="FF5252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hyperlink" Target="#Content!A1"/><Relationship Id="rId4" Type="http://schemas.openxmlformats.org/officeDocument/2006/relationships/hyperlink" Target="#Content!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Content!A1"/>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Content!A1"/>
</Relationships>
</file>

<file path=xl/drawings/_rels/drawing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1</xdr:row>
      <xdr:rowOff>6480</xdr:rowOff>
    </xdr:from>
    <xdr:to>
      <xdr:col>2</xdr:col>
      <xdr:colOff>339840</xdr:colOff>
      <xdr:row>3</xdr:row>
      <xdr:rowOff>69480</xdr:rowOff>
    </xdr:to>
    <xdr:pic>
      <xdr:nvPicPr>
        <xdr:cNvPr id="0" name="Imagen 1" descr="Archivo:Cepsa Logo.png - Wikipedia, la enciclopedia libre"/>
        <xdr:cNvPicPr/>
      </xdr:nvPicPr>
      <xdr:blipFill>
        <a:blip r:embed="rId1"/>
        <a:stretch/>
      </xdr:blipFill>
      <xdr:spPr>
        <a:xfrm>
          <a:off x="162720" y="158760"/>
          <a:ext cx="1439640" cy="367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169560</xdr:rowOff>
    </xdr:from>
    <xdr:to>
      <xdr:col>3</xdr:col>
      <xdr:colOff>466560</xdr:colOff>
      <xdr:row>2</xdr:row>
      <xdr:rowOff>165600</xdr:rowOff>
    </xdr:to>
    <xdr:pic>
      <xdr:nvPicPr>
        <xdr:cNvPr id="16" name="Imagen 5" descr="Archivo:Cepsa Logo.png - Wikipedia, la enciclopedia libre"/>
        <xdr:cNvPicPr/>
      </xdr:nvPicPr>
      <xdr:blipFill>
        <a:blip r:embed="rId1"/>
        <a:stretch/>
      </xdr:blipFill>
      <xdr:spPr>
        <a:xfrm>
          <a:off x="81720" y="169560"/>
          <a:ext cx="1416240" cy="357840"/>
        </a:xfrm>
        <a:prstGeom prst="rect">
          <a:avLst/>
        </a:prstGeom>
        <a:ln w="0">
          <a:noFill/>
        </a:ln>
      </xdr:spPr>
    </xdr:pic>
    <xdr:clientData/>
  </xdr:twoCellAnchor>
  <xdr:twoCellAnchor editAs="oneCell">
    <xdr:from>
      <xdr:col>0</xdr:col>
      <xdr:colOff>81720</xdr:colOff>
      <xdr:row>0</xdr:row>
      <xdr:rowOff>169560</xdr:rowOff>
    </xdr:from>
    <xdr:to>
      <xdr:col>3</xdr:col>
      <xdr:colOff>466560</xdr:colOff>
      <xdr:row>2</xdr:row>
      <xdr:rowOff>165600</xdr:rowOff>
    </xdr:to>
    <xdr:pic>
      <xdr:nvPicPr>
        <xdr:cNvPr id="17" name="Imagen 7" descr="Archivo:Cepsa Logo.png - Wikipedia, la enciclopedia libre"/>
        <xdr:cNvPicPr/>
      </xdr:nvPicPr>
      <xdr:blipFill>
        <a:blip r:embed="rId2"/>
        <a:stretch/>
      </xdr:blipFill>
      <xdr:spPr>
        <a:xfrm>
          <a:off x="81720" y="169560"/>
          <a:ext cx="1416240" cy="357840"/>
        </a:xfrm>
        <a:prstGeom prst="rect">
          <a:avLst/>
        </a:prstGeom>
        <a:ln w="0">
          <a:noFill/>
        </a:ln>
      </xdr:spPr>
    </xdr:pic>
    <xdr:clientData/>
  </xdr:twoCellAnchor>
  <xdr:twoCellAnchor editAs="twoCell">
    <xdr:from>
      <xdr:col>1</xdr:col>
      <xdr:colOff>0</xdr:colOff>
      <xdr:row>4</xdr:row>
      <xdr:rowOff>0</xdr:rowOff>
    </xdr:from>
    <xdr:to>
      <xdr:col>3</xdr:col>
      <xdr:colOff>558360</xdr:colOff>
      <xdr:row>5</xdr:row>
      <xdr:rowOff>43920</xdr:rowOff>
    </xdr:to>
    <xdr:sp>
      <xdr:nvSpPr>
        <xdr:cNvPr id="18" name="Rectángulo 9">
          <a:hlinkClick r:id="rId3"/>
        </xdr:cNvPr>
        <xdr:cNvSpPr/>
      </xdr:nvSpPr>
      <xdr:spPr>
        <a:xfrm>
          <a:off x="236880" y="723960"/>
          <a:ext cx="1352880" cy="225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twoCellAnchor editAs="twoCell">
    <xdr:from>
      <xdr:col>1</xdr:col>
      <xdr:colOff>0</xdr:colOff>
      <xdr:row>4</xdr:row>
      <xdr:rowOff>0</xdr:rowOff>
    </xdr:from>
    <xdr:to>
      <xdr:col>3</xdr:col>
      <xdr:colOff>558360</xdr:colOff>
      <xdr:row>5</xdr:row>
      <xdr:rowOff>43920</xdr:rowOff>
    </xdr:to>
    <xdr:sp>
      <xdr:nvSpPr>
        <xdr:cNvPr id="19" name="Rectángulo 10">
          <a:hlinkClick r:id="rId4"/>
        </xdr:cNvPr>
        <xdr:cNvSpPr/>
      </xdr:nvSpPr>
      <xdr:spPr>
        <a:xfrm>
          <a:off x="236880" y="723960"/>
          <a:ext cx="1352880" cy="225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xdr:row>
      <xdr:rowOff>103320</xdr:rowOff>
    </xdr:from>
    <xdr:to>
      <xdr:col>1</xdr:col>
      <xdr:colOff>1396440</xdr:colOff>
      <xdr:row>4</xdr:row>
      <xdr:rowOff>1440</xdr:rowOff>
    </xdr:to>
    <xdr:pic>
      <xdr:nvPicPr>
        <xdr:cNvPr id="1" name="Imagen 1" descr="Archivo:Cepsa Logo.png - Wikipedia, la enciclopedia libre"/>
        <xdr:cNvPicPr/>
      </xdr:nvPicPr>
      <xdr:blipFill>
        <a:blip r:embed="rId1"/>
        <a:stretch/>
      </xdr:blipFill>
      <xdr:spPr>
        <a:xfrm>
          <a:off x="179640" y="255600"/>
          <a:ext cx="1453680" cy="35532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36000</xdr:rowOff>
    </xdr:to>
    <xdr:sp>
      <xdr:nvSpPr>
        <xdr:cNvPr id="2" name="Rectángulo 2">
          <a:hlinkClick r:id="rId2"/>
        </xdr:cNvPr>
        <xdr:cNvSpPr/>
      </xdr:nvSpPr>
      <xdr:spPr>
        <a:xfrm>
          <a:off x="236880" y="762120"/>
          <a:ext cx="1333080" cy="1882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29240</xdr:rowOff>
    </xdr:from>
    <xdr:to>
      <xdr:col>1</xdr:col>
      <xdr:colOff>1317240</xdr:colOff>
      <xdr:row>3</xdr:row>
      <xdr:rowOff>22320</xdr:rowOff>
    </xdr:to>
    <xdr:pic>
      <xdr:nvPicPr>
        <xdr:cNvPr id="3" name="Imagen 1" descr="Archivo:Cepsa Logo.png - Wikipedia, la enciclopedia libre"/>
        <xdr:cNvPicPr/>
      </xdr:nvPicPr>
      <xdr:blipFill>
        <a:blip r:embed="rId1"/>
        <a:stretch/>
      </xdr:blipFill>
      <xdr:spPr>
        <a:xfrm>
          <a:off x="101520" y="129240"/>
          <a:ext cx="1452600" cy="35964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4" name="Rectángulo 2">
          <a:hlinkClick r:id="rId2"/>
        </xdr:cNvPr>
        <xdr:cNvSpPr/>
      </xdr:nvSpPr>
      <xdr:spPr>
        <a:xfrm>
          <a:off x="236880" y="619200"/>
          <a:ext cx="1333080" cy="1882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1</xdr:row>
      <xdr:rowOff>69840</xdr:rowOff>
    </xdr:from>
    <xdr:to>
      <xdr:col>1</xdr:col>
      <xdr:colOff>1332720</xdr:colOff>
      <xdr:row>3</xdr:row>
      <xdr:rowOff>136800</xdr:rowOff>
    </xdr:to>
    <xdr:pic>
      <xdr:nvPicPr>
        <xdr:cNvPr id="5" name="Imagen 1" descr="Archivo:Cepsa Logo.png - Wikipedia, la enciclopedia libre"/>
        <xdr:cNvPicPr/>
      </xdr:nvPicPr>
      <xdr:blipFill>
        <a:blip r:embed="rId1"/>
        <a:stretch/>
      </xdr:blipFill>
      <xdr:spPr>
        <a:xfrm>
          <a:off x="127080" y="231840"/>
          <a:ext cx="1442520" cy="37152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40320</xdr:rowOff>
    </xdr:to>
    <xdr:sp>
      <xdr:nvSpPr>
        <xdr:cNvPr id="6" name="Rectángulo 2">
          <a:hlinkClick r:id="rId2"/>
        </xdr:cNvPr>
        <xdr:cNvSpPr/>
      </xdr:nvSpPr>
      <xdr:spPr>
        <a:xfrm>
          <a:off x="236880" y="771480"/>
          <a:ext cx="1333080" cy="1926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0</xdr:row>
      <xdr:rowOff>146160</xdr:rowOff>
    </xdr:from>
    <xdr:to>
      <xdr:col>1</xdr:col>
      <xdr:colOff>1316880</xdr:colOff>
      <xdr:row>3</xdr:row>
      <xdr:rowOff>25200</xdr:rowOff>
    </xdr:to>
    <xdr:pic>
      <xdr:nvPicPr>
        <xdr:cNvPr id="7" name="Imagen 1" descr="Archivo:Cepsa Logo.png - Wikipedia, la enciclopedia libre"/>
        <xdr:cNvPicPr/>
      </xdr:nvPicPr>
      <xdr:blipFill>
        <a:blip r:embed="rId1"/>
        <a:stretch/>
      </xdr:blipFill>
      <xdr:spPr>
        <a:xfrm>
          <a:off x="127080" y="146160"/>
          <a:ext cx="1426680" cy="35532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2400</xdr:rowOff>
    </xdr:to>
    <xdr:sp>
      <xdr:nvSpPr>
        <xdr:cNvPr id="8" name="Rectángulo 2">
          <a:hlinkClick r:id="rId2"/>
        </xdr:cNvPr>
        <xdr:cNvSpPr/>
      </xdr:nvSpPr>
      <xdr:spPr>
        <a:xfrm>
          <a:off x="236880" y="638280"/>
          <a:ext cx="1333080" cy="1944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150840</xdr:rowOff>
    </xdr:from>
    <xdr:to>
      <xdr:col>1</xdr:col>
      <xdr:colOff>1339560</xdr:colOff>
      <xdr:row>3</xdr:row>
      <xdr:rowOff>52920</xdr:rowOff>
    </xdr:to>
    <xdr:pic>
      <xdr:nvPicPr>
        <xdr:cNvPr id="9" name="Imagen 1" descr="Archivo:Cepsa Logo.png - Wikipedia, la enciclopedia libre"/>
        <xdr:cNvPicPr/>
      </xdr:nvPicPr>
      <xdr:blipFill>
        <a:blip r:embed="rId1"/>
        <a:stretch/>
      </xdr:blipFill>
      <xdr:spPr>
        <a:xfrm>
          <a:off x="139320" y="150840"/>
          <a:ext cx="1437120" cy="37836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10" name="Rectángulo 2">
          <a:hlinkClick r:id="rId2"/>
        </xdr:cNvPr>
        <xdr:cNvSpPr/>
      </xdr:nvSpPr>
      <xdr:spPr>
        <a:xfrm>
          <a:off x="236880" y="638280"/>
          <a:ext cx="1333080" cy="198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33520</xdr:colOff>
      <xdr:row>7</xdr:row>
      <xdr:rowOff>32040</xdr:rowOff>
    </xdr:from>
    <xdr:to>
      <xdr:col>8</xdr:col>
      <xdr:colOff>63360</xdr:colOff>
      <xdr:row>8</xdr:row>
      <xdr:rowOff>38160</xdr:rowOff>
    </xdr:to>
    <xdr:sp>
      <xdr:nvSpPr>
        <xdr:cNvPr id="11" name="Flecha: hacia la izquierda 1"/>
        <xdr:cNvSpPr/>
      </xdr:nvSpPr>
      <xdr:spPr>
        <a:xfrm rot="10800000">
          <a:off x="5147280" y="1298880"/>
          <a:ext cx="1068120" cy="444240"/>
        </a:xfrm>
        <a:prstGeom prst="leftArrow">
          <a:avLst>
            <a:gd name="adj1" fmla="val 50000"/>
            <a:gd name="adj2" fmla="val 50000"/>
          </a:avLst>
        </a:prstGeom>
        <a:solidFill>
          <a:srgbClr val="d52b1e"/>
        </a:solidFill>
        <a:ln>
          <a:solidFill>
            <a:srgbClr val="9d1f16"/>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1</xdr:row>
      <xdr:rowOff>0</xdr:rowOff>
    </xdr:from>
    <xdr:to>
      <xdr:col>4</xdr:col>
      <xdr:colOff>270360</xdr:colOff>
      <xdr:row>3</xdr:row>
      <xdr:rowOff>52200</xdr:rowOff>
    </xdr:to>
    <xdr:pic>
      <xdr:nvPicPr>
        <xdr:cNvPr id="12" name="Imagen 1" descr="Archivo:Cepsa Logo.png - Wikipedia, la enciclopedia libre"/>
        <xdr:cNvPicPr/>
      </xdr:nvPicPr>
      <xdr:blipFill>
        <a:blip r:embed="rId1"/>
        <a:stretch/>
      </xdr:blipFill>
      <xdr:spPr>
        <a:xfrm>
          <a:off x="158760" y="162000"/>
          <a:ext cx="1450080" cy="366480"/>
        </a:xfrm>
        <a:prstGeom prst="rect">
          <a:avLst/>
        </a:prstGeom>
        <a:ln w="0">
          <a:noFill/>
        </a:ln>
      </xdr:spPr>
    </xdr:pic>
    <xdr:clientData/>
  </xdr:twoCellAnchor>
  <xdr:twoCellAnchor editAs="twoCell">
    <xdr:from>
      <xdr:col>1</xdr:col>
      <xdr:colOff>0</xdr:colOff>
      <xdr:row>4</xdr:row>
      <xdr:rowOff>0</xdr:rowOff>
    </xdr:from>
    <xdr:to>
      <xdr:col>4</xdr:col>
      <xdr:colOff>147960</xdr:colOff>
      <xdr:row>5</xdr:row>
      <xdr:rowOff>29880</xdr:rowOff>
    </xdr:to>
    <xdr:sp>
      <xdr:nvSpPr>
        <xdr:cNvPr id="13" name="Rectángulo 2">
          <a:hlinkClick r:id="rId2"/>
        </xdr:cNvPr>
        <xdr:cNvSpPr/>
      </xdr:nvSpPr>
      <xdr:spPr>
        <a:xfrm>
          <a:off x="236880" y="638280"/>
          <a:ext cx="1249560" cy="1918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127080</xdr:rowOff>
    </xdr:from>
    <xdr:to>
      <xdr:col>3</xdr:col>
      <xdr:colOff>339840</xdr:colOff>
      <xdr:row>3</xdr:row>
      <xdr:rowOff>360</xdr:rowOff>
    </xdr:to>
    <xdr:pic>
      <xdr:nvPicPr>
        <xdr:cNvPr id="14" name="Imagen 1" descr="Archivo:Cepsa Logo.png - Wikipedia, la enciclopedia libre"/>
        <xdr:cNvPicPr/>
      </xdr:nvPicPr>
      <xdr:blipFill>
        <a:blip r:embed="rId1"/>
        <a:stretch/>
      </xdr:blipFill>
      <xdr:spPr>
        <a:xfrm>
          <a:off x="84600" y="127080"/>
          <a:ext cx="1453320" cy="349560"/>
        </a:xfrm>
        <a:prstGeom prst="rect">
          <a:avLst/>
        </a:prstGeom>
        <a:ln w="0">
          <a:noFill/>
        </a:ln>
      </xdr:spPr>
    </xdr:pic>
    <xdr:clientData/>
  </xdr:twoCellAnchor>
  <xdr:twoCellAnchor editAs="twoCell">
    <xdr:from>
      <xdr:col>1</xdr:col>
      <xdr:colOff>0</xdr:colOff>
      <xdr:row>4</xdr:row>
      <xdr:rowOff>0</xdr:rowOff>
    </xdr:from>
    <xdr:to>
      <xdr:col>3</xdr:col>
      <xdr:colOff>276480</xdr:colOff>
      <xdr:row>5</xdr:row>
      <xdr:rowOff>40320</xdr:rowOff>
    </xdr:to>
    <xdr:sp>
      <xdr:nvSpPr>
        <xdr:cNvPr id="15" name="Rectángulo 2">
          <a:hlinkClick r:id="rId2"/>
        </xdr:cNvPr>
        <xdr:cNvSpPr/>
      </xdr:nvSpPr>
      <xdr:spPr>
        <a:xfrm>
          <a:off x="236880" y="638280"/>
          <a:ext cx="1237680" cy="20232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200112/fijos2001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Comit&#233;s%20de%20auditor&#237;a%20-%20Consejo/2021%20BoD%20and%20ACE%20Committee%20Meetings/ACE/(1)%203%20febrero/Ficheros%20apoyo%20deterioro/Deterioros%20a%20CACE-Final.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002_r/consolid/zz_tar%20(J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XCEL/DATOS/GES97/CEPSA/05MAY/F055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troleo"/>
      <sheetName val="Calculos (ppto)"/>
      <sheetName val="Calculos (real)"/>
      <sheetName val="SALDOS"/>
      <sheetName val="REPOSITORIO"/>
      <sheetName val="Sheet4"/>
      <sheetName val="Calculos_(ppto)"/>
      <sheetName val="Calculos_(real)"/>
      <sheetName val="CtaCont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a presentacion"/>
      <sheetName val="Tests"/>
      <sheetName val="WACC"/>
      <sheetName val="Price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rme (3)"/>
      <sheetName val="informe (2)"/>
      <sheetName val="Salva"/>
      <sheetName val="FIJOS"/>
      <sheetName val="AREAS_N"/>
      <sheetName val="informe"/>
      <sheetName val="200204"/>
      <sheetName val="200112"/>
      <sheetName val="Parámetro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CCES"/>
      <sheetName val="2 DIGITOS"/>
      <sheetName val="5 DIGITOS"/>
      <sheetName val="2 D"/>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3.5" zeroHeight="false" outlineLevelRow="0" outlineLevelCol="0"/>
  <cols>
    <col collapsed="false" customWidth="true" hidden="false" outlineLevel="0" max="1" min="1" style="1" width="5"/>
    <col collapsed="false" customWidth="false" hidden="false" outlineLevel="0" max="16384" min="2" style="1" width="10.91"/>
  </cols>
  <sheetData>
    <row r="2" customFormat="false" ht="17.25" hidden="false" customHeight="false" outlineLevel="0" collapsed="false">
      <c r="B2" s="2" t="s">
        <v>0</v>
      </c>
    </row>
    <row r="3" customFormat="false" ht="409.5" hidden="false" customHeight="true" outlineLevel="0" collapsed="false">
      <c r="B3" s="3" t="s">
        <v>1</v>
      </c>
      <c r="C3" s="3"/>
      <c r="D3" s="3"/>
      <c r="E3" s="3"/>
      <c r="F3" s="3"/>
      <c r="G3" s="3"/>
      <c r="H3" s="3"/>
      <c r="I3" s="3"/>
      <c r="J3" s="3"/>
      <c r="K3" s="3"/>
      <c r="L3" s="3"/>
      <c r="M3" s="3"/>
      <c r="N3" s="3"/>
      <c r="O3" s="3"/>
      <c r="P3" s="3"/>
    </row>
    <row r="4" customFormat="false" ht="13.5" hidden="false" customHeight="false" outlineLevel="0" collapsed="false">
      <c r="B4" s="3"/>
      <c r="C4" s="3"/>
      <c r="D4" s="3"/>
      <c r="E4" s="3"/>
      <c r="F4" s="3"/>
      <c r="G4" s="3"/>
      <c r="H4" s="3"/>
      <c r="I4" s="3"/>
      <c r="J4" s="3"/>
      <c r="K4" s="3"/>
      <c r="L4" s="3"/>
      <c r="M4" s="3"/>
      <c r="N4" s="3"/>
      <c r="O4" s="3"/>
      <c r="P4" s="3"/>
    </row>
    <row r="5" customFormat="false" ht="13.5" hidden="false" customHeight="false" outlineLevel="0" collapsed="false">
      <c r="B5" s="3"/>
      <c r="C5" s="3"/>
      <c r="D5" s="3"/>
      <c r="E5" s="3"/>
      <c r="F5" s="3"/>
      <c r="G5" s="3"/>
      <c r="H5" s="3"/>
      <c r="I5" s="3"/>
      <c r="J5" s="3"/>
      <c r="K5" s="3"/>
      <c r="L5" s="3"/>
      <c r="M5" s="3"/>
      <c r="N5" s="3"/>
      <c r="O5" s="3"/>
      <c r="P5" s="3"/>
    </row>
    <row r="6" customFormat="false" ht="13.5" hidden="false" customHeight="false" outlineLevel="0" collapsed="false">
      <c r="B6" s="3"/>
      <c r="C6" s="3"/>
      <c r="D6" s="3"/>
      <c r="E6" s="3"/>
      <c r="F6" s="3"/>
      <c r="G6" s="3"/>
      <c r="H6" s="3"/>
      <c r="I6" s="3"/>
      <c r="J6" s="3"/>
      <c r="K6" s="3"/>
      <c r="L6" s="3"/>
      <c r="M6" s="3"/>
      <c r="N6" s="3"/>
      <c r="O6" s="3"/>
      <c r="P6" s="3"/>
    </row>
    <row r="7" customFormat="false" ht="13.5" hidden="false" customHeight="false" outlineLevel="0" collapsed="false">
      <c r="B7" s="3"/>
      <c r="C7" s="3"/>
      <c r="D7" s="3"/>
      <c r="E7" s="3"/>
      <c r="F7" s="3"/>
      <c r="G7" s="3"/>
      <c r="H7" s="3"/>
      <c r="I7" s="3"/>
      <c r="J7" s="3"/>
      <c r="K7" s="3"/>
      <c r="L7" s="3"/>
      <c r="M7" s="3"/>
      <c r="N7" s="3"/>
      <c r="O7" s="3"/>
      <c r="P7" s="3"/>
    </row>
    <row r="8" customFormat="false" ht="13.5" hidden="false" customHeight="false" outlineLevel="0" collapsed="false">
      <c r="B8" s="3"/>
      <c r="C8" s="3"/>
      <c r="D8" s="3"/>
      <c r="E8" s="3"/>
      <c r="F8" s="3"/>
      <c r="G8" s="3"/>
      <c r="H8" s="3"/>
      <c r="I8" s="3"/>
      <c r="J8" s="3"/>
      <c r="K8" s="3"/>
      <c r="L8" s="3"/>
      <c r="M8" s="3"/>
      <c r="N8" s="3"/>
      <c r="O8" s="3"/>
      <c r="P8" s="3"/>
    </row>
    <row r="9" customFormat="false" ht="31.5" hidden="false" customHeight="true" outlineLevel="0" collapsed="false">
      <c r="B9" s="3"/>
      <c r="C9" s="3"/>
      <c r="D9" s="3"/>
      <c r="E9" s="3"/>
      <c r="F9" s="3"/>
      <c r="G9" s="3"/>
      <c r="H9" s="3"/>
      <c r="I9" s="3"/>
      <c r="J9" s="3"/>
      <c r="K9" s="3"/>
      <c r="L9" s="3"/>
      <c r="M9" s="3"/>
      <c r="N9" s="3"/>
      <c r="O9" s="3"/>
      <c r="P9" s="3"/>
    </row>
  </sheetData>
  <mergeCells count="1">
    <mergeCell ref="B3:P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18" width="3.36"/>
    <col collapsed="false" customWidth="true" hidden="false" outlineLevel="0" max="2" min="2" style="218" width="5.82"/>
    <col collapsed="false" customWidth="true" hidden="false" outlineLevel="0" max="3" min="3" style="218" width="7.82"/>
    <col collapsed="false" customWidth="false" hidden="false" outlineLevel="0" max="6" min="4" style="218" width="10.91"/>
    <col collapsed="false" customWidth="true" hidden="false" outlineLevel="0" max="7" min="7" style="218" width="53.09"/>
    <col collapsed="false" customWidth="true" hidden="false" outlineLevel="0" max="8" min="8" style="218" width="0.82"/>
    <col collapsed="false" customWidth="false" hidden="false" outlineLevel="0" max="9" min="9" style="218" width="10.91"/>
    <col collapsed="false" customWidth="true" hidden="false" outlineLevel="0" max="10" min="10" style="218" width="0.63"/>
    <col collapsed="false" customWidth="false" hidden="false" outlineLevel="0" max="11" min="11" style="218" width="10.91"/>
    <col collapsed="false" customWidth="true" hidden="false" outlineLevel="0" max="12" min="12" style="218" width="0.82"/>
    <col collapsed="false" customWidth="false" hidden="false" outlineLevel="0" max="13" min="13" style="218" width="10.91"/>
    <col collapsed="false" customWidth="true" hidden="false" outlineLevel="0" max="14" min="14" style="218" width="0.82"/>
    <col collapsed="false" customWidth="false" hidden="false" outlineLevel="0" max="16" min="15" style="218" width="10.91"/>
    <col collapsed="false" customWidth="true" hidden="false" outlineLevel="0" max="17" min="17" style="218" width="0.63"/>
    <col collapsed="false" customWidth="false" hidden="false" outlineLevel="0" max="18" min="18" style="218" width="10.91"/>
    <col collapsed="false" customWidth="true" hidden="false" outlineLevel="0" max="19" min="19" style="218" width="0.54"/>
    <col collapsed="false" customWidth="false" hidden="false" outlineLevel="0" max="20" min="20" style="31" width="10.91"/>
    <col collapsed="false" customWidth="false" hidden="false" outlineLevel="0" max="16384" min="21" style="218" width="10.91"/>
  </cols>
  <sheetData>
    <row r="2" s="4" customFormat="true" ht="12" hidden="false" customHeight="false" outlineLevel="0" collapsed="false">
      <c r="H2" s="141"/>
      <c r="J2" s="141"/>
      <c r="T2" s="31"/>
    </row>
    <row r="3" customFormat="false" ht="12.75" hidden="false" customHeight="false" outlineLevel="0" collapsed="false">
      <c r="T3" s="335"/>
    </row>
    <row r="4" customFormat="false" ht="12.75" hidden="false" customHeight="false" outlineLevel="0" collapsed="false">
      <c r="B4" s="322"/>
      <c r="C4" s="320"/>
      <c r="F4" s="320"/>
      <c r="G4" s="320"/>
      <c r="H4" s="320"/>
      <c r="I4" s="413"/>
      <c r="J4" s="413"/>
      <c r="K4" s="413"/>
    </row>
    <row r="5" customFormat="false" ht="12.75" hidden="false" customHeight="false" outlineLevel="0" collapsed="false">
      <c r="A5" s="4"/>
      <c r="B5" s="21"/>
      <c r="C5" s="4"/>
    </row>
    <row r="6" customFormat="false" ht="12.75" hidden="false" customHeight="false" outlineLevel="0" collapsed="false">
      <c r="F6" s="22" t="str">
        <f aca="false">UPPER("Profit &amp; loss")</f>
        <v>PROFIT &amp; LOSS</v>
      </c>
      <c r="T6" s="335"/>
    </row>
    <row r="7" customFormat="false" ht="12.75" hidden="false" customHeight="false" outlineLevel="0" collapsed="false">
      <c r="F7" s="23" t="s">
        <v>14</v>
      </c>
    </row>
    <row r="8" customFormat="false" ht="12.75" hidden="false" customHeight="false" outlineLevel="0" collapsed="false">
      <c r="B8" s="4"/>
      <c r="C8" s="127"/>
      <c r="D8" s="127"/>
      <c r="E8" s="127"/>
      <c r="N8" s="127"/>
      <c r="O8" s="127"/>
      <c r="P8" s="127"/>
      <c r="Q8" s="127"/>
      <c r="R8" s="127"/>
      <c r="S8" s="127"/>
    </row>
    <row r="9" customFormat="false" ht="13.5" hidden="false" customHeight="false" outlineLevel="0" collapsed="false">
      <c r="B9" s="326" t="s">
        <v>128</v>
      </c>
      <c r="H9" s="141"/>
      <c r="I9" s="141"/>
      <c r="J9" s="141"/>
      <c r="K9" s="141"/>
      <c r="L9" s="141"/>
      <c r="M9" s="141"/>
      <c r="N9" s="141"/>
      <c r="O9" s="141"/>
      <c r="P9" s="141"/>
      <c r="Q9" s="141"/>
      <c r="R9" s="141"/>
      <c r="S9" s="141"/>
      <c r="T9" s="335"/>
    </row>
    <row r="10" customFormat="false" ht="15" hidden="false" customHeight="true" outlineLevel="0" collapsed="false">
      <c r="B10" s="128" t="s">
        <v>167</v>
      </c>
      <c r="C10" s="128"/>
      <c r="D10" s="128"/>
      <c r="E10" s="128"/>
      <c r="F10" s="128"/>
      <c r="G10" s="128"/>
      <c r="H10" s="331"/>
      <c r="I10" s="28" t="s">
        <v>17</v>
      </c>
      <c r="J10" s="29"/>
      <c r="K10" s="28" t="s">
        <v>18</v>
      </c>
      <c r="L10" s="29"/>
      <c r="M10" s="28" t="s">
        <v>19</v>
      </c>
      <c r="N10" s="29"/>
      <c r="O10" s="30" t="s">
        <v>20</v>
      </c>
      <c r="P10" s="30"/>
      <c r="Q10" s="4"/>
      <c r="R10" s="30" t="s">
        <v>21</v>
      </c>
      <c r="S10" s="31"/>
      <c r="T10" s="30" t="s">
        <v>21</v>
      </c>
      <c r="U10" s="31"/>
    </row>
    <row r="11" customFormat="false" ht="12.75" hidden="false" customHeight="true" outlineLevel="0" collapsed="false">
      <c r="B11" s="128"/>
      <c r="C11" s="128"/>
      <c r="D11" s="128"/>
      <c r="E11" s="128"/>
      <c r="F11" s="128"/>
      <c r="G11" s="128"/>
      <c r="H11" s="332"/>
      <c r="I11" s="28"/>
      <c r="J11" s="29"/>
      <c r="K11" s="28"/>
      <c r="L11" s="29"/>
      <c r="M11" s="28"/>
      <c r="N11" s="29"/>
      <c r="O11" s="33" t="s">
        <v>18</v>
      </c>
      <c r="P11" s="34" t="s">
        <v>19</v>
      </c>
      <c r="Q11" s="4"/>
      <c r="R11" s="35" t="n">
        <v>2023</v>
      </c>
      <c r="S11" s="31"/>
      <c r="T11" s="35" t="n">
        <v>2022</v>
      </c>
      <c r="U11" s="31"/>
    </row>
    <row r="12" customFormat="false" ht="1.5" hidden="false" customHeight="true" outlineLevel="0" collapsed="false">
      <c r="B12" s="335"/>
      <c r="C12" s="335"/>
      <c r="D12" s="335"/>
      <c r="E12" s="335"/>
      <c r="F12" s="335"/>
      <c r="G12" s="335"/>
      <c r="H12" s="335"/>
      <c r="I12" s="335"/>
      <c r="J12" s="414"/>
      <c r="K12" s="335"/>
      <c r="L12" s="335"/>
      <c r="M12" s="335"/>
      <c r="N12" s="335"/>
      <c r="O12" s="335"/>
      <c r="P12" s="335"/>
      <c r="Q12" s="335"/>
      <c r="R12" s="335"/>
      <c r="S12" s="335"/>
      <c r="T12" s="335"/>
    </row>
    <row r="13" customFormat="false" ht="13.5" hidden="false" customHeight="false" outlineLevel="0" collapsed="false">
      <c r="B13" s="368" t="s">
        <v>168</v>
      </c>
      <c r="C13" s="369"/>
      <c r="D13" s="369"/>
      <c r="E13" s="369"/>
      <c r="F13" s="369"/>
      <c r="G13" s="369"/>
      <c r="H13" s="226"/>
      <c r="I13" s="415" t="n">
        <v>6580.719</v>
      </c>
      <c r="J13" s="416"/>
      <c r="K13" s="417" t="n">
        <v>5249</v>
      </c>
      <c r="L13" s="46"/>
      <c r="M13" s="417" t="n">
        <v>10060</v>
      </c>
      <c r="N13" s="141"/>
      <c r="O13" s="418" t="n">
        <f aca="false">IF(K13=0,"n.a",IF(AND(I13&lt;0,K13&lt;0),-((I13/K13)-1),IF(AND(I13&gt;0,K13&lt;0),-((I13/K13)-1),IF(AND(I13=0,K13&lt;0),-((I13/K13)-1),(I13/K13)-1))))</f>
        <v>0.253709087445228</v>
      </c>
      <c r="P13" s="418" t="n">
        <f aca="false">IF(M13=0,"n.a",IF(AND(I13&lt;0,M13&lt;0),-((I13/M13)-1),IF(AND(I13&gt;0,M13&lt;0),-((I13/M13)-1),IF(AND(I13=0,M13&lt;0),-((I13/M13)-1),(I13/M13)-1))))</f>
        <v>-0.345852982107356</v>
      </c>
      <c r="Q13" s="141"/>
      <c r="R13" s="419" t="n">
        <v>19255.719</v>
      </c>
      <c r="S13" s="234"/>
      <c r="T13" s="420" t="n">
        <v>30132</v>
      </c>
    </row>
    <row r="14" customFormat="false" ht="12.75" hidden="false" customHeight="false" outlineLevel="0" collapsed="false">
      <c r="B14" s="226"/>
      <c r="C14" s="226" t="s">
        <v>169</v>
      </c>
      <c r="D14" s="226"/>
      <c r="E14" s="226"/>
      <c r="F14" s="226"/>
      <c r="G14" s="226"/>
      <c r="H14" s="226"/>
      <c r="I14" s="421" t="n">
        <v>-105.004</v>
      </c>
      <c r="J14" s="422"/>
      <c r="K14" s="64" t="n">
        <v>124</v>
      </c>
      <c r="L14" s="4"/>
      <c r="M14" s="64" t="n">
        <v>161</v>
      </c>
      <c r="N14" s="141"/>
      <c r="O14" s="296" t="n">
        <f aca="false">IF(K14=0,"n.a",IF(AND(I14&lt;0,K14&lt;0),-((I14/K14)-1),IF(AND(I14&gt;0,K14&lt;0),-((I14/K14)-1),IF(AND(I14=0,K14&lt;0),-((I14/K14)-1),(I14/K14)-1))))</f>
        <v>-1.8468064516129</v>
      </c>
      <c r="P14" s="296" t="n">
        <f aca="false">IF(M14=0,"n.a",IF(AND(I14&lt;0,M14&lt;0),-((I14/M14)-1),IF(AND(I14&gt;0,M14&lt;0),-((I14/M14)-1),IF(AND(I14=0,M14&lt;0),-((I14/M14)-1),(I14/M14)-1))))</f>
        <v>-1.65219875776398</v>
      </c>
      <c r="Q14" s="141"/>
      <c r="R14" s="422" t="n">
        <v>-115.004</v>
      </c>
      <c r="S14" s="141"/>
      <c r="T14" s="423" t="n">
        <v>630</v>
      </c>
    </row>
    <row r="15" customFormat="false" ht="12.75" hidden="false" customHeight="false" outlineLevel="0" collapsed="false">
      <c r="B15" s="226"/>
      <c r="C15" s="226" t="s">
        <v>170</v>
      </c>
      <c r="D15" s="226"/>
      <c r="E15" s="226"/>
      <c r="F15" s="226"/>
      <c r="G15" s="226"/>
      <c r="H15" s="226"/>
      <c r="I15" s="421" t="n">
        <v>-4842.376</v>
      </c>
      <c r="J15" s="422"/>
      <c r="K15" s="64" t="n">
        <v>-4110</v>
      </c>
      <c r="L15" s="100"/>
      <c r="M15" s="64" t="n">
        <v>-7933</v>
      </c>
      <c r="N15" s="141"/>
      <c r="O15" s="296" t="n">
        <f aca="false">IF(K15=0,"n.a",IF(AND(I15&lt;0,K15&lt;0),-((I15/K15)-1),IF(AND(I15&gt;0,K15&lt;0),-((I15/K15)-1),IF(AND(I15=0,K15&lt;0),-((I15/K15)-1),(I15/K15)-1))))</f>
        <v>-0.178193673965937</v>
      </c>
      <c r="P15" s="296" t="n">
        <f aca="false">IF(M15=0,"n.a",IF(AND(I15&lt;0,M15&lt;0),-((I15/M15)-1),IF(AND(I15&gt;0,M15&lt;0),-((I15/M15)-1),IF(AND(I15=0,M15&lt;0),-((I15/M15)-1),(I15/M15)-1))))</f>
        <v>0.38959082314383</v>
      </c>
      <c r="Q15" s="141"/>
      <c r="R15" s="422" t="n">
        <v>-14636.376</v>
      </c>
      <c r="S15" s="424"/>
      <c r="T15" s="423" t="n">
        <v>-23719</v>
      </c>
    </row>
    <row r="16" customFormat="false" ht="12.75" hidden="false" customHeight="false" outlineLevel="0" collapsed="false">
      <c r="B16" s="226"/>
      <c r="C16" s="226" t="s">
        <v>171</v>
      </c>
      <c r="D16" s="226"/>
      <c r="E16" s="226"/>
      <c r="F16" s="226"/>
      <c r="G16" s="226"/>
      <c r="H16" s="226"/>
      <c r="I16" s="421" t="n">
        <v>-189.094</v>
      </c>
      <c r="J16" s="422"/>
      <c r="K16" s="64" t="n">
        <v>-196</v>
      </c>
      <c r="L16" s="4"/>
      <c r="M16" s="64" t="n">
        <v>-194</v>
      </c>
      <c r="N16" s="141"/>
      <c r="O16" s="296" t="n">
        <f aca="false">IF(K16=0,"n.a",IF(AND(I16&lt;0,K16&lt;0),-((I16/K16)-1),IF(AND(I16&gt;0,K16&lt;0),-((I16/K16)-1),IF(AND(I16=0,K16&lt;0),-((I16/K16)-1),(I16/K16)-1))))</f>
        <v>0.0352346938775507</v>
      </c>
      <c r="P16" s="296" t="n">
        <f aca="false">IF(M16=0,"n.a",IF(AND(I16&lt;0,M16&lt;0),-((I16/M16)-1),IF(AND(I16&gt;0,M16&lt;0),-((I16/M16)-1),IF(AND(I16=0,M16&lt;0),-((I16/M16)-1),(I16/M16)-1))))</f>
        <v>0.0252886597938141</v>
      </c>
      <c r="Q16" s="141"/>
      <c r="R16" s="422" t="n">
        <v>-590.094</v>
      </c>
      <c r="S16" s="141"/>
      <c r="T16" s="423" t="n">
        <v>-543</v>
      </c>
    </row>
    <row r="17" customFormat="false" ht="12.75" hidden="false" customHeight="false" outlineLevel="0" collapsed="false">
      <c r="B17" s="226"/>
      <c r="C17" s="226" t="s">
        <v>172</v>
      </c>
      <c r="D17" s="226"/>
      <c r="E17" s="226"/>
      <c r="F17" s="226"/>
      <c r="G17" s="226"/>
      <c r="H17" s="226"/>
      <c r="I17" s="421" t="n">
        <v>-176.035</v>
      </c>
      <c r="J17" s="422"/>
      <c r="K17" s="64" t="n">
        <v>-177</v>
      </c>
      <c r="L17" s="4"/>
      <c r="M17" s="64" t="n">
        <v>-221</v>
      </c>
      <c r="N17" s="141"/>
      <c r="O17" s="296" t="n">
        <f aca="false">IF(K17=0,"n.a",IF(AND(I17&lt;0,K17&lt;0),-((I17/K17)-1),IF(AND(I17&gt;0,K17&lt;0),-((I17/K17)-1),IF(AND(I17=0,K17&lt;0),-((I17/K17)-1),(I17/K17)-1))))</f>
        <v>0.00545197740113013</v>
      </c>
      <c r="P17" s="425" t="n">
        <f aca="false">IF(M17=0,"n.a",IF(AND(I17&lt;0,M17&lt;0),-((I17/M17)-1),IF(AND(I17&gt;0,M17&lt;0),-((I17/M17)-1),IF(AND(I17=0,M17&lt;0),-((I17/M17)-1),(I17/M17)-1))))</f>
        <v>0.203461538461539</v>
      </c>
      <c r="Q17" s="141"/>
      <c r="R17" s="422" t="n">
        <v>-523.035</v>
      </c>
      <c r="S17" s="141"/>
      <c r="T17" s="422" t="n">
        <v>-655</v>
      </c>
    </row>
    <row r="18" customFormat="false" ht="12.75" hidden="false" customHeight="false" outlineLevel="0" collapsed="false">
      <c r="B18" s="226"/>
      <c r="C18" s="226" t="s">
        <v>173</v>
      </c>
      <c r="D18" s="226"/>
      <c r="E18" s="226"/>
      <c r="F18" s="226"/>
      <c r="G18" s="226"/>
      <c r="H18" s="226"/>
      <c r="I18" s="421" t="n">
        <v>-6.936</v>
      </c>
      <c r="J18" s="422"/>
      <c r="K18" s="64" t="n">
        <v>-6</v>
      </c>
      <c r="L18" s="4"/>
      <c r="M18" s="64" t="n">
        <v>-27</v>
      </c>
      <c r="N18" s="141"/>
      <c r="O18" s="296" t="n">
        <f aca="false">IF(K18=0,"n.a",IF(AND(I18&lt;0,K18&lt;0),-((I18/K18)-1),IF(AND(I18&gt;0,K18&lt;0),-((I18/K18)-1),IF(AND(I18=0,K18&lt;0),-((I18/K18)-1),(I18/K18)-1))))</f>
        <v>-0.156</v>
      </c>
      <c r="P18" s="425" t="n">
        <f aca="false">IF(M18=0,"n.a",IF(AND(I18&lt;0,M18&lt;0),-((I18/M18)-1),IF(AND(I18&gt;0,M18&lt;0),-((I18/M18)-1),IF(AND(I18=0,M18&lt;0),-((I18/M18)-1),(I18/M18)-1))))</f>
        <v>0.743111111111111</v>
      </c>
      <c r="Q18" s="426"/>
      <c r="R18" s="423" t="n">
        <v>-16.936</v>
      </c>
      <c r="S18" s="426"/>
      <c r="T18" s="423" t="n">
        <v>-49</v>
      </c>
    </row>
    <row r="19" customFormat="false" ht="13.5" hidden="false" customHeight="false" outlineLevel="0" collapsed="false">
      <c r="B19" s="226"/>
      <c r="C19" s="226" t="s">
        <v>174</v>
      </c>
      <c r="D19" s="226"/>
      <c r="E19" s="226"/>
      <c r="F19" s="226"/>
      <c r="G19" s="226"/>
      <c r="H19" s="226"/>
      <c r="I19" s="421" t="n">
        <v>-815.928</v>
      </c>
      <c r="J19" s="422"/>
      <c r="K19" s="64" t="n">
        <v>-1042</v>
      </c>
      <c r="L19" s="4"/>
      <c r="M19" s="64" t="n">
        <v>-1280</v>
      </c>
      <c r="N19" s="141"/>
      <c r="O19" s="296" t="n">
        <f aca="false">IF(K19=0,"n.a",IF(AND(I19&lt;0,K19&lt;0),-((I19/K19)-1),IF(AND(I19&gt;0,K19&lt;0),-((I19/K19)-1),IF(AND(I19=0,K19&lt;0),-((I19/K19)-1),(I19/K19)-1))))</f>
        <v>0.216959692898273</v>
      </c>
      <c r="P19" s="296" t="n">
        <f aca="false">IF(M19=0,"n.a",IF(AND(I19&lt;0,M19&lt;0),-((I19/M19)-1),IF(AND(I19&gt;0,M19&lt;0),-((I19/M19)-1),IF(AND(I19=0,M19&lt;0),-((I19/M19)-1),(I19/M19)-1))))</f>
        <v>0.36255625</v>
      </c>
      <c r="Q19" s="141"/>
      <c r="R19" s="422" t="n">
        <v>-3241.928</v>
      </c>
      <c r="S19" s="141"/>
      <c r="T19" s="423" t="n">
        <v>-3441</v>
      </c>
    </row>
    <row r="20" customFormat="false" ht="13.5" hidden="false" customHeight="false" outlineLevel="0" collapsed="false">
      <c r="B20" s="368" t="s">
        <v>175</v>
      </c>
      <c r="C20" s="368"/>
      <c r="D20" s="368"/>
      <c r="E20" s="368"/>
      <c r="F20" s="368"/>
      <c r="G20" s="368"/>
      <c r="H20" s="226"/>
      <c r="I20" s="427" t="n">
        <v>445.346</v>
      </c>
      <c r="J20" s="428"/>
      <c r="K20" s="429" t="n">
        <v>-158</v>
      </c>
      <c r="L20" s="17"/>
      <c r="M20" s="429" t="n">
        <v>565</v>
      </c>
      <c r="N20" s="141"/>
      <c r="O20" s="418" t="n">
        <f aca="false">IF(K20=0,"n.a",IF(AND(I20&lt;0,K20&lt;0),-((I20/K20)-1),IF(AND(I20&gt;0,K20&lt;0),-((I20/K20)-1),IF(AND(I20=0,K20&lt;0),-((I20/K20)-1),(I20/K20)-1))))</f>
        <v>3.81864556962025</v>
      </c>
      <c r="P20" s="418" t="n">
        <f aca="false">IF(M20=0,"n.a",IF(AND(I20&lt;0,M20&lt;0),-((I20/M20)-1),IF(AND(I20&gt;0,M20&lt;0),-((I20/M20)-1),IF(AND(I20=0,M20&lt;0),-((I20/M20)-1),(I20/M20)-1))))</f>
        <v>-0.211776991150443</v>
      </c>
      <c r="Q20" s="141"/>
      <c r="R20" s="429" t="n">
        <v>132.346</v>
      </c>
      <c r="S20" s="234"/>
      <c r="T20" s="420" t="n">
        <v>2356</v>
      </c>
    </row>
    <row r="21" customFormat="false" ht="12.75" hidden="false" customHeight="false" outlineLevel="0" collapsed="false">
      <c r="B21" s="226"/>
      <c r="C21" s="226" t="s">
        <v>176</v>
      </c>
      <c r="D21" s="226"/>
      <c r="E21" s="226"/>
      <c r="F21" s="226"/>
      <c r="G21" s="226"/>
      <c r="H21" s="226"/>
      <c r="I21" s="421" t="n">
        <v>1.126</v>
      </c>
      <c r="J21" s="422"/>
      <c r="K21" s="64" t="n">
        <v>-2</v>
      </c>
      <c r="L21" s="171"/>
      <c r="M21" s="64" t="n">
        <v>24</v>
      </c>
      <c r="N21" s="426"/>
      <c r="O21" s="296" t="n">
        <f aca="false">IF(K21=0,"n.a",IF(AND(I21&lt;0,K21&lt;0),-((I21/K21)-1),IF(AND(I21&gt;0,K21&lt;0),-((I21/K21)-1),IF(AND(I21=0,K21&lt;0),-((I21/K21)-1),(I21/K21)-1))))</f>
        <v>1.563</v>
      </c>
      <c r="P21" s="296" t="n">
        <f aca="false">IF(M21=0,"n.a",IF(AND(I21&lt;0,M21&lt;0),-((I21/M21)-1),IF(AND(I21&gt;0,M21&lt;0),-((I21/M21)-1),IF(AND(I21=0,M21&lt;0),-((I21/M21)-1),(I21/M21)-1))))</f>
        <v>-0.953083333333333</v>
      </c>
      <c r="Q21" s="426"/>
      <c r="R21" s="423" t="n">
        <v>8.126</v>
      </c>
      <c r="S21" s="426"/>
      <c r="T21" s="171" t="n">
        <v>84</v>
      </c>
    </row>
    <row r="22" customFormat="false" ht="12.75" hidden="false" customHeight="false" outlineLevel="0" collapsed="false">
      <c r="B22" s="226"/>
      <c r="C22" s="226" t="s">
        <v>177</v>
      </c>
      <c r="D22" s="226"/>
      <c r="E22" s="226"/>
      <c r="F22" s="226"/>
      <c r="G22" s="226"/>
      <c r="H22" s="226"/>
      <c r="I22" s="421" t="n">
        <v>-98.917</v>
      </c>
      <c r="J22" s="422"/>
      <c r="K22" s="64" t="n">
        <v>-44</v>
      </c>
      <c r="L22" s="4"/>
      <c r="M22" s="64" t="n">
        <v>-64</v>
      </c>
      <c r="N22" s="426"/>
      <c r="O22" s="425" t="n">
        <f aca="false">IF(K22=0,"n.a",IF(AND(I22&lt;0,K22&lt;0),-((I22/K22)-1),IF(AND(I22&gt;0,K22&lt;0),-((I22/K22)-1),IF(AND(I22=0,K22&lt;0),-((I22/K22)-1),(I22/K22)-1))))</f>
        <v>-1.24811363636364</v>
      </c>
      <c r="P22" s="296" t="n">
        <f aca="false">IF(M22=0,"n.a",IF(AND(I22&lt;0,M22&lt;0),-((I22/M22)-1),IF(AND(I22&gt;0,M22&lt;0),-((I22/M22)-1),IF(AND(I22=0,M22&lt;0),-((I22/M22)-1),(I22/M22)-1))))</f>
        <v>-0.545578125</v>
      </c>
      <c r="Q22" s="426"/>
      <c r="R22" s="423" t="n">
        <v>-138.917</v>
      </c>
      <c r="S22" s="426"/>
      <c r="T22" s="423" t="n">
        <v>-165</v>
      </c>
    </row>
    <row r="23" customFormat="false" ht="13.5" hidden="false" customHeight="false" outlineLevel="0" collapsed="false">
      <c r="B23" s="352"/>
      <c r="C23" s="352" t="s">
        <v>178</v>
      </c>
      <c r="D23" s="352"/>
      <c r="E23" s="352"/>
      <c r="F23" s="352"/>
      <c r="G23" s="352"/>
      <c r="H23" s="226"/>
      <c r="I23" s="430" t="n">
        <v>21.376</v>
      </c>
      <c r="J23" s="422"/>
      <c r="K23" s="431" t="n">
        <v>52</v>
      </c>
      <c r="L23" s="4"/>
      <c r="M23" s="431" t="n">
        <v>40</v>
      </c>
      <c r="N23" s="426"/>
      <c r="O23" s="425" t="n">
        <f aca="false">IF(K23=0,"n.a",IF(AND(I23&lt;0,K23&lt;0),-((I23/K23)-1),IF(AND(I23&gt;0,K23&lt;0),-((I23/K23)-1),IF(AND(I23=0,K23&lt;0),-((I23/K23)-1),(I23/K23)-1))))</f>
        <v>-0.588923076923077</v>
      </c>
      <c r="P23" s="432" t="n">
        <f aca="false">IF(M23=0,"n.a",IF(AND(I23&lt;0,M23&lt;0),-((I23/M23)-1),IF(AND(I23&gt;0,M23&lt;0),-((I23/M23)-1),IF(AND(I23=0,M23&lt;0),-((I23/M23)-1),(I23/M23)-1))))</f>
        <v>-0.4656</v>
      </c>
      <c r="Q23" s="426"/>
      <c r="R23" s="433" t="n">
        <v>73.376</v>
      </c>
      <c r="S23" s="426"/>
      <c r="T23" s="433" t="n">
        <v>41</v>
      </c>
    </row>
    <row r="24" customFormat="false" ht="13.5" hidden="false" customHeight="false" outlineLevel="0" collapsed="false">
      <c r="B24" s="368" t="s">
        <v>179</v>
      </c>
      <c r="C24" s="434"/>
      <c r="D24" s="369"/>
      <c r="E24" s="369"/>
      <c r="F24" s="369"/>
      <c r="G24" s="369"/>
      <c r="H24" s="226"/>
      <c r="I24" s="427" t="n">
        <v>368.931</v>
      </c>
      <c r="J24" s="428"/>
      <c r="K24" s="72" t="n">
        <v>-152</v>
      </c>
      <c r="L24" s="4"/>
      <c r="M24" s="72" t="n">
        <v>565</v>
      </c>
      <c r="N24" s="141"/>
      <c r="O24" s="418" t="n">
        <f aca="false">IF(K24=0,"n.a",IF(AND(I24&lt;0,K24&lt;0),-((I24/K24)-1),IF(AND(I24&gt;0,K24&lt;0),-((I24/K24)-1),IF(AND(I24=0,K24&lt;0),-((I24/K24)-1),(I24/K24)-1))))</f>
        <v>3.42717763157895</v>
      </c>
      <c r="P24" s="418" t="n">
        <f aca="false">IF(M24=0,"n.a",IF(AND(I24&lt;0,M24&lt;0),-((I24/M24)-1),IF(AND(I24&gt;0,M24&lt;0),-((I24/M24)-1),IF(AND(I24=0,M24&lt;0),-((I24/M24)-1),(I24/M24)-1))))</f>
        <v>-0.347024778761062</v>
      </c>
      <c r="Q24" s="141"/>
      <c r="R24" s="435" t="n">
        <v>74.9310000000004</v>
      </c>
      <c r="S24" s="141"/>
      <c r="T24" s="420" t="n">
        <v>2316</v>
      </c>
    </row>
    <row r="25" customFormat="false" ht="13.5" hidden="false" customHeight="false" outlineLevel="0" collapsed="false">
      <c r="B25" s="369"/>
      <c r="C25" s="369" t="s">
        <v>180</v>
      </c>
      <c r="D25" s="369"/>
      <c r="E25" s="369"/>
      <c r="F25" s="369"/>
      <c r="G25" s="369"/>
      <c r="H25" s="226"/>
      <c r="I25" s="436" t="n">
        <v>-102.909</v>
      </c>
      <c r="J25" s="422"/>
      <c r="K25" s="437" t="n">
        <v>44</v>
      </c>
      <c r="L25" s="4"/>
      <c r="M25" s="437" t="n">
        <v>-429</v>
      </c>
      <c r="N25" s="141"/>
      <c r="O25" s="438" t="n">
        <f aca="false">IF(K25=0,"n.a",IF(AND(I25&lt;0,K25&lt;0),-((I25/K25)-1),IF(AND(I25&gt;0,K25&lt;0),-((I25/K25)-1),IF(AND(I25=0,K25&lt;0),-((I25/K25)-1),(I25/K25)-1))))</f>
        <v>-3.33884090909091</v>
      </c>
      <c r="P25" s="306" t="n">
        <f aca="false">IF(M25=0,"n.a",IF(AND(I25&lt;0,M25&lt;0),-((I25/M25)-1),IF(AND(I25&gt;0,M25&lt;0),-((I25/M25)-1),IF(AND(I25=0,M25&lt;0),-((I25/M25)-1),(I25/M25)-1))))</f>
        <v>0.760118881118881</v>
      </c>
      <c r="Q25" s="141"/>
      <c r="R25" s="439" t="n">
        <v>-214.909</v>
      </c>
      <c r="S25" s="141"/>
      <c r="T25" s="433" t="n">
        <v>-1234</v>
      </c>
    </row>
    <row r="26" customFormat="false" ht="13.5" hidden="false" customHeight="false" outlineLevel="0" collapsed="false">
      <c r="B26" s="355" t="s">
        <v>181</v>
      </c>
      <c r="C26" s="440"/>
      <c r="D26" s="440"/>
      <c r="E26" s="440"/>
      <c r="F26" s="440"/>
      <c r="G26" s="440"/>
      <c r="H26" s="402"/>
      <c r="I26" s="441" t="n">
        <v>266.022</v>
      </c>
      <c r="J26" s="428"/>
      <c r="K26" s="442" t="n">
        <v>-108</v>
      </c>
      <c r="L26" s="4"/>
      <c r="M26" s="442" t="n">
        <v>137</v>
      </c>
      <c r="N26" s="141"/>
      <c r="O26" s="418" t="n">
        <f aca="false">IF(K26=0,"n.a",IF(AND(I26&lt;0,K26&lt;0),-((I26/K26)-1),IF(AND(I26&gt;0,K26&lt;0),-((I26/K26)-1),IF(AND(I26=0,K26&lt;0),-((I26/K26)-1),(I26/K26)-1))))</f>
        <v>3.46316666666667</v>
      </c>
      <c r="P26" s="418" t="n">
        <f aca="false">IF(M26=0,"n.a",IF(AND(I26&lt;0,M26&lt;0),-((I26/M26)-1),IF(AND(I26&gt;0,M26&lt;0),-((I26/M26)-1),IF(AND(I26=0,M26&lt;0),-((I26/M26)-1),(I26/M26)-1))))</f>
        <v>0.941766423357664</v>
      </c>
      <c r="Q26" s="443"/>
      <c r="R26" s="444" t="n">
        <v>-139.978</v>
      </c>
      <c r="S26" s="141"/>
      <c r="T26" s="445" t="n">
        <v>1082</v>
      </c>
    </row>
    <row r="27" customFormat="false" ht="13.5" hidden="false" customHeight="false" outlineLevel="0" collapsed="false">
      <c r="B27" s="368"/>
      <c r="C27" s="369"/>
      <c r="D27" s="446"/>
      <c r="E27" s="446"/>
      <c r="F27" s="446"/>
      <c r="G27" s="446"/>
      <c r="H27" s="402"/>
      <c r="I27" s="447"/>
      <c r="J27" s="422"/>
      <c r="K27" s="437"/>
      <c r="L27" s="4"/>
      <c r="M27" s="437"/>
      <c r="N27" s="141"/>
      <c r="O27" s="448"/>
      <c r="P27" s="449"/>
      <c r="Q27" s="141"/>
      <c r="R27" s="435"/>
      <c r="S27" s="141"/>
      <c r="T27" s="420"/>
    </row>
    <row r="28" customFormat="false" ht="13.5" hidden="false" customHeight="false" outlineLevel="0" collapsed="false">
      <c r="B28" s="355" t="s">
        <v>182</v>
      </c>
      <c r="C28" s="440"/>
      <c r="D28" s="440"/>
      <c r="E28" s="440"/>
      <c r="F28" s="440"/>
      <c r="G28" s="440"/>
      <c r="H28" s="402"/>
      <c r="I28" s="441" t="n">
        <v>266.022</v>
      </c>
      <c r="J28" s="428"/>
      <c r="K28" s="442" t="n">
        <v>-108</v>
      </c>
      <c r="L28" s="4"/>
      <c r="M28" s="442" t="n">
        <v>137</v>
      </c>
      <c r="N28" s="141"/>
      <c r="O28" s="418" t="n">
        <f aca="false">IF(K28=0,"n.a",IF(AND(I28&lt;0,K28&lt;0),-((I28/K28)-1),IF(AND(I28&gt;0,K28&lt;0),-((I28/K28)-1),IF(AND(I28=0,K28&lt;0),-((I28/K28)-1),(I28/K28)-1))))</f>
        <v>3.46316666666667</v>
      </c>
      <c r="P28" s="450" t="n">
        <f aca="false">IF(M28=0,"n.a",IF(AND(I28&lt;0,M28&lt;0),-((I28/M28)-1),IF(AND(I28&gt;0,M28&lt;0),-((I28/M28)-1),IF(AND(I28=0,M28&lt;0),-((I28/M28)-1),(I28/M28)-1))))</f>
        <v>0.941766423357664</v>
      </c>
      <c r="Q28" s="141"/>
      <c r="R28" s="444" t="n">
        <v>-139.978</v>
      </c>
      <c r="S28" s="141"/>
      <c r="T28" s="445" t="n">
        <v>1082</v>
      </c>
    </row>
    <row r="29" customFormat="false" ht="13.5" hidden="false" customHeight="false" outlineLevel="0" collapsed="false">
      <c r="B29" s="322"/>
      <c r="C29" s="369" t="s">
        <v>183</v>
      </c>
      <c r="D29" s="451"/>
      <c r="E29" s="452"/>
      <c r="F29" s="452"/>
      <c r="G29" s="452"/>
      <c r="H29" s="452"/>
      <c r="I29" s="447" t="n">
        <v>-12.249</v>
      </c>
      <c r="J29" s="362"/>
      <c r="K29" s="437" t="n">
        <v>-12</v>
      </c>
      <c r="L29" s="4"/>
      <c r="M29" s="437" t="n">
        <v>-5</v>
      </c>
      <c r="N29" s="141"/>
      <c r="O29" s="448" t="n">
        <f aca="false">IF(K29=0,"n.a",IF(AND(I29&lt;0,K29&lt;0),-((I29/K29)-1),IF(AND(I29&gt;0,K29&lt;0),-((I29/K29)-1),IF(AND(I29=0,K29&lt;0),-((I29/K29)-1),(I29/K29)-1))))</f>
        <v>-0.0207499999999998</v>
      </c>
      <c r="P29" s="449" t="n">
        <f aca="false">IF(M29=0,"n.a",IF(AND(I29&lt;0,M29&lt;0),-((I29/M29)-1),IF(AND(I29&gt;0,M29&lt;0),-((I29/M29)-1),IF(AND(I29=0,M29&lt;0),-((I29/M29)-1),(I29/M29)-1))))</f>
        <v>-1.4498</v>
      </c>
      <c r="Q29" s="141"/>
      <c r="R29" s="453" t="n">
        <v>-24.249</v>
      </c>
      <c r="S29" s="141"/>
      <c r="T29" s="454" t="n">
        <v>99</v>
      </c>
    </row>
    <row r="30" customFormat="false" ht="13.5" hidden="false" customHeight="false" outlineLevel="0" collapsed="false">
      <c r="B30" s="400" t="s">
        <v>184</v>
      </c>
      <c r="C30" s="401"/>
      <c r="D30" s="401"/>
      <c r="E30" s="401"/>
      <c r="F30" s="401"/>
      <c r="G30" s="401"/>
      <c r="H30" s="402"/>
      <c r="I30" s="455" t="n">
        <v>278.271</v>
      </c>
      <c r="J30" s="428"/>
      <c r="K30" s="456" t="n">
        <v>-96</v>
      </c>
      <c r="L30" s="4"/>
      <c r="M30" s="456" t="n">
        <v>142</v>
      </c>
      <c r="N30" s="141"/>
      <c r="O30" s="457" t="n">
        <f aca="false">IF(K30=0,"n.a",IF(AND(I30&lt;0,K30&lt;0),-((I30/K30)-1),IF(AND(I30&gt;0,K30&lt;0),-((I30/K30)-1),IF(AND(I30=0,K30&lt;0),-((I30/K30)-1),(I30/K30)-1))))</f>
        <v>3.89865625</v>
      </c>
      <c r="P30" s="457" t="n">
        <f aca="false">IF(M30=0,"n.a",IF(AND(I30&lt;0,M30&lt;0),-((I30/M30)-1),IF(AND(I30&gt;0,M30&lt;0),-((I30/M30)-1),IF(AND(I30=0,M30&lt;0),-((I30/M30)-1),(I30/M30)-1))))</f>
        <v>0.959654929577465</v>
      </c>
      <c r="Q30" s="141"/>
      <c r="R30" s="458" t="n">
        <v>-115.729</v>
      </c>
      <c r="S30" s="141"/>
      <c r="T30" s="459" t="n">
        <v>982</v>
      </c>
    </row>
    <row r="31" customFormat="false" ht="13.5" hidden="false" customHeight="false" outlineLevel="0" collapsed="false">
      <c r="B31" s="246"/>
      <c r="C31" s="402"/>
      <c r="D31" s="402"/>
      <c r="E31" s="402"/>
      <c r="F31" s="402"/>
      <c r="G31" s="402"/>
      <c r="H31" s="402"/>
      <c r="I31" s="58"/>
      <c r="J31" s="58"/>
      <c r="K31" s="58"/>
      <c r="L31" s="4"/>
      <c r="M31" s="58"/>
      <c r="N31" s="4"/>
      <c r="O31" s="460"/>
      <c r="P31" s="460"/>
      <c r="Q31" s="141"/>
      <c r="R31" s="424"/>
      <c r="S31" s="141"/>
      <c r="T31" s="461"/>
    </row>
    <row r="32" customFormat="false" ht="12.75" hidden="false" customHeight="false" outlineLevel="0" collapsed="false">
      <c r="B32" s="462"/>
      <c r="H32" s="141"/>
      <c r="I32" s="424"/>
      <c r="J32" s="141"/>
      <c r="K32" s="141"/>
      <c r="L32" s="141"/>
      <c r="M32" s="141"/>
      <c r="N32" s="141"/>
      <c r="O32" s="141"/>
      <c r="P32" s="141"/>
      <c r="Q32" s="141"/>
      <c r="R32" s="424"/>
      <c r="S32" s="141"/>
    </row>
    <row r="34" customFormat="false" ht="12.75" hidden="false" customHeight="false" outlineLevel="0" collapsed="false">
      <c r="T34" s="335"/>
    </row>
    <row r="37" customFormat="false" ht="12.75" hidden="false" customHeight="false" outlineLevel="0" collapsed="false">
      <c r="T37" s="335"/>
    </row>
    <row r="40" customFormat="false" ht="12.75" hidden="false" customHeight="false" outlineLevel="0" collapsed="false">
      <c r="T40" s="335"/>
    </row>
    <row r="43" customFormat="false" ht="12.75" hidden="false" customHeight="false" outlineLevel="0" collapsed="false">
      <c r="T43" s="335"/>
    </row>
    <row r="46" customFormat="false" ht="12.75" hidden="false" customHeight="false" outlineLevel="0" collapsed="false">
      <c r="T46" s="335"/>
    </row>
    <row r="49" customFormat="false" ht="12.75" hidden="false" customHeight="false" outlineLevel="0" collapsed="false">
      <c r="T49" s="335"/>
    </row>
    <row r="52" customFormat="false" ht="12.75" hidden="false" customHeight="false" outlineLevel="0" collapsed="false">
      <c r="T52" s="335"/>
    </row>
    <row r="55" customFormat="false" ht="12.75" hidden="false" customHeight="false" outlineLevel="0" collapsed="false">
      <c r="T55" s="335"/>
    </row>
    <row r="58" customFormat="false" ht="12.75" hidden="false" customHeight="false" outlineLevel="0" collapsed="false">
      <c r="T58" s="335"/>
    </row>
    <row r="61" customFormat="false" ht="12.75" hidden="false" customHeight="false" outlineLevel="0" collapsed="false">
      <c r="T61" s="335"/>
    </row>
    <row r="64" customFormat="false" ht="12.75" hidden="false" customHeight="false" outlineLevel="0" collapsed="false">
      <c r="T64" s="335"/>
    </row>
    <row r="67" customFormat="false" ht="12.75" hidden="false" customHeight="false" outlineLevel="0" collapsed="false">
      <c r="T67" s="335"/>
    </row>
    <row r="70" customFormat="false" ht="12.75" hidden="false" customHeight="false" outlineLevel="0" collapsed="false">
      <c r="T70" s="335"/>
    </row>
    <row r="73" customFormat="false" ht="12.75" hidden="false" customHeight="false" outlineLevel="0" collapsed="false">
      <c r="T73" s="335"/>
    </row>
    <row r="76" customFormat="false" ht="12.75" hidden="false" customHeight="false" outlineLevel="0" collapsed="false">
      <c r="T76" s="335"/>
    </row>
    <row r="79" customFormat="false" ht="12.75" hidden="false" customHeight="false" outlineLevel="0" collapsed="false">
      <c r="T79" s="335"/>
    </row>
    <row r="82" customFormat="false" ht="12.75" hidden="false" customHeight="false" outlineLevel="0" collapsed="false">
      <c r="T82" s="335"/>
    </row>
    <row r="85" customFormat="false" ht="12.75" hidden="false" customHeight="false" outlineLevel="0" collapsed="false">
      <c r="T85" s="335"/>
    </row>
    <row r="88" customFormat="false" ht="12.75" hidden="false" customHeight="false" outlineLevel="0" collapsed="false">
      <c r="T88" s="335"/>
    </row>
    <row r="91" customFormat="false" ht="12.75" hidden="false" customHeight="false" outlineLevel="0" collapsed="false">
      <c r="T91" s="335"/>
    </row>
    <row r="94" customFormat="false" ht="12.75" hidden="false" customHeight="false" outlineLevel="0" collapsed="false">
      <c r="T94" s="335"/>
    </row>
    <row r="97" customFormat="false" ht="12.75" hidden="false" customHeight="false" outlineLevel="0" collapsed="false">
      <c r="T97" s="335"/>
    </row>
    <row r="100" customFormat="false" ht="12.75" hidden="false" customHeight="false" outlineLevel="0" collapsed="false">
      <c r="T100" s="335"/>
    </row>
    <row r="103" customFormat="false" ht="12.75" hidden="false" customHeight="false" outlineLevel="0" collapsed="false">
      <c r="T103" s="335"/>
    </row>
    <row r="106" customFormat="false" ht="12.75" hidden="false" customHeight="false" outlineLevel="0" collapsed="false">
      <c r="T106" s="335"/>
    </row>
    <row r="109" customFormat="false" ht="12.75" hidden="false" customHeight="false" outlineLevel="0" collapsed="false">
      <c r="T109" s="335"/>
    </row>
    <row r="112" customFormat="false" ht="12.75" hidden="false" customHeight="false" outlineLevel="0" collapsed="false">
      <c r="T112" s="335"/>
    </row>
    <row r="115" customFormat="false" ht="12.75" hidden="false" customHeight="false" outlineLevel="0" collapsed="false">
      <c r="T115" s="335"/>
    </row>
    <row r="118" customFormat="false" ht="12.75" hidden="false" customHeight="false" outlineLevel="0" collapsed="false">
      <c r="T118" s="335"/>
    </row>
    <row r="121" customFormat="false" ht="12.75" hidden="false" customHeight="false" outlineLevel="0" collapsed="false">
      <c r="T121" s="335"/>
    </row>
    <row r="124" customFormat="false" ht="12.75" hidden="false" customHeight="false" outlineLevel="0" collapsed="false">
      <c r="T124" s="335"/>
    </row>
    <row r="127" customFormat="false" ht="12.75" hidden="false" customHeight="false" outlineLevel="0" collapsed="false">
      <c r="T127" s="335"/>
    </row>
    <row r="130" customFormat="false" ht="12.75" hidden="false" customHeight="false" outlineLevel="0" collapsed="false">
      <c r="T130" s="335"/>
    </row>
    <row r="133" customFormat="false" ht="12.75" hidden="false" customHeight="false" outlineLevel="0" collapsed="false">
      <c r="T133" s="335"/>
    </row>
    <row r="136" customFormat="false" ht="12.75" hidden="false" customHeight="false" outlineLevel="0" collapsed="false">
      <c r="T136" s="335"/>
    </row>
    <row r="139" customFormat="false" ht="12.75" hidden="false" customHeight="false" outlineLevel="0" collapsed="false">
      <c r="T139" s="335"/>
    </row>
    <row r="142" customFormat="false" ht="12.75" hidden="false" customHeight="false" outlineLevel="0" collapsed="false">
      <c r="T142" s="335"/>
    </row>
    <row r="145" customFormat="false" ht="12.75" hidden="false" customHeight="false" outlineLevel="0" collapsed="false">
      <c r="T145" s="335"/>
    </row>
    <row r="148" customFormat="false" ht="12.75" hidden="false" customHeight="false" outlineLevel="0" collapsed="false">
      <c r="T148" s="335"/>
    </row>
    <row r="151" customFormat="false" ht="12.75" hidden="false" customHeight="false" outlineLevel="0" collapsed="false">
      <c r="T151" s="335"/>
    </row>
    <row r="154" customFormat="false" ht="12.75" hidden="false" customHeight="false" outlineLevel="0" collapsed="false">
      <c r="T154" s="335"/>
    </row>
    <row r="157" customFormat="false" ht="12.75" hidden="false" customHeight="false" outlineLevel="0" collapsed="false">
      <c r="T157" s="335"/>
    </row>
    <row r="160" customFormat="false" ht="12.75" hidden="false" customHeight="false" outlineLevel="0" collapsed="false">
      <c r="T160" s="335"/>
    </row>
    <row r="163" customFormat="false" ht="12.75" hidden="false" customHeight="false" outlineLevel="0" collapsed="false">
      <c r="T163" s="335"/>
    </row>
    <row r="166" customFormat="false" ht="12.75" hidden="false" customHeight="false" outlineLevel="0" collapsed="false">
      <c r="T166" s="335"/>
    </row>
    <row r="169" customFormat="false" ht="12.75" hidden="false" customHeight="false" outlineLevel="0" collapsed="false">
      <c r="T169" s="335"/>
    </row>
    <row r="172" customFormat="false" ht="12.75" hidden="false" customHeight="false" outlineLevel="0" collapsed="false">
      <c r="T172" s="335"/>
    </row>
    <row r="175" customFormat="false" ht="12.75" hidden="false" customHeight="false" outlineLevel="0" collapsed="false">
      <c r="T175" s="335"/>
    </row>
    <row r="178" customFormat="false" ht="12.75" hidden="false" customHeight="false" outlineLevel="0" collapsed="false">
      <c r="T178" s="335"/>
    </row>
    <row r="181" customFormat="false" ht="12.75" hidden="false" customHeight="false" outlineLevel="0" collapsed="false">
      <c r="T181" s="335"/>
    </row>
    <row r="184" customFormat="false" ht="12.75" hidden="false" customHeight="false" outlineLevel="0" collapsed="false">
      <c r="T184" s="335"/>
    </row>
    <row r="187" customFormat="false" ht="12.75" hidden="false" customHeight="false" outlineLevel="0" collapsed="false">
      <c r="T187" s="335"/>
    </row>
    <row r="190" customFormat="false" ht="12.75" hidden="false" customHeight="false" outlineLevel="0" collapsed="false">
      <c r="T190" s="335"/>
    </row>
    <row r="193" customFormat="false" ht="12.75" hidden="false" customHeight="false" outlineLevel="0" collapsed="false">
      <c r="T193" s="335"/>
    </row>
    <row r="196" customFormat="false" ht="12.75" hidden="false" customHeight="false" outlineLevel="0" collapsed="false">
      <c r="T196" s="335"/>
    </row>
    <row r="199" customFormat="false" ht="12.75" hidden="false" customHeight="false" outlineLevel="0" collapsed="false">
      <c r="T199" s="335"/>
    </row>
    <row r="202" customFormat="false" ht="12.75" hidden="false" customHeight="false" outlineLevel="0" collapsed="false">
      <c r="T202" s="335"/>
    </row>
    <row r="205" customFormat="false" ht="12.75" hidden="false" customHeight="false" outlineLevel="0" collapsed="false">
      <c r="T205" s="335"/>
    </row>
    <row r="208" customFormat="false" ht="12.75" hidden="false" customHeight="false" outlineLevel="0" collapsed="false">
      <c r="T208" s="335"/>
    </row>
    <row r="211" customFormat="false" ht="12.75" hidden="false" customHeight="false" outlineLevel="0" collapsed="false">
      <c r="T211" s="335"/>
    </row>
    <row r="214" customFormat="false" ht="12.75" hidden="false" customHeight="false" outlineLevel="0" collapsed="false">
      <c r="T214" s="335"/>
    </row>
    <row r="217" customFormat="false" ht="12.75" hidden="false" customHeight="false" outlineLevel="0" collapsed="false">
      <c r="T217" s="335"/>
    </row>
    <row r="220" customFormat="false" ht="12.75" hidden="false" customHeight="false" outlineLevel="0" collapsed="false">
      <c r="T220" s="335"/>
    </row>
    <row r="223" customFormat="false" ht="12.75" hidden="false" customHeight="false" outlineLevel="0" collapsed="false">
      <c r="T223" s="335"/>
    </row>
    <row r="226" customFormat="false" ht="12.75" hidden="false" customHeight="false" outlineLevel="0" collapsed="false">
      <c r="T226" s="335"/>
    </row>
    <row r="229" customFormat="false" ht="12.75" hidden="false" customHeight="false" outlineLevel="0" collapsed="false">
      <c r="T229" s="335"/>
    </row>
    <row r="232" customFormat="false" ht="12.75" hidden="false" customHeight="false" outlineLevel="0" collapsed="false">
      <c r="T232" s="335"/>
    </row>
    <row r="235" customFormat="false" ht="12.75" hidden="false" customHeight="false" outlineLevel="0" collapsed="false">
      <c r="T235" s="335"/>
    </row>
    <row r="238" customFormat="false" ht="12.75" hidden="false" customHeight="false" outlineLevel="0" collapsed="false">
      <c r="T238" s="335"/>
    </row>
    <row r="241" customFormat="false" ht="12.75" hidden="false" customHeight="false" outlineLevel="0" collapsed="false">
      <c r="T241" s="335"/>
    </row>
    <row r="244" customFormat="false" ht="12.75" hidden="false" customHeight="false" outlineLevel="0" collapsed="false">
      <c r="T244" s="335"/>
    </row>
    <row r="247" customFormat="false" ht="12.75" hidden="false" customHeight="false" outlineLevel="0" collapsed="false">
      <c r="T247" s="335"/>
    </row>
    <row r="250" customFormat="false" ht="12.75" hidden="false" customHeight="false" outlineLevel="0" collapsed="false">
      <c r="T250" s="335"/>
    </row>
    <row r="253" customFormat="false" ht="12.75" hidden="false" customHeight="false" outlineLevel="0" collapsed="false">
      <c r="T253" s="335"/>
    </row>
    <row r="256" customFormat="false" ht="12.75" hidden="false" customHeight="false" outlineLevel="0" collapsed="false">
      <c r="T256" s="335"/>
    </row>
    <row r="259" customFormat="false" ht="12.75" hidden="false" customHeight="false" outlineLevel="0" collapsed="false">
      <c r="T259" s="335"/>
    </row>
    <row r="262" customFormat="false" ht="12.75" hidden="false" customHeight="false" outlineLevel="0" collapsed="false">
      <c r="T262" s="335"/>
    </row>
    <row r="265" customFormat="false" ht="12.75" hidden="false" customHeight="false" outlineLevel="0" collapsed="false">
      <c r="T265" s="335"/>
    </row>
    <row r="268" customFormat="false" ht="12.75" hidden="false" customHeight="false" outlineLevel="0" collapsed="false">
      <c r="T268" s="335"/>
    </row>
    <row r="271" customFormat="false" ht="12.75" hidden="false" customHeight="false" outlineLevel="0" collapsed="false">
      <c r="T271" s="335"/>
    </row>
    <row r="274" customFormat="false" ht="12.75" hidden="false" customHeight="false" outlineLevel="0" collapsed="false">
      <c r="T274" s="335"/>
    </row>
    <row r="277" customFormat="false" ht="12.75" hidden="false" customHeight="false" outlineLevel="0" collapsed="false">
      <c r="T277" s="335"/>
    </row>
    <row r="280" customFormat="false" ht="12.75" hidden="false" customHeight="false" outlineLevel="0" collapsed="false">
      <c r="T280" s="335"/>
    </row>
    <row r="283" customFormat="false" ht="12.75" hidden="false" customHeight="false" outlineLevel="0" collapsed="false">
      <c r="T283" s="335"/>
    </row>
    <row r="286" customFormat="false" ht="12.75" hidden="false" customHeight="false" outlineLevel="0" collapsed="false">
      <c r="T286" s="335"/>
    </row>
    <row r="289" customFormat="false" ht="12.75" hidden="false" customHeight="false" outlineLevel="0" collapsed="false">
      <c r="T289" s="335"/>
    </row>
    <row r="292" customFormat="false" ht="12.75" hidden="false" customHeight="false" outlineLevel="0" collapsed="false">
      <c r="T292" s="335"/>
    </row>
    <row r="295" customFormat="false" ht="12.75" hidden="false" customHeight="false" outlineLevel="0" collapsed="false">
      <c r="T295" s="335"/>
    </row>
    <row r="298" customFormat="false" ht="12.75" hidden="false" customHeight="false" outlineLevel="0" collapsed="false">
      <c r="T298" s="335"/>
    </row>
    <row r="301" customFormat="false" ht="12.75" hidden="false" customHeight="false" outlineLevel="0" collapsed="false">
      <c r="T301" s="335"/>
    </row>
    <row r="304" customFormat="false" ht="12.75" hidden="false" customHeight="false" outlineLevel="0" collapsed="false">
      <c r="T304" s="335"/>
    </row>
    <row r="307" customFormat="false" ht="12.75" hidden="false" customHeight="false" outlineLevel="0" collapsed="false">
      <c r="T307" s="335"/>
    </row>
    <row r="310" customFormat="false" ht="12.75" hidden="false" customHeight="false" outlineLevel="0" collapsed="false">
      <c r="T310" s="335"/>
    </row>
    <row r="313" customFormat="false" ht="12.75" hidden="false" customHeight="false" outlineLevel="0" collapsed="false">
      <c r="T313" s="335"/>
    </row>
    <row r="316" customFormat="false" ht="12.75" hidden="false" customHeight="false" outlineLevel="0" collapsed="false">
      <c r="T316" s="335"/>
    </row>
    <row r="319" customFormat="false" ht="12.75" hidden="false" customHeight="false" outlineLevel="0" collapsed="false">
      <c r="T319" s="335"/>
    </row>
    <row r="322" customFormat="false" ht="12.75" hidden="false" customHeight="false" outlineLevel="0" collapsed="false">
      <c r="T322" s="335"/>
    </row>
    <row r="325" customFormat="false" ht="12.75" hidden="false" customHeight="false" outlineLevel="0" collapsed="false">
      <c r="T325" s="335"/>
    </row>
    <row r="328" customFormat="false" ht="12.75" hidden="false" customHeight="false" outlineLevel="0" collapsed="false">
      <c r="T328" s="335"/>
    </row>
    <row r="331" customFormat="false" ht="12.75" hidden="false" customHeight="false" outlineLevel="0" collapsed="false">
      <c r="T331" s="335"/>
    </row>
    <row r="334" customFormat="false" ht="12.75" hidden="false" customHeight="false" outlineLevel="0" collapsed="false">
      <c r="T334" s="335"/>
    </row>
    <row r="337" customFormat="false" ht="12.75" hidden="false" customHeight="false" outlineLevel="0" collapsed="false">
      <c r="T337" s="335"/>
    </row>
    <row r="340" customFormat="false" ht="12.75" hidden="false" customHeight="false" outlineLevel="0" collapsed="false">
      <c r="T340" s="335"/>
    </row>
    <row r="343" customFormat="false" ht="12.75" hidden="false" customHeight="false" outlineLevel="0" collapsed="false">
      <c r="T343" s="335"/>
    </row>
    <row r="346" customFormat="false" ht="12.75" hidden="false" customHeight="false" outlineLevel="0" collapsed="false">
      <c r="T346" s="335"/>
    </row>
    <row r="349" customFormat="false" ht="12.75" hidden="false" customHeight="false" outlineLevel="0" collapsed="false">
      <c r="T349" s="335"/>
    </row>
    <row r="352" customFormat="false" ht="12.75" hidden="false" customHeight="false" outlineLevel="0" collapsed="false">
      <c r="T352" s="335"/>
    </row>
    <row r="355" customFormat="false" ht="12.75" hidden="false" customHeight="false" outlineLevel="0" collapsed="false">
      <c r="T355" s="335"/>
    </row>
    <row r="358" customFormat="false" ht="12.75" hidden="false" customHeight="false" outlineLevel="0" collapsed="false">
      <c r="T358" s="335"/>
    </row>
    <row r="361" customFormat="false" ht="12.75" hidden="false" customHeight="false" outlineLevel="0" collapsed="false">
      <c r="T361" s="335"/>
    </row>
    <row r="364" customFormat="false" ht="12.75" hidden="false" customHeight="false" outlineLevel="0" collapsed="false">
      <c r="T364" s="335"/>
    </row>
    <row r="367" customFormat="false" ht="12.75" hidden="false" customHeight="false" outlineLevel="0" collapsed="false">
      <c r="T367" s="335"/>
    </row>
    <row r="370" customFormat="false" ht="12.75" hidden="false" customHeight="false" outlineLevel="0" collapsed="false">
      <c r="T370" s="335"/>
    </row>
    <row r="373" customFormat="false" ht="12.75" hidden="false" customHeight="false" outlineLevel="0" collapsed="false">
      <c r="T373" s="335"/>
    </row>
    <row r="376" customFormat="false" ht="12.75" hidden="false" customHeight="false" outlineLevel="0" collapsed="false">
      <c r="T376" s="335"/>
    </row>
    <row r="379" customFormat="false" ht="12.75" hidden="false" customHeight="false" outlineLevel="0" collapsed="false">
      <c r="T379" s="335"/>
    </row>
    <row r="382" customFormat="false" ht="12.75" hidden="false" customHeight="false" outlineLevel="0" collapsed="false">
      <c r="T382" s="335"/>
    </row>
    <row r="385" customFormat="false" ht="12.75" hidden="false" customHeight="false" outlineLevel="0" collapsed="false">
      <c r="T385" s="335"/>
    </row>
    <row r="388" customFormat="false" ht="12.75" hidden="false" customHeight="false" outlineLevel="0" collapsed="false">
      <c r="T388" s="335"/>
    </row>
    <row r="391" customFormat="false" ht="12.75" hidden="false" customHeight="false" outlineLevel="0" collapsed="false">
      <c r="T391" s="335"/>
    </row>
    <row r="394" customFormat="false" ht="12.75" hidden="false" customHeight="false" outlineLevel="0" collapsed="false">
      <c r="T394" s="335"/>
    </row>
    <row r="397" customFormat="false" ht="12.75" hidden="false" customHeight="false" outlineLevel="0" collapsed="false">
      <c r="T397" s="335"/>
    </row>
    <row r="400" customFormat="false" ht="12.75" hidden="false" customHeight="false" outlineLevel="0" collapsed="false">
      <c r="T400" s="335"/>
    </row>
    <row r="403" customFormat="false" ht="12.75" hidden="false" customHeight="false" outlineLevel="0" collapsed="false">
      <c r="T403" s="335"/>
    </row>
    <row r="406" customFormat="false" ht="12.75" hidden="false" customHeight="false" outlineLevel="0" collapsed="false">
      <c r="T406" s="335"/>
    </row>
    <row r="409" customFormat="false" ht="12.75" hidden="false" customHeight="false" outlineLevel="0" collapsed="false">
      <c r="T409" s="335"/>
    </row>
    <row r="412" customFormat="false" ht="12.75" hidden="false" customHeight="false" outlineLevel="0" collapsed="false">
      <c r="T412" s="335"/>
    </row>
    <row r="415" customFormat="false" ht="12.75" hidden="false" customHeight="false" outlineLevel="0" collapsed="false">
      <c r="T415" s="335"/>
    </row>
    <row r="418" customFormat="false" ht="12.75" hidden="false" customHeight="false" outlineLevel="0" collapsed="false">
      <c r="T418" s="335"/>
    </row>
    <row r="421" customFormat="false" ht="12.75" hidden="false" customHeight="false" outlineLevel="0" collapsed="false">
      <c r="T421" s="335"/>
    </row>
    <row r="424" customFormat="false" ht="12.75" hidden="false" customHeight="false" outlineLevel="0" collapsed="false">
      <c r="T424" s="335"/>
    </row>
    <row r="427" customFormat="false" ht="12.75" hidden="false" customHeight="false" outlineLevel="0" collapsed="false">
      <c r="T427" s="335"/>
    </row>
    <row r="430" customFormat="false" ht="12.75" hidden="false" customHeight="false" outlineLevel="0" collapsed="false">
      <c r="T430" s="335"/>
    </row>
    <row r="433" customFormat="false" ht="12.75" hidden="false" customHeight="false" outlineLevel="0" collapsed="false">
      <c r="T433" s="335"/>
    </row>
    <row r="436" customFormat="false" ht="12.75" hidden="false" customHeight="false" outlineLevel="0" collapsed="false">
      <c r="T436" s="335"/>
    </row>
    <row r="439" customFormat="false" ht="12.75" hidden="false" customHeight="false" outlineLevel="0" collapsed="false">
      <c r="T439" s="335"/>
    </row>
    <row r="442" customFormat="false" ht="12.75" hidden="false" customHeight="false" outlineLevel="0" collapsed="false">
      <c r="T442" s="335"/>
    </row>
    <row r="445" customFormat="false" ht="12.75" hidden="false" customHeight="false" outlineLevel="0" collapsed="false">
      <c r="T445" s="335"/>
    </row>
    <row r="448" customFormat="false" ht="12.75" hidden="false" customHeight="false" outlineLevel="0" collapsed="false">
      <c r="T448" s="335"/>
    </row>
    <row r="451" customFormat="false" ht="12.75" hidden="false" customHeight="false" outlineLevel="0" collapsed="false">
      <c r="T451" s="335"/>
    </row>
    <row r="454" customFormat="false" ht="12.75" hidden="false" customHeight="false" outlineLevel="0" collapsed="false">
      <c r="T454" s="335"/>
    </row>
    <row r="457" customFormat="false" ht="12.75" hidden="false" customHeight="false" outlineLevel="0" collapsed="false">
      <c r="T457" s="335"/>
    </row>
    <row r="460" customFormat="false" ht="12.75" hidden="false" customHeight="false" outlineLevel="0" collapsed="false">
      <c r="T460" s="335"/>
    </row>
    <row r="463" customFormat="false" ht="12.75" hidden="false" customHeight="false" outlineLevel="0" collapsed="false">
      <c r="T463" s="335"/>
    </row>
    <row r="466" customFormat="false" ht="12.75" hidden="false" customHeight="false" outlineLevel="0" collapsed="false">
      <c r="T466" s="335"/>
    </row>
    <row r="469" customFormat="false" ht="12.75" hidden="false" customHeight="false" outlineLevel="0" collapsed="false">
      <c r="T469" s="335"/>
    </row>
    <row r="472" customFormat="false" ht="12.75" hidden="false" customHeight="false" outlineLevel="0" collapsed="false">
      <c r="T472" s="335"/>
    </row>
    <row r="475" customFormat="false" ht="12.75" hidden="false" customHeight="false" outlineLevel="0" collapsed="false">
      <c r="T475" s="335"/>
    </row>
    <row r="478" customFormat="false" ht="12.75" hidden="false" customHeight="false" outlineLevel="0" collapsed="false">
      <c r="T478" s="335"/>
    </row>
    <row r="481" customFormat="false" ht="12.75" hidden="false" customHeight="false" outlineLevel="0" collapsed="false">
      <c r="T481" s="335"/>
    </row>
    <row r="484" customFormat="false" ht="12.75" hidden="false" customHeight="false" outlineLevel="0" collapsed="false">
      <c r="T484" s="335"/>
    </row>
    <row r="487" customFormat="false" ht="12.75" hidden="false" customHeight="false" outlineLevel="0" collapsed="false">
      <c r="T487" s="335"/>
    </row>
    <row r="490" customFormat="false" ht="12.75" hidden="false" customHeight="false" outlineLevel="0" collapsed="false">
      <c r="T490" s="335"/>
    </row>
    <row r="493" customFormat="false" ht="12.75" hidden="false" customHeight="false" outlineLevel="0" collapsed="false">
      <c r="T493" s="335"/>
    </row>
    <row r="496" customFormat="false" ht="12.75" hidden="false" customHeight="false" outlineLevel="0" collapsed="false">
      <c r="T496" s="335"/>
    </row>
    <row r="499" customFormat="false" ht="12.75" hidden="false" customHeight="false" outlineLevel="0" collapsed="false">
      <c r="T499" s="335"/>
    </row>
    <row r="502" customFormat="false" ht="12.75" hidden="false" customHeight="false" outlineLevel="0" collapsed="false">
      <c r="T502" s="335"/>
    </row>
    <row r="505" customFormat="false" ht="12.75" hidden="false" customHeight="false" outlineLevel="0" collapsed="false">
      <c r="T505" s="335"/>
    </row>
    <row r="508" customFormat="false" ht="12.75" hidden="false" customHeight="false" outlineLevel="0" collapsed="false">
      <c r="T508" s="335"/>
    </row>
    <row r="511" customFormat="false" ht="12.75" hidden="false" customHeight="false" outlineLevel="0" collapsed="false">
      <c r="T511" s="335"/>
    </row>
    <row r="514" customFormat="false" ht="12.75" hidden="false" customHeight="false" outlineLevel="0" collapsed="false">
      <c r="T514" s="335"/>
    </row>
    <row r="517" customFormat="false" ht="12.75" hidden="false" customHeight="false" outlineLevel="0" collapsed="false">
      <c r="T517" s="335"/>
    </row>
    <row r="520" customFormat="false" ht="12.75" hidden="false" customHeight="false" outlineLevel="0" collapsed="false">
      <c r="T520" s="335"/>
    </row>
    <row r="523" customFormat="false" ht="12.75" hidden="false" customHeight="false" outlineLevel="0" collapsed="false">
      <c r="T523" s="335"/>
    </row>
    <row r="526" customFormat="false" ht="12.75" hidden="false" customHeight="false" outlineLevel="0" collapsed="false">
      <c r="T526" s="335"/>
    </row>
    <row r="529" customFormat="false" ht="12.75" hidden="false" customHeight="false" outlineLevel="0" collapsed="false">
      <c r="T529" s="335"/>
    </row>
    <row r="532" customFormat="false" ht="12.75" hidden="false" customHeight="false" outlineLevel="0" collapsed="false">
      <c r="T532" s="335"/>
    </row>
    <row r="535" customFormat="false" ht="12.75" hidden="false" customHeight="false" outlineLevel="0" collapsed="false">
      <c r="T535" s="335"/>
    </row>
    <row r="538" customFormat="false" ht="12.75" hidden="false" customHeight="false" outlineLevel="0" collapsed="false">
      <c r="T538" s="335"/>
    </row>
    <row r="541" customFormat="false" ht="12.75" hidden="false" customHeight="false" outlineLevel="0" collapsed="false">
      <c r="T541" s="335"/>
    </row>
    <row r="544" customFormat="false" ht="12.75" hidden="false" customHeight="false" outlineLevel="0" collapsed="false">
      <c r="T544" s="335"/>
    </row>
    <row r="547" customFormat="false" ht="12.75" hidden="false" customHeight="false" outlineLevel="0" collapsed="false">
      <c r="T547" s="335"/>
    </row>
    <row r="550" customFormat="false" ht="12.75" hidden="false" customHeight="false" outlineLevel="0" collapsed="false">
      <c r="T550" s="335"/>
    </row>
    <row r="553" customFormat="false" ht="12.75" hidden="false" customHeight="false" outlineLevel="0" collapsed="false">
      <c r="T553" s="335"/>
    </row>
    <row r="556" customFormat="false" ht="12.75" hidden="false" customHeight="false" outlineLevel="0" collapsed="false">
      <c r="T556" s="335"/>
    </row>
    <row r="559" customFormat="false" ht="12.75" hidden="false" customHeight="false" outlineLevel="0" collapsed="false">
      <c r="T559" s="335"/>
    </row>
    <row r="562" customFormat="false" ht="12.75" hidden="false" customHeight="false" outlineLevel="0" collapsed="false">
      <c r="T562" s="335"/>
    </row>
    <row r="565" customFormat="false" ht="12.75" hidden="false" customHeight="false" outlineLevel="0" collapsed="false">
      <c r="T565" s="335"/>
    </row>
    <row r="568" customFormat="false" ht="12.75" hidden="false" customHeight="false" outlineLevel="0" collapsed="false">
      <c r="T568" s="335"/>
    </row>
    <row r="571" customFormat="false" ht="12.75" hidden="false" customHeight="false" outlineLevel="0" collapsed="false">
      <c r="T571" s="335"/>
    </row>
    <row r="574" customFormat="false" ht="12.75" hidden="false" customHeight="false" outlineLevel="0" collapsed="false">
      <c r="T574" s="335"/>
    </row>
    <row r="577" customFormat="false" ht="12.75" hidden="false" customHeight="false" outlineLevel="0" collapsed="false">
      <c r="T577" s="335"/>
    </row>
    <row r="580" customFormat="false" ht="12.75" hidden="false" customHeight="false" outlineLevel="0" collapsed="false">
      <c r="T580" s="335"/>
    </row>
    <row r="583" customFormat="false" ht="12.75" hidden="false" customHeight="false" outlineLevel="0" collapsed="false">
      <c r="T583" s="335"/>
    </row>
    <row r="586" customFormat="false" ht="12.75" hidden="false" customHeight="false" outlineLevel="0" collapsed="false">
      <c r="T586" s="335"/>
    </row>
    <row r="589" customFormat="false" ht="12.75" hidden="false" customHeight="false" outlineLevel="0" collapsed="false">
      <c r="T589" s="335"/>
    </row>
    <row r="592" customFormat="false" ht="12.75" hidden="false" customHeight="false" outlineLevel="0" collapsed="false">
      <c r="T592" s="335"/>
    </row>
    <row r="595" customFormat="false" ht="12.75" hidden="false" customHeight="false" outlineLevel="0" collapsed="false">
      <c r="T595" s="335"/>
    </row>
    <row r="598" customFormat="false" ht="12.75" hidden="false" customHeight="false" outlineLevel="0" collapsed="false">
      <c r="T598" s="335"/>
    </row>
    <row r="601" customFormat="false" ht="12.75" hidden="false" customHeight="false" outlineLevel="0" collapsed="false">
      <c r="T601" s="335"/>
    </row>
    <row r="604" customFormat="false" ht="12.75" hidden="false" customHeight="false" outlineLevel="0" collapsed="false">
      <c r="T604" s="335"/>
    </row>
    <row r="607" customFormat="false" ht="12.75" hidden="false" customHeight="false" outlineLevel="0" collapsed="false">
      <c r="T607" s="335"/>
    </row>
    <row r="610" customFormat="false" ht="12.75" hidden="false" customHeight="false" outlineLevel="0" collapsed="false">
      <c r="T610" s="335"/>
    </row>
    <row r="613" customFormat="false" ht="12.75" hidden="false" customHeight="false" outlineLevel="0" collapsed="false">
      <c r="T613" s="335"/>
    </row>
    <row r="616" customFormat="false" ht="12.75" hidden="false" customHeight="false" outlineLevel="0" collapsed="false">
      <c r="T616" s="335"/>
    </row>
    <row r="619" customFormat="false" ht="12.75" hidden="false" customHeight="false" outlineLevel="0" collapsed="false">
      <c r="T619" s="335"/>
    </row>
    <row r="622" customFormat="false" ht="12.75" hidden="false" customHeight="false" outlineLevel="0" collapsed="false">
      <c r="T622" s="335"/>
    </row>
    <row r="625" customFormat="false" ht="12.75" hidden="false" customHeight="false" outlineLevel="0" collapsed="false">
      <c r="T625" s="335"/>
    </row>
    <row r="628" customFormat="false" ht="12.75" hidden="false" customHeight="false" outlineLevel="0" collapsed="false">
      <c r="T628" s="335"/>
    </row>
    <row r="631" customFormat="false" ht="12.75" hidden="false" customHeight="false" outlineLevel="0" collapsed="false">
      <c r="T631" s="335"/>
    </row>
    <row r="634" customFormat="false" ht="12.75" hidden="false" customHeight="false" outlineLevel="0" collapsed="false">
      <c r="T634" s="335"/>
    </row>
    <row r="637" customFormat="false" ht="12.75" hidden="false" customHeight="false" outlineLevel="0" collapsed="false">
      <c r="T637" s="335"/>
    </row>
    <row r="640" customFormat="false" ht="12.75" hidden="false" customHeight="false" outlineLevel="0" collapsed="false">
      <c r="T640" s="335"/>
    </row>
    <row r="643" customFormat="false" ht="12.75" hidden="false" customHeight="false" outlineLevel="0" collapsed="false">
      <c r="T643" s="335"/>
    </row>
    <row r="646" customFormat="false" ht="12.75" hidden="false" customHeight="false" outlineLevel="0" collapsed="false">
      <c r="T646" s="335"/>
    </row>
    <row r="649" customFormat="false" ht="12.75" hidden="false" customHeight="false" outlineLevel="0" collapsed="false">
      <c r="T649" s="335"/>
    </row>
    <row r="652" customFormat="false" ht="12.75" hidden="false" customHeight="false" outlineLevel="0" collapsed="false">
      <c r="T652" s="335"/>
    </row>
    <row r="655" customFormat="false" ht="12.75" hidden="false" customHeight="false" outlineLevel="0" collapsed="false">
      <c r="T655" s="335"/>
    </row>
    <row r="658" customFormat="false" ht="12.75" hidden="false" customHeight="false" outlineLevel="0" collapsed="false">
      <c r="T658" s="335"/>
    </row>
    <row r="661" customFormat="false" ht="12.75" hidden="false" customHeight="false" outlineLevel="0" collapsed="false">
      <c r="T661" s="335"/>
    </row>
    <row r="664" customFormat="false" ht="12.75" hidden="false" customHeight="false" outlineLevel="0" collapsed="false">
      <c r="T664" s="335"/>
    </row>
    <row r="667" customFormat="false" ht="12.75" hidden="false" customHeight="false" outlineLevel="0" collapsed="false">
      <c r="T667" s="335"/>
    </row>
    <row r="670" customFormat="false" ht="12.75" hidden="false" customHeight="false" outlineLevel="0" collapsed="false">
      <c r="T670" s="335"/>
    </row>
    <row r="673" customFormat="false" ht="12.75" hidden="false" customHeight="false" outlineLevel="0" collapsed="false">
      <c r="T673" s="335"/>
    </row>
    <row r="676" customFormat="false" ht="12.75" hidden="false" customHeight="false" outlineLevel="0" collapsed="false">
      <c r="T676" s="335"/>
    </row>
    <row r="679" customFormat="false" ht="12.75" hidden="false" customHeight="false" outlineLevel="0" collapsed="false">
      <c r="T679" s="335"/>
    </row>
    <row r="682" customFormat="false" ht="12.75" hidden="false" customHeight="false" outlineLevel="0" collapsed="false">
      <c r="T682" s="335"/>
    </row>
    <row r="685" customFormat="false" ht="12.75" hidden="false" customHeight="false" outlineLevel="0" collapsed="false">
      <c r="T685" s="335"/>
    </row>
    <row r="688" customFormat="false" ht="12.75" hidden="false" customHeight="false" outlineLevel="0" collapsed="false">
      <c r="T688" s="335"/>
    </row>
    <row r="691" customFormat="false" ht="12.75" hidden="false" customHeight="false" outlineLevel="0" collapsed="false">
      <c r="T691" s="335"/>
    </row>
    <row r="694" customFormat="false" ht="12.75" hidden="false" customHeight="false" outlineLevel="0" collapsed="false">
      <c r="T694" s="335"/>
    </row>
    <row r="697" customFormat="false" ht="12.75" hidden="false" customHeight="false" outlineLevel="0" collapsed="false">
      <c r="T697" s="335"/>
    </row>
    <row r="700" customFormat="false" ht="12.75" hidden="false" customHeight="false" outlineLevel="0" collapsed="false">
      <c r="T700" s="335"/>
    </row>
    <row r="703" customFormat="false" ht="12.75" hidden="false" customHeight="false" outlineLevel="0" collapsed="false">
      <c r="T703" s="335"/>
    </row>
    <row r="706" customFormat="false" ht="12.75" hidden="false" customHeight="false" outlineLevel="0" collapsed="false">
      <c r="T706" s="335"/>
    </row>
    <row r="709" customFormat="false" ht="12.75" hidden="false" customHeight="false" outlineLevel="0" collapsed="false">
      <c r="T709" s="335"/>
    </row>
    <row r="712" customFormat="false" ht="12.75" hidden="false" customHeight="false" outlineLevel="0" collapsed="false">
      <c r="T712" s="335"/>
    </row>
    <row r="715" customFormat="false" ht="12.75" hidden="false" customHeight="false" outlineLevel="0" collapsed="false">
      <c r="T715" s="335"/>
    </row>
    <row r="718" customFormat="false" ht="12.75" hidden="false" customHeight="false" outlineLevel="0" collapsed="false">
      <c r="T718" s="335"/>
    </row>
    <row r="721" customFormat="false" ht="12.75" hidden="false" customHeight="false" outlineLevel="0" collapsed="false">
      <c r="T721" s="335"/>
    </row>
    <row r="724" customFormat="false" ht="12.75" hidden="false" customHeight="false" outlineLevel="0" collapsed="false">
      <c r="T724" s="335"/>
    </row>
    <row r="727" customFormat="false" ht="12.75" hidden="false" customHeight="false" outlineLevel="0" collapsed="false">
      <c r="T727" s="335"/>
    </row>
    <row r="730" customFormat="false" ht="12.75" hidden="false" customHeight="false" outlineLevel="0" collapsed="false">
      <c r="T730" s="335"/>
    </row>
    <row r="733" customFormat="false" ht="12.75" hidden="false" customHeight="false" outlineLevel="0" collapsed="false">
      <c r="T733" s="335"/>
    </row>
    <row r="736" customFormat="false" ht="12.75" hidden="false" customHeight="false" outlineLevel="0" collapsed="false">
      <c r="T736" s="335"/>
    </row>
    <row r="739" customFormat="false" ht="12.75" hidden="false" customHeight="false" outlineLevel="0" collapsed="false">
      <c r="T739" s="335"/>
    </row>
    <row r="742" customFormat="false" ht="12.75" hidden="false" customHeight="false" outlineLevel="0" collapsed="false">
      <c r="T742" s="335"/>
    </row>
    <row r="745" customFormat="false" ht="12.75" hidden="false" customHeight="false" outlineLevel="0" collapsed="false">
      <c r="T745" s="335"/>
    </row>
    <row r="748" customFormat="false" ht="12.75" hidden="false" customHeight="false" outlineLevel="0" collapsed="false">
      <c r="T748" s="335"/>
    </row>
    <row r="751" customFormat="false" ht="12.75" hidden="false" customHeight="false" outlineLevel="0" collapsed="false">
      <c r="T751" s="335"/>
    </row>
    <row r="754" customFormat="false" ht="12.75" hidden="false" customHeight="false" outlineLevel="0" collapsed="false">
      <c r="T754" s="335"/>
    </row>
    <row r="757" customFormat="false" ht="12.75" hidden="false" customHeight="false" outlineLevel="0" collapsed="false">
      <c r="T757" s="335"/>
    </row>
    <row r="760" customFormat="false" ht="12.75" hidden="false" customHeight="false" outlineLevel="0" collapsed="false">
      <c r="T760" s="335"/>
    </row>
    <row r="763" customFormat="false" ht="12.75" hidden="false" customHeight="false" outlineLevel="0" collapsed="false">
      <c r="T763" s="335"/>
    </row>
    <row r="766" customFormat="false" ht="12.75" hidden="false" customHeight="false" outlineLevel="0" collapsed="false">
      <c r="T766" s="335"/>
    </row>
    <row r="769" customFormat="false" ht="12.75" hidden="false" customHeight="false" outlineLevel="0" collapsed="false">
      <c r="T769" s="335"/>
    </row>
    <row r="772" customFormat="false" ht="12.75" hidden="false" customHeight="false" outlineLevel="0" collapsed="false">
      <c r="T772" s="335"/>
    </row>
    <row r="775" customFormat="false" ht="12.75" hidden="false" customHeight="false" outlineLevel="0" collapsed="false">
      <c r="T775" s="335"/>
    </row>
    <row r="778" customFormat="false" ht="12.75" hidden="false" customHeight="false" outlineLevel="0" collapsed="false">
      <c r="T778" s="335"/>
    </row>
    <row r="781" customFormat="false" ht="12.75" hidden="false" customHeight="false" outlineLevel="0" collapsed="false">
      <c r="T781" s="335"/>
    </row>
    <row r="784" customFormat="false" ht="12.75" hidden="false" customHeight="false" outlineLevel="0" collapsed="false">
      <c r="T784" s="335"/>
    </row>
    <row r="787" customFormat="false" ht="12.75" hidden="false" customHeight="false" outlineLevel="0" collapsed="false">
      <c r="T787" s="335"/>
    </row>
    <row r="790" customFormat="false" ht="12.75" hidden="false" customHeight="false" outlineLevel="0" collapsed="false">
      <c r="T790" s="335"/>
    </row>
    <row r="793" customFormat="false" ht="12.75" hidden="false" customHeight="false" outlineLevel="0" collapsed="false">
      <c r="T793" s="335"/>
    </row>
    <row r="796" customFormat="false" ht="12.75" hidden="false" customHeight="false" outlineLevel="0" collapsed="false">
      <c r="T796" s="335"/>
    </row>
    <row r="799" customFormat="false" ht="12.75" hidden="false" customHeight="false" outlineLevel="0" collapsed="false">
      <c r="T799" s="335"/>
    </row>
    <row r="802" customFormat="false" ht="12.75" hidden="false" customHeight="false" outlineLevel="0" collapsed="false">
      <c r="T802" s="335"/>
    </row>
    <row r="805" customFormat="false" ht="12.75" hidden="false" customHeight="false" outlineLevel="0" collapsed="false">
      <c r="T805" s="335"/>
    </row>
    <row r="808" customFormat="false" ht="12.75" hidden="false" customHeight="false" outlineLevel="0" collapsed="false">
      <c r="T808" s="335"/>
    </row>
    <row r="811" customFormat="false" ht="12.75" hidden="false" customHeight="false" outlineLevel="0" collapsed="false">
      <c r="T811" s="335"/>
    </row>
    <row r="814" customFormat="false" ht="12.75" hidden="false" customHeight="false" outlineLevel="0" collapsed="false">
      <c r="T814" s="335"/>
    </row>
    <row r="817" customFormat="false" ht="12.75" hidden="false" customHeight="false" outlineLevel="0" collapsed="false">
      <c r="T817" s="335"/>
    </row>
    <row r="820" customFormat="false" ht="12.75" hidden="false" customHeight="false" outlineLevel="0" collapsed="false">
      <c r="T820" s="335"/>
    </row>
    <row r="823" customFormat="false" ht="12.75" hidden="false" customHeight="false" outlineLevel="0" collapsed="false">
      <c r="T823" s="335"/>
    </row>
    <row r="826" customFormat="false" ht="12.75" hidden="false" customHeight="false" outlineLevel="0" collapsed="false">
      <c r="T826" s="335"/>
    </row>
    <row r="829" customFormat="false" ht="12.75" hidden="false" customHeight="false" outlineLevel="0" collapsed="false">
      <c r="T829" s="335"/>
    </row>
    <row r="832" customFormat="false" ht="12.75" hidden="false" customHeight="false" outlineLevel="0" collapsed="false">
      <c r="T832" s="335"/>
    </row>
    <row r="835" customFormat="false" ht="12.75" hidden="false" customHeight="false" outlineLevel="0" collapsed="false">
      <c r="T835" s="335"/>
    </row>
    <row r="838" customFormat="false" ht="12.75" hidden="false" customHeight="false" outlineLevel="0" collapsed="false">
      <c r="T838" s="335"/>
    </row>
    <row r="841" customFormat="false" ht="12.75" hidden="false" customHeight="false" outlineLevel="0" collapsed="false">
      <c r="T841" s="335"/>
    </row>
    <row r="844" customFormat="false" ht="12.75" hidden="false" customHeight="false" outlineLevel="0" collapsed="false">
      <c r="T844" s="335"/>
    </row>
    <row r="847" customFormat="false" ht="12.75" hidden="false" customHeight="false" outlineLevel="0" collapsed="false">
      <c r="T847" s="335"/>
    </row>
    <row r="850" customFormat="false" ht="12.75" hidden="false" customHeight="false" outlineLevel="0" collapsed="false">
      <c r="T850" s="335"/>
    </row>
    <row r="853" customFormat="false" ht="12.75" hidden="false" customHeight="false" outlineLevel="0" collapsed="false">
      <c r="T853" s="335"/>
    </row>
    <row r="856" customFormat="false" ht="12.75" hidden="false" customHeight="false" outlineLevel="0" collapsed="false">
      <c r="T856" s="335"/>
    </row>
    <row r="859" customFormat="false" ht="12.75" hidden="false" customHeight="false" outlineLevel="0" collapsed="false">
      <c r="T859" s="335"/>
    </row>
    <row r="862" customFormat="false" ht="12.75" hidden="false" customHeight="false" outlineLevel="0" collapsed="false">
      <c r="T862" s="335"/>
    </row>
    <row r="865" customFormat="false" ht="12.75" hidden="false" customHeight="false" outlineLevel="0" collapsed="false">
      <c r="T865" s="335"/>
    </row>
    <row r="868" customFormat="false" ht="12.75" hidden="false" customHeight="false" outlineLevel="0" collapsed="false">
      <c r="T868" s="335"/>
    </row>
    <row r="871" customFormat="false" ht="12.75" hidden="false" customHeight="false" outlineLevel="0" collapsed="false">
      <c r="T871" s="335"/>
    </row>
    <row r="874" customFormat="false" ht="12.75" hidden="false" customHeight="false" outlineLevel="0" collapsed="false">
      <c r="T874" s="335"/>
    </row>
    <row r="877" customFormat="false" ht="12.75" hidden="false" customHeight="false" outlineLevel="0" collapsed="false">
      <c r="T877" s="335"/>
    </row>
    <row r="880" customFormat="false" ht="12.75" hidden="false" customHeight="false" outlineLevel="0" collapsed="false">
      <c r="T880" s="335"/>
    </row>
    <row r="883" customFormat="false" ht="12.75" hidden="false" customHeight="false" outlineLevel="0" collapsed="false">
      <c r="T883" s="335"/>
    </row>
    <row r="886" customFormat="false" ht="12.75" hidden="false" customHeight="false" outlineLevel="0" collapsed="false">
      <c r="T886" s="335"/>
    </row>
    <row r="889" customFormat="false" ht="12.75" hidden="false" customHeight="false" outlineLevel="0" collapsed="false">
      <c r="T889" s="335"/>
    </row>
    <row r="892" customFormat="false" ht="12.75" hidden="false" customHeight="false" outlineLevel="0" collapsed="false">
      <c r="T892" s="335"/>
    </row>
    <row r="895" customFormat="false" ht="12.75" hidden="false" customHeight="false" outlineLevel="0" collapsed="false">
      <c r="T895" s="335"/>
    </row>
    <row r="898" customFormat="false" ht="12.75" hidden="false" customHeight="false" outlineLevel="0" collapsed="false">
      <c r="T898" s="335"/>
    </row>
    <row r="901" customFormat="false" ht="12.75" hidden="false" customHeight="false" outlineLevel="0" collapsed="false">
      <c r="T901" s="335"/>
    </row>
    <row r="904" customFormat="false" ht="12.75" hidden="false" customHeight="false" outlineLevel="0" collapsed="false">
      <c r="T904" s="335"/>
    </row>
    <row r="907" customFormat="false" ht="12.75" hidden="false" customHeight="false" outlineLevel="0" collapsed="false">
      <c r="T907" s="335"/>
    </row>
    <row r="910" customFormat="false" ht="12.75" hidden="false" customHeight="false" outlineLevel="0" collapsed="false">
      <c r="T910" s="335"/>
    </row>
    <row r="913" customFormat="false" ht="12.75" hidden="false" customHeight="false" outlineLevel="0" collapsed="false">
      <c r="T913" s="335"/>
    </row>
    <row r="916" customFormat="false" ht="12.75" hidden="false" customHeight="false" outlineLevel="0" collapsed="false">
      <c r="T916" s="335"/>
    </row>
    <row r="919" customFormat="false" ht="12.75" hidden="false" customHeight="false" outlineLevel="0" collapsed="false">
      <c r="T919" s="335"/>
    </row>
    <row r="922" customFormat="false" ht="12.75" hidden="false" customHeight="false" outlineLevel="0" collapsed="false">
      <c r="T922" s="335"/>
    </row>
    <row r="925" customFormat="false" ht="12.75" hidden="false" customHeight="false" outlineLevel="0" collapsed="false">
      <c r="T925" s="335"/>
    </row>
    <row r="928" customFormat="false" ht="12.75" hidden="false" customHeight="false" outlineLevel="0" collapsed="false">
      <c r="T928" s="335"/>
    </row>
    <row r="931" customFormat="false" ht="12.75" hidden="false" customHeight="false" outlineLevel="0" collapsed="false">
      <c r="T931" s="335"/>
    </row>
    <row r="934" customFormat="false" ht="12.75" hidden="false" customHeight="false" outlineLevel="0" collapsed="false">
      <c r="T934" s="335"/>
    </row>
    <row r="937" customFormat="false" ht="12.75" hidden="false" customHeight="false" outlineLevel="0" collapsed="false">
      <c r="T937" s="335"/>
    </row>
    <row r="940" customFormat="false" ht="12.75" hidden="false" customHeight="false" outlineLevel="0" collapsed="false">
      <c r="T940" s="335"/>
    </row>
    <row r="943" customFormat="false" ht="12.75" hidden="false" customHeight="false" outlineLevel="0" collapsed="false">
      <c r="T943" s="335"/>
    </row>
    <row r="946" customFormat="false" ht="12.75" hidden="false" customHeight="false" outlineLevel="0" collapsed="false">
      <c r="T946" s="335"/>
    </row>
    <row r="949" customFormat="false" ht="12.75" hidden="false" customHeight="false" outlineLevel="0" collapsed="false">
      <c r="T949" s="335"/>
    </row>
    <row r="952" customFormat="false" ht="12.75" hidden="false" customHeight="false" outlineLevel="0" collapsed="false">
      <c r="T952" s="335"/>
    </row>
    <row r="955" customFormat="false" ht="12.75" hidden="false" customHeight="false" outlineLevel="0" collapsed="false">
      <c r="T955" s="335"/>
    </row>
    <row r="958" customFormat="false" ht="12.75" hidden="false" customHeight="false" outlineLevel="0" collapsed="false">
      <c r="T958" s="335"/>
    </row>
    <row r="961" customFormat="false" ht="12.75" hidden="false" customHeight="false" outlineLevel="0" collapsed="false">
      <c r="T961" s="335"/>
    </row>
    <row r="964" customFormat="false" ht="12.75" hidden="false" customHeight="false" outlineLevel="0" collapsed="false">
      <c r="T964" s="335"/>
    </row>
    <row r="967" customFormat="false" ht="12.75" hidden="false" customHeight="false" outlineLevel="0" collapsed="false">
      <c r="T967" s="335"/>
    </row>
    <row r="970" customFormat="false" ht="12.75" hidden="false" customHeight="false" outlineLevel="0" collapsed="false">
      <c r="T970" s="335"/>
    </row>
    <row r="973" customFormat="false" ht="12.75" hidden="false" customHeight="false" outlineLevel="0" collapsed="false">
      <c r="T973" s="335"/>
    </row>
    <row r="976" customFormat="false" ht="12.75" hidden="false" customHeight="false" outlineLevel="0" collapsed="false">
      <c r="T976" s="335"/>
    </row>
    <row r="979" customFormat="false" ht="12.75" hidden="false" customHeight="false" outlineLevel="0" collapsed="false">
      <c r="T979" s="335"/>
    </row>
    <row r="982" customFormat="false" ht="12.75" hidden="false" customHeight="false" outlineLevel="0" collapsed="false">
      <c r="T982" s="335"/>
    </row>
    <row r="985" customFormat="false" ht="12.75" hidden="false" customHeight="false" outlineLevel="0" collapsed="false">
      <c r="T985" s="335"/>
    </row>
    <row r="988" customFormat="false" ht="12.75" hidden="false" customHeight="false" outlineLevel="0" collapsed="false">
      <c r="T988" s="335"/>
    </row>
    <row r="991" customFormat="false" ht="12.75" hidden="false" customHeight="false" outlineLevel="0" collapsed="false">
      <c r="T991" s="335"/>
    </row>
    <row r="994" customFormat="false" ht="12.75" hidden="false" customHeight="false" outlineLevel="0" collapsed="false">
      <c r="T994" s="335"/>
    </row>
    <row r="997" customFormat="false" ht="12.75" hidden="false" customHeight="false" outlineLevel="0" collapsed="false">
      <c r="T997" s="335"/>
    </row>
    <row r="1000" customFormat="false" ht="12.75" hidden="false" customHeight="false" outlineLevel="0" collapsed="false">
      <c r="T1000" s="335"/>
    </row>
    <row r="1003" customFormat="false" ht="12.75" hidden="false" customHeight="false" outlineLevel="0" collapsed="false">
      <c r="T1003" s="335"/>
    </row>
    <row r="1006" customFormat="false" ht="12.75" hidden="false" customHeight="false" outlineLevel="0" collapsed="false">
      <c r="T1006" s="335"/>
    </row>
    <row r="1009" customFormat="false" ht="12.75" hidden="false" customHeight="false" outlineLevel="0" collapsed="false">
      <c r="T1009" s="335"/>
    </row>
    <row r="1012" customFormat="false" ht="12.75" hidden="false" customHeight="false" outlineLevel="0" collapsed="false">
      <c r="T1012" s="335"/>
    </row>
    <row r="1015" customFormat="false" ht="12.75" hidden="false" customHeight="false" outlineLevel="0" collapsed="false">
      <c r="T1015" s="335"/>
    </row>
    <row r="1018" customFormat="false" ht="12.75" hidden="false" customHeight="false" outlineLevel="0" collapsed="false">
      <c r="T1018" s="335"/>
    </row>
    <row r="1021" customFormat="false" ht="12.75" hidden="false" customHeight="false" outlineLevel="0" collapsed="false">
      <c r="T1021" s="335"/>
    </row>
    <row r="1024" customFormat="false" ht="12.75" hidden="false" customHeight="false" outlineLevel="0" collapsed="false">
      <c r="T1024" s="335"/>
    </row>
    <row r="1027" customFormat="false" ht="12.75" hidden="false" customHeight="false" outlineLevel="0" collapsed="false">
      <c r="T1027" s="335"/>
    </row>
    <row r="1030" customFormat="false" ht="12.75" hidden="false" customHeight="false" outlineLevel="0" collapsed="false">
      <c r="T1030" s="335"/>
    </row>
  </sheetData>
  <mergeCells count="6">
    <mergeCell ref="I4:K4"/>
    <mergeCell ref="B10:G11"/>
    <mergeCell ref="I10:I11"/>
    <mergeCell ref="K10:K11"/>
    <mergeCell ref="M10:M11"/>
    <mergeCell ref="O10:P1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4.25" zeroHeight="false" outlineLevelRow="0" outlineLevelCol="0"/>
  <cols>
    <col collapsed="false" customWidth="true" hidden="false" outlineLevel="0" max="1" min="1" style="218" width="3.36"/>
    <col collapsed="false" customWidth="true" hidden="false" outlineLevel="0" max="2" min="2" style="218" width="6.45"/>
    <col collapsed="false" customWidth="true" hidden="false" outlineLevel="0" max="3" min="3" style="218" width="4.82"/>
    <col collapsed="false" customWidth="false" hidden="false" outlineLevel="0" max="6" min="4" style="218" width="10.91"/>
    <col collapsed="false" customWidth="true" hidden="false" outlineLevel="0" max="7" min="7" style="218" width="32.27"/>
    <col collapsed="false" customWidth="true" hidden="false" outlineLevel="0" max="8" min="8" style="218" width="0.82"/>
    <col collapsed="false" customWidth="true" hidden="false" outlineLevel="0" max="9" min="9" style="318" width="12"/>
    <col collapsed="false" customWidth="true" hidden="false" outlineLevel="0" max="10" min="10" style="318" width="0.36"/>
    <col collapsed="false" customWidth="true" hidden="false" outlineLevel="0" max="11" min="11" style="318" width="12"/>
    <col collapsed="false" customWidth="true" hidden="false" outlineLevel="0" max="12" min="12" style="318" width="0.36"/>
    <col collapsed="false" customWidth="true" hidden="false" outlineLevel="0" max="13" min="13" style="318" width="12.09"/>
    <col collapsed="false" customWidth="true" hidden="false" outlineLevel="0" max="14" min="14" style="318" width="0.36"/>
    <col collapsed="false" customWidth="true" hidden="false" outlineLevel="0" max="15" min="15" style="318" width="12.45"/>
    <col collapsed="false" customWidth="true" hidden="false" outlineLevel="0" max="16" min="16" style="318" width="12.09"/>
    <col collapsed="false" customWidth="true" hidden="false" outlineLevel="0" max="17" min="17" style="318" width="0.45"/>
    <col collapsed="false" customWidth="true" hidden="false" outlineLevel="0" max="18" min="18" style="318" width="10"/>
    <col collapsed="false" customWidth="true" hidden="false" outlineLevel="0" max="19" min="19" style="318" width="0.54"/>
    <col collapsed="false" customWidth="true" hidden="false" outlineLevel="0" max="20" min="20" style="463" width="10.63"/>
    <col collapsed="false" customWidth="false" hidden="false" outlineLevel="0" max="21" min="21" style="463" width="10.91"/>
    <col collapsed="false" customWidth="true" hidden="false" outlineLevel="0" max="22" min="22" style="141" width="0.82"/>
    <col collapsed="false" customWidth="false" hidden="false" outlineLevel="0" max="23" min="23" style="141" width="10.91"/>
    <col collapsed="false" customWidth="false" hidden="false" outlineLevel="0" max="16384" min="24" style="218" width="10.91"/>
  </cols>
  <sheetData>
    <row r="2" customFormat="false" ht="14.25" hidden="false" customHeight="false" outlineLevel="0" collapsed="false">
      <c r="A2" s="4"/>
      <c r="B2" s="4"/>
      <c r="C2" s="4"/>
      <c r="D2" s="4"/>
      <c r="E2" s="4"/>
      <c r="F2" s="4"/>
      <c r="G2" s="4"/>
      <c r="H2" s="141"/>
    </row>
    <row r="3" customFormat="false" ht="14.25" hidden="false" customHeight="false" outlineLevel="0" collapsed="false">
      <c r="C3" s="141"/>
      <c r="D3" s="141"/>
      <c r="E3" s="141"/>
      <c r="F3" s="141"/>
      <c r="G3" s="141"/>
      <c r="H3" s="141"/>
    </row>
    <row r="4" customFormat="false" ht="14.25" hidden="false" customHeight="false" outlineLevel="0" collapsed="false">
      <c r="B4" s="393"/>
      <c r="G4" s="393"/>
      <c r="H4" s="393"/>
    </row>
    <row r="5" customFormat="false" ht="14.25" hidden="false" customHeight="false" outlineLevel="0" collapsed="false">
      <c r="A5" s="4"/>
      <c r="B5" s="21"/>
      <c r="C5" s="4"/>
    </row>
    <row r="6" customFormat="false" ht="14.25" hidden="false" customHeight="false" outlineLevel="0" collapsed="false">
      <c r="B6" s="141"/>
      <c r="C6" s="141"/>
    </row>
    <row r="7" customFormat="false" ht="14.25" hidden="false" customHeight="false" outlineLevel="0" collapsed="false">
      <c r="F7" s="22" t="str">
        <f aca="false">UPPER("Cash flow statement")</f>
        <v>CASH FLOW STATEMENT</v>
      </c>
    </row>
    <row r="8" customFormat="false" ht="14.25" hidden="false" customHeight="false" outlineLevel="0" collapsed="false">
      <c r="F8" s="23" t="s">
        <v>14</v>
      </c>
    </row>
    <row r="10" customFormat="false" ht="15" hidden="false" customHeight="false" outlineLevel="0" collapsed="false"/>
    <row r="11" s="218" customFormat="true" ht="14.25" hidden="false" customHeight="true" outlineLevel="0" collapsed="false">
      <c r="B11" s="464" t="s">
        <v>77</v>
      </c>
      <c r="C11" s="464"/>
      <c r="D11" s="464"/>
      <c r="E11" s="464"/>
      <c r="F11" s="464"/>
      <c r="G11" s="464"/>
      <c r="H11" s="331"/>
      <c r="I11" s="293" t="s">
        <v>17</v>
      </c>
      <c r="J11" s="465"/>
      <c r="K11" s="293" t="s">
        <v>18</v>
      </c>
      <c r="L11" s="465"/>
      <c r="M11" s="293" t="s">
        <v>19</v>
      </c>
      <c r="N11" s="465"/>
      <c r="O11" s="30" t="s">
        <v>20</v>
      </c>
      <c r="P11" s="30"/>
      <c r="Q11" s="465"/>
      <c r="R11" s="30" t="s">
        <v>21</v>
      </c>
      <c r="S11" s="465"/>
      <c r="T11" s="30" t="s">
        <v>21</v>
      </c>
    </row>
    <row r="12" s="4" customFormat="true" ht="15" hidden="false" customHeight="true" outlineLevel="0" collapsed="false">
      <c r="B12" s="464"/>
      <c r="C12" s="464"/>
      <c r="D12" s="464"/>
      <c r="E12" s="464"/>
      <c r="F12" s="464"/>
      <c r="G12" s="464"/>
      <c r="H12" s="332"/>
      <c r="I12" s="293"/>
      <c r="J12" s="466"/>
      <c r="K12" s="293"/>
      <c r="L12" s="466"/>
      <c r="M12" s="293"/>
      <c r="N12" s="466"/>
      <c r="O12" s="33" t="s">
        <v>18</v>
      </c>
      <c r="P12" s="467" t="s">
        <v>19</v>
      </c>
      <c r="Q12" s="468"/>
      <c r="R12" s="35" t="n">
        <v>2023</v>
      </c>
      <c r="S12" s="465"/>
      <c r="T12" s="35" t="n">
        <v>2022</v>
      </c>
    </row>
    <row r="13" s="218" customFormat="true" ht="3.75" hidden="false" customHeight="true" outlineLevel="0" collapsed="false">
      <c r="B13" s="469"/>
      <c r="C13" s="469"/>
      <c r="D13" s="469"/>
      <c r="E13" s="469"/>
      <c r="F13" s="469"/>
      <c r="G13" s="469"/>
      <c r="H13" s="334"/>
      <c r="I13" s="469"/>
      <c r="J13" s="470"/>
      <c r="K13" s="469"/>
      <c r="M13" s="469"/>
      <c r="O13" s="469"/>
      <c r="P13" s="469"/>
      <c r="R13" s="469"/>
      <c r="T13" s="469"/>
    </row>
    <row r="14" s="218" customFormat="true" ht="14.25" hidden="false" customHeight="false" outlineLevel="0" collapsed="false">
      <c r="B14" s="471" t="s">
        <v>185</v>
      </c>
      <c r="H14" s="472"/>
      <c r="I14" s="473" t="n">
        <v>422.9024023448</v>
      </c>
      <c r="J14" s="474"/>
      <c r="K14" s="475" t="n">
        <v>186</v>
      </c>
      <c r="L14" s="476"/>
      <c r="M14" s="476" t="n">
        <v>749.953474783477</v>
      </c>
      <c r="N14" s="476"/>
      <c r="O14" s="477" t="n">
        <f aca="false">IF(K14=0,"n.a",IF(AND(I14&lt;0,K14&lt;0),-((I14/K14)-1),IF(AND(I14&gt;0,K14&lt;0),-((I14/K14)-1),IF(AND(I14=0,K14&lt;0),-((I14/K14)-1),(I14/K14)-1))))</f>
        <v>1.27366882981075</v>
      </c>
      <c r="P14" s="478" t="n">
        <f aca="false">IF(M14=0,"n.a",IF(AND(I14&lt;0,M14&lt;0),-((I14/M14)-1),IF(AND(I14&gt;0,M14&lt;0),-((I14/M14)-1),IF(AND(I14=0,M14&lt;0),-((I14/M14)-1),(I14/M14)-1))))</f>
        <v>-0.436095149146554</v>
      </c>
      <c r="Q14" s="318"/>
      <c r="R14" s="476" t="n">
        <v>1165.2611200143</v>
      </c>
      <c r="S14" s="318"/>
      <c r="T14" s="476" t="n">
        <v>2491.86128922054</v>
      </c>
    </row>
    <row r="15" s="218" customFormat="true" ht="14.25" hidden="false" customHeight="false" outlineLevel="0" collapsed="false">
      <c r="B15" s="141" t="s">
        <v>186</v>
      </c>
      <c r="H15" s="472"/>
      <c r="I15" s="479" t="n">
        <v>0.982997419</v>
      </c>
      <c r="J15" s="474"/>
      <c r="K15" s="474" t="n">
        <v>1</v>
      </c>
      <c r="L15" s="474"/>
      <c r="M15" s="474" t="n">
        <v>3.1039979478</v>
      </c>
      <c r="N15" s="474"/>
      <c r="O15" s="480" t="n">
        <f aca="false">IF(K15=0,"n.a",IF(AND(I15&lt;0,K15&lt;0),-((I15/K15)-1),IF(AND(I15&gt;0,K15&lt;0),-((I15/K15)-1),IF(AND(I15=0,K15&lt;0),-((I15/K15)-1),(I15/K15)-1))))</f>
        <v>-0.0170025809999997</v>
      </c>
      <c r="P15" s="481" t="n">
        <f aca="false">IF(M15=0,"n.a",IF(AND(I15&lt;0,M15&lt;0),-((I15/M15)-1),IF(AND(I15&gt;0,M15&lt;0),-((I15/M15)-1),IF(AND(I15=0,M15&lt;0),-((I15/M15)-1),(I15/M15)-1))))</f>
        <v>-0.683312477800859</v>
      </c>
      <c r="Q15" s="318"/>
      <c r="R15" s="474" t="n">
        <v>5.961997419</v>
      </c>
      <c r="S15" s="318"/>
      <c r="T15" s="474" t="n">
        <v>5.741</v>
      </c>
    </row>
    <row r="16" s="218" customFormat="true" ht="14.25" hidden="false" customHeight="false" outlineLevel="0" collapsed="false">
      <c r="B16" s="482" t="s">
        <v>187</v>
      </c>
      <c r="H16" s="472"/>
      <c r="I16" s="479" t="n">
        <v>-65.7199918099</v>
      </c>
      <c r="J16" s="474"/>
      <c r="K16" s="474" t="n">
        <v>-108</v>
      </c>
      <c r="L16" s="474"/>
      <c r="M16" s="474" t="n">
        <v>-381.4776761096</v>
      </c>
      <c r="N16" s="474"/>
      <c r="O16" s="483" t="n">
        <f aca="false">IF(K16=0,"n.a",IF(AND(I16&lt;0,K16&lt;0),-((I16/K16)-1),IF(AND(I16&gt;0,K16&lt;0),-((I16/K16)-1),IF(AND(I16=0,K16&lt;0),-((I16/K16)-1),(I16/K16)-1))))</f>
        <v>0.391481557315741</v>
      </c>
      <c r="P16" s="481" t="n">
        <f aca="false">IF(M16=0,"n.a",IF(AND(I16&lt;0,M16&lt;0),-((I16/M16)-1),IF(AND(I16&gt;0,M16&lt;0),-((I16/M16)-1),IF(AND(I16=0,M16&lt;0),-((I16/M16)-1),(I16/M16)-1))))</f>
        <v>0.827722574804041</v>
      </c>
      <c r="Q16" s="318"/>
      <c r="R16" s="474" t="n">
        <v>-394.053</v>
      </c>
      <c r="S16" s="318"/>
      <c r="T16" s="474" t="n">
        <v>-944.5589161096</v>
      </c>
    </row>
    <row r="17" s="218" customFormat="true" ht="15" hidden="false" customHeight="false" outlineLevel="0" collapsed="false">
      <c r="B17" s="482" t="s">
        <v>188</v>
      </c>
      <c r="H17" s="472"/>
      <c r="I17" s="479" t="n">
        <v>84.2629242698</v>
      </c>
      <c r="J17" s="476"/>
      <c r="K17" s="474" t="n">
        <v>135</v>
      </c>
      <c r="L17" s="474"/>
      <c r="M17" s="474" t="n">
        <v>278.6275157958</v>
      </c>
      <c r="N17" s="474"/>
      <c r="O17" s="483" t="n">
        <f aca="false">IF(K17=0,"n.a",IF(AND(I17&lt;0,K17&lt;0),-((I17/K17)-1),IF(AND(I17&gt;0,K17&lt;0),-((I17/K17)-1),IF(AND(I17=0,K17&lt;0),-((I17/K17)-1),(I17/K17)-1))))</f>
        <v>-0.375830190594074</v>
      </c>
      <c r="P17" s="481" t="n">
        <f aca="false">IF(M17=0,"n.a",IF(AND(I17&lt;0,M17&lt;0),-((I17/M17)-1),IF(AND(I17&gt;0,M17&lt;0),-((I17/M17)-1),IF(AND(I17=0,M17&lt;0),-((I17/M17)-1),(I17/M17)-1))))</f>
        <v>-0.697578596897966</v>
      </c>
      <c r="Q17" s="318"/>
      <c r="R17" s="474" t="n">
        <v>329.2891392489</v>
      </c>
      <c r="S17" s="318"/>
      <c r="T17" s="474" t="n">
        <v>-76.7695675511004</v>
      </c>
    </row>
    <row r="18" s="218" customFormat="true" ht="15" hidden="false" customHeight="false" outlineLevel="0" collapsed="false">
      <c r="B18" s="484" t="s">
        <v>189</v>
      </c>
      <c r="C18" s="485"/>
      <c r="D18" s="485"/>
      <c r="E18" s="485"/>
      <c r="F18" s="485"/>
      <c r="G18" s="485"/>
      <c r="H18" s="486"/>
      <c r="I18" s="487" t="n">
        <v>442.4283322237</v>
      </c>
      <c r="J18" s="488"/>
      <c r="K18" s="489" t="n">
        <v>214</v>
      </c>
      <c r="L18" s="490"/>
      <c r="M18" s="491" t="n">
        <v>650.207312417477</v>
      </c>
      <c r="N18" s="490"/>
      <c r="O18" s="492" t="n">
        <f aca="false">IF(K18=0,"n.a",IF(AND(I18&lt;0,K18&lt;0),-((I18/K18)-1),IF(AND(I18&gt;0,K18&lt;0),-((I18/K18)-1),IF(AND(I18=0,K18&lt;0),-((I18/K18)-1),(I18/K18)-1))))</f>
        <v>1.06742211319486</v>
      </c>
      <c r="P18" s="492" t="n">
        <f aca="false">IF(M18=0,"n.a",IF(AND(I18&lt;0,M18&lt;0),-((I18/M18)-1),IF(AND(I18&gt;0,M18&lt;0),-((I18/M18)-1),IF(AND(I18=0,M18&lt;0),-((I18/M18)-1),(I18/M18)-1))))</f>
        <v>-0.319558048987872</v>
      </c>
      <c r="Q18" s="493"/>
      <c r="R18" s="490" t="n">
        <v>1106.4592566822</v>
      </c>
      <c r="S18" s="493"/>
      <c r="T18" s="490" t="n">
        <v>1476.27380555984</v>
      </c>
    </row>
    <row r="19" s="218" customFormat="true" ht="15" hidden="false" customHeight="false" outlineLevel="0" collapsed="false">
      <c r="B19" s="482" t="s">
        <v>190</v>
      </c>
      <c r="H19" s="472"/>
      <c r="I19" s="479" t="n">
        <v>-17.4848437807</v>
      </c>
      <c r="J19" s="476"/>
      <c r="K19" s="474" t="n">
        <v>-72</v>
      </c>
      <c r="L19" s="474"/>
      <c r="M19" s="494" t="n">
        <v>-105.0216629421</v>
      </c>
      <c r="N19" s="474"/>
      <c r="O19" s="483" t="n">
        <f aca="false">IF(K19=0,"n.a",IF(AND(I19&lt;0,K19&lt;0),-((I19/K19)-1),IF(AND(I19&gt;0,K19&lt;0),-((I19/K19)-1),IF(AND(I19=0,K19&lt;0),-((I19/K19)-1),(I19/K19)-1))))</f>
        <v>0.757154947490278</v>
      </c>
      <c r="P19" s="481" t="n">
        <f aca="false">IF(M19=0,"n.a",IF(AND(I19&lt;0,M19&lt;0),-((I19/M19)-1),IF(AND(I19&gt;0,M19&lt;0),-((I19/M19)-1),IF(AND(I19=0,M19&lt;0),-((I19/M19)-1),(I19/M19)-1))))</f>
        <v>0.833512027034464</v>
      </c>
      <c r="Q19" s="318"/>
      <c r="R19" s="474" t="n">
        <v>-100.0472588038</v>
      </c>
      <c r="S19" s="318"/>
      <c r="T19" s="474" t="n">
        <v>-496.8686825802</v>
      </c>
    </row>
    <row r="20" s="218" customFormat="true" ht="15" hidden="false" customHeight="false" outlineLevel="0" collapsed="false">
      <c r="B20" s="484" t="s">
        <v>191</v>
      </c>
      <c r="C20" s="485"/>
      <c r="D20" s="485"/>
      <c r="E20" s="485"/>
      <c r="F20" s="485"/>
      <c r="G20" s="485"/>
      <c r="H20" s="486"/>
      <c r="I20" s="487" t="n">
        <v>424.943488443</v>
      </c>
      <c r="J20" s="490"/>
      <c r="K20" s="489" t="n">
        <v>142</v>
      </c>
      <c r="L20" s="490"/>
      <c r="M20" s="490" t="n">
        <v>545.185649475377</v>
      </c>
      <c r="N20" s="490"/>
      <c r="O20" s="492" t="n">
        <f aca="false">IF(K20=0,"n.a",IF(AND(I20&lt;0,K20&lt;0),-((I20/K20)-1),IF(AND(I20&gt;0,K20&lt;0),-((I20/K20)-1),IF(AND(I20=0,K20&lt;0),-((I20/K20)-1),(I20/K20)-1))))</f>
        <v>1.99255977776761</v>
      </c>
      <c r="P20" s="495" t="n">
        <f aca="false">IF(M20=0,"n.a",IF(AND(I20&lt;0,M20&lt;0),-((I20/M20)-1),IF(AND(I20&gt;0,M20&lt;0),-((I20/M20)-1),IF(AND(I20=0,M20&lt;0),-((I20/M20)-1),(I20/M20)-1))))</f>
        <v>-0.220552689066713</v>
      </c>
      <c r="Q20" s="493"/>
      <c r="R20" s="490" t="n">
        <v>1006.4119978784</v>
      </c>
      <c r="S20" s="493"/>
      <c r="T20" s="490" t="n">
        <v>979.405122979641</v>
      </c>
    </row>
    <row r="21" s="218" customFormat="true" ht="15" hidden="false" customHeight="true" outlineLevel="0" collapsed="false">
      <c r="B21" s="471" t="s">
        <v>192</v>
      </c>
      <c r="H21" s="496"/>
      <c r="I21" s="497" t="n">
        <v>-161.9323671804</v>
      </c>
      <c r="J21" s="498"/>
      <c r="K21" s="476" t="n">
        <v>-149.586445401</v>
      </c>
      <c r="L21" s="476"/>
      <c r="M21" s="475" t="n">
        <v>-124.5364365742</v>
      </c>
      <c r="N21" s="476"/>
      <c r="O21" s="477" t="n">
        <f aca="false">IF(K21=0,"n.a",IF(AND(I21&lt;0,K21&lt;0),-((I21/K21)-1),IF(AND(I21&gt;0,K21&lt;0),-((I21/K21)-1),IF(AND(I21=0,K21&lt;0),-((I21/K21)-1),(I21/K21)-1))))</f>
        <v>-0.0825336931184106</v>
      </c>
      <c r="P21" s="477" t="n">
        <f aca="false">IF(M21=0,"n.a",IF(AND(I21&lt;0,M21&lt;0),-((I21/M21)-1),IF(AND(I21&gt;0,M21&lt;0),-((I21/M21)-1),IF(AND(I21=0,M21&lt;0),-((I21/M21)-1),(I21/M21)-1))))</f>
        <v>-0.300281039307875</v>
      </c>
      <c r="Q21" s="318"/>
      <c r="R21" s="476" t="n">
        <v>-509.4668410053</v>
      </c>
      <c r="S21" s="318"/>
      <c r="T21" s="476" t="n">
        <v>-393.332557039</v>
      </c>
    </row>
    <row r="22" s="218" customFormat="true" ht="15" hidden="false" customHeight="true" outlineLevel="0" collapsed="false">
      <c r="B22" s="499" t="s">
        <v>34</v>
      </c>
      <c r="H22" s="496"/>
      <c r="I22" s="500" t="n">
        <v>-70.692582235</v>
      </c>
      <c r="J22" s="498"/>
      <c r="K22" s="498" t="n">
        <v>-67.6779035209</v>
      </c>
      <c r="L22" s="498"/>
      <c r="M22" s="501" t="n">
        <v>-24.8016416209</v>
      </c>
      <c r="N22" s="498"/>
      <c r="O22" s="483" t="n">
        <f aca="false">IF(K22=0,"n.a",IF(AND(I22&lt;0,K22&lt;0),-((I22/K22)-1),IF(AND(I22&gt;0,K22&lt;0),-((I22/K22)-1),IF(AND(I22=0,K22&lt;0),-((I22/K22)-1),(I22/K22)-1))))</f>
        <v>-0.0445445050343352</v>
      </c>
      <c r="P22" s="480" t="n">
        <f aca="false">IF(M22=0,"n.a",IF(AND(I22&lt;0,M22&lt;0),-((I22/M22)-1),IF(AND(I22&gt;0,M22&lt;0),-((I22/M22)-1),IF(AND(I22=0,M22&lt;0),-((I22/M22)-1),(I22/M22)-1))))</f>
        <v>-1.8503186730764</v>
      </c>
      <c r="Q22" s="318"/>
      <c r="R22" s="502" t="n">
        <v>-214.6851303082</v>
      </c>
      <c r="S22" s="318"/>
      <c r="T22" s="502" t="n">
        <v>-80.2546786036999</v>
      </c>
    </row>
    <row r="23" s="127" customFormat="true" ht="12.75" hidden="false" customHeight="true" outlineLevel="0" collapsed="false">
      <c r="B23" s="499" t="s">
        <v>193</v>
      </c>
      <c r="H23" s="496"/>
      <c r="I23" s="500" t="n">
        <v>-32.519400502</v>
      </c>
      <c r="J23" s="498"/>
      <c r="K23" s="498" t="n">
        <v>-17.7710614945</v>
      </c>
      <c r="L23" s="498"/>
      <c r="M23" s="501" t="n">
        <v>-68.6652316356</v>
      </c>
      <c r="N23" s="498"/>
      <c r="O23" s="483" t="n">
        <f aca="false">IF(K23=0,"n.a",IF(AND(I23&lt;0,K23&lt;0),-((I23/K23)-1),IF(AND(I23&gt;0,K23&lt;0),-((I23/K23)-1),IF(AND(I23=0,K23&lt;0),-((I23/K23)-1),(I23/K23)-1))))</f>
        <v>-0.829907600739803</v>
      </c>
      <c r="P23" s="480" t="n">
        <f aca="false">IF(M23=0,"n.a",IF(AND(I23&lt;0,M23&lt;0),-((I23/M23)-1),IF(AND(I23&gt;0,M23&lt;0),-((I23/M23)-1),IF(AND(I23=0,M23&lt;0),-((I23/M23)-1),(I23/M23)-1))))</f>
        <v>0.526406600146965</v>
      </c>
      <c r="Q23" s="318"/>
      <c r="R23" s="502" t="n">
        <v>-103.1502045018</v>
      </c>
      <c r="S23" s="318"/>
      <c r="T23" s="502" t="n">
        <v>-176.8074763909</v>
      </c>
    </row>
    <row r="24" s="218" customFormat="true" ht="15" hidden="false" customHeight="true" outlineLevel="0" collapsed="false">
      <c r="B24" s="499" t="s">
        <v>194</v>
      </c>
      <c r="H24" s="496"/>
      <c r="I24" s="500" t="n">
        <v>-58.7203844434</v>
      </c>
      <c r="J24" s="474"/>
      <c r="K24" s="498" t="n">
        <v>-65</v>
      </c>
      <c r="L24" s="498"/>
      <c r="M24" s="501" t="n">
        <v>-31.0695633177</v>
      </c>
      <c r="N24" s="498"/>
      <c r="O24" s="483" t="n">
        <f aca="false">IF(K24=0,"n.a",IF(AND(I24&lt;0,K24&lt;0),-((I24/K24)-1),IF(AND(I24&gt;0,K24&lt;0),-((I24/K24)-1),IF(AND(I24=0,K24&lt;0),-((I24/K24)-1),(I24/K24)-1))))</f>
        <v>0.0966094701015384</v>
      </c>
      <c r="P24" s="480" t="n">
        <f aca="false">IF(M24=0,"n.a",IF(AND(I24&lt;0,M24&lt;0),-((I24/M24)-1),IF(AND(I24&gt;0,M24&lt;0),-((I24/M24)-1),IF(AND(I24=0,M24&lt;0),-((I24/M24)-1),(I24/M24)-1))))</f>
        <v>-0.889964910126291</v>
      </c>
      <c r="Q24" s="318"/>
      <c r="R24" s="502" t="n">
        <v>-191.6315061953</v>
      </c>
      <c r="S24" s="318"/>
      <c r="T24" s="502" t="n">
        <v>-136.2704020444</v>
      </c>
    </row>
    <row r="25" s="218" customFormat="true" ht="15" hidden="false" customHeight="true" outlineLevel="0" collapsed="false">
      <c r="B25" s="484" t="s">
        <v>195</v>
      </c>
      <c r="C25" s="485"/>
      <c r="D25" s="485"/>
      <c r="E25" s="485"/>
      <c r="F25" s="485"/>
      <c r="G25" s="485"/>
      <c r="H25" s="503"/>
      <c r="I25" s="487" t="n">
        <v>263.0111212626</v>
      </c>
      <c r="J25" s="488"/>
      <c r="K25" s="490" t="n">
        <v>-7.58644540099999</v>
      </c>
      <c r="L25" s="490"/>
      <c r="M25" s="490" t="n">
        <v>420.649212901177</v>
      </c>
      <c r="N25" s="490"/>
      <c r="O25" s="504" t="s">
        <v>40</v>
      </c>
      <c r="P25" s="492" t="n">
        <f aca="false">IF(M25=0,"n.a",IF(AND(I25&lt;0,M25&lt;0),-((I25/M25)-1),IF(AND(I25&gt;0,M25&lt;0),-((I25/M25)-1),IF(AND(I25=0,M25&lt;0),-((I25/M25)-1),(I25/M25)-1))))</f>
        <v>-0.374749522414085</v>
      </c>
      <c r="Q25" s="493"/>
      <c r="R25" s="490" t="n">
        <v>496.9451568731</v>
      </c>
      <c r="S25" s="493"/>
      <c r="T25" s="490" t="n">
        <v>586.072565940641</v>
      </c>
    </row>
    <row r="26" s="218" customFormat="true" ht="15" hidden="false" customHeight="true" outlineLevel="0" collapsed="false">
      <c r="B26" s="482" t="s">
        <v>196</v>
      </c>
      <c r="H26" s="29"/>
      <c r="I26" s="479" t="n">
        <v>-44.972505699</v>
      </c>
      <c r="J26" s="474"/>
      <c r="K26" s="474" t="n">
        <v>-43</v>
      </c>
      <c r="L26" s="474"/>
      <c r="M26" s="474" t="n">
        <v>-38.7882667971</v>
      </c>
      <c r="N26" s="474"/>
      <c r="O26" s="483" t="n">
        <f aca="false">IF(K26=0,"n.a",IF(AND(I26&lt;0,K26&lt;0),-((I26/K26)-1),IF(AND(I26&gt;0,K26&lt;0),-((I26/K26)-1),IF(AND(I26=0,K26&lt;0),-((I26/K26)-1),(I26/K26)-1))))</f>
        <v>-0.0458722255581396</v>
      </c>
      <c r="P26" s="483" t="n">
        <f aca="false">IF(M26=0,"n.a",IF(AND(I26&lt;0,M26&lt;0),-((I26/M26)-1),IF(AND(I26&gt;0,M26&lt;0),-((I26/M26)-1),IF(AND(I26=0,M26&lt;0),-((I26/M26)-1),(I26/M26)-1))))</f>
        <v>-0.159435814295326</v>
      </c>
      <c r="Q26" s="318"/>
      <c r="R26" s="474" t="n">
        <v>-130.9729054166</v>
      </c>
      <c r="S26" s="318"/>
      <c r="T26" s="474" t="n">
        <v>-118.0603292903</v>
      </c>
    </row>
    <row r="27" s="218" customFormat="true" ht="15" hidden="false" customHeight="true" outlineLevel="0" collapsed="false">
      <c r="B27" s="482" t="s">
        <v>197</v>
      </c>
      <c r="H27" s="29"/>
      <c r="I27" s="479" t="n">
        <v>-41.3064055478</v>
      </c>
      <c r="J27" s="476"/>
      <c r="K27" s="474" t="n">
        <v>-37</v>
      </c>
      <c r="L27" s="474"/>
      <c r="M27" s="474" t="n">
        <v>-48.7988517584</v>
      </c>
      <c r="N27" s="474"/>
      <c r="O27" s="483" t="n">
        <f aca="false">IF(K27=0,"n.a",IF(AND(I27&lt;0,K27&lt;0),-((I27/K27)-1),IF(AND(I27&gt;0,K27&lt;0),-((I27/K27)-1),IF(AND(I27=0,K27&lt;0),-((I27/K27)-1),(I27/K27)-1))))</f>
        <v>-0.11638933912973</v>
      </c>
      <c r="P27" s="483" t="n">
        <f aca="false">IF(M27=0,"n.a",IF(AND(I27&lt;0,M27&lt;0),-((I27/M27)-1),IF(AND(I27&gt;0,M27&lt;0),-((I27/M27)-1),IF(AND(I27=0,M27&lt;0),-((I27/M27)-1),(I27/M27)-1))))</f>
        <v>0.153537346487057</v>
      </c>
      <c r="Q27" s="318"/>
      <c r="R27" s="474" t="n">
        <v>-112.122</v>
      </c>
      <c r="S27" s="318"/>
      <c r="T27" s="474" t="n">
        <v>-93.7057892652</v>
      </c>
    </row>
    <row r="28" s="218" customFormat="true" ht="15" hidden="false" customHeight="true" outlineLevel="0" collapsed="false">
      <c r="B28" s="484" t="s">
        <v>198</v>
      </c>
      <c r="C28" s="485"/>
      <c r="D28" s="485"/>
      <c r="E28" s="485"/>
      <c r="F28" s="485"/>
      <c r="G28" s="485"/>
      <c r="H28" s="503"/>
      <c r="I28" s="487" t="n">
        <v>176.7322100158</v>
      </c>
      <c r="J28" s="488"/>
      <c r="K28" s="490" t="n">
        <v>-87.586445401</v>
      </c>
      <c r="L28" s="490"/>
      <c r="M28" s="490" t="n">
        <v>333.062094345677</v>
      </c>
      <c r="N28" s="490"/>
      <c r="O28" s="492" t="n">
        <f aca="false">IF(K28=0,"n.a",IF(AND(I28&lt;0,K28&lt;0),-((I28/K28)-1),IF(AND(I28&gt;0,K28&lt;0),-((I28/K28)-1),IF(AND(I28=0,K28&lt;0),-((I28/K28)-1),(I28/K28)-1))))</f>
        <v>3.01780320238663</v>
      </c>
      <c r="P28" s="492" t="n">
        <f aca="false">IF(M28=0,"n.a",IF(AND(I28&lt;0,M28&lt;0),-((I28/M28)-1),IF(AND(I28&gt;0,M28&lt;0),-((I28/M28)-1),IF(AND(I28=0,M28&lt;0),-((I28/M28)-1),(I28/M28)-1))))</f>
        <v>-0.469371588613221</v>
      </c>
      <c r="Q28" s="493"/>
      <c r="R28" s="490" t="n">
        <v>253.8502514565</v>
      </c>
      <c r="S28" s="493"/>
      <c r="T28" s="490" t="n">
        <v>374.306447385141</v>
      </c>
    </row>
    <row r="29" s="127" customFormat="true" ht="15" hidden="false" customHeight="true" outlineLevel="0" collapsed="false">
      <c r="B29" s="126" t="s">
        <v>66</v>
      </c>
      <c r="C29" s="126"/>
      <c r="H29" s="505"/>
      <c r="I29" s="476"/>
      <c r="J29" s="474"/>
      <c r="K29" s="476"/>
      <c r="L29" s="476"/>
      <c r="M29" s="476"/>
      <c r="N29" s="476"/>
      <c r="O29" s="506"/>
      <c r="P29" s="506"/>
      <c r="R29" s="476"/>
      <c r="T29" s="476"/>
    </row>
    <row r="30" s="218" customFormat="true" ht="15" hidden="false" customHeight="true" outlineLevel="0" collapsed="false">
      <c r="B30" s="126" t="s">
        <v>46</v>
      </c>
      <c r="C30" s="126"/>
      <c r="D30" s="507"/>
      <c r="E30" s="507"/>
      <c r="F30" s="507"/>
      <c r="H30" s="508"/>
      <c r="J30" s="216"/>
      <c r="K30" s="509"/>
      <c r="Q30" s="1"/>
      <c r="S30" s="1"/>
      <c r="T30" s="1"/>
      <c r="U30" s="1"/>
      <c r="V30" s="1"/>
      <c r="W30" s="1"/>
      <c r="X30" s="510"/>
    </row>
    <row r="31" s="127" customFormat="true" ht="12.75" hidden="false" customHeight="false" outlineLevel="0" collapsed="false">
      <c r="B31" s="126" t="s">
        <v>199</v>
      </c>
      <c r="C31" s="126"/>
      <c r="H31" s="508"/>
    </row>
    <row r="32" s="218" customFormat="true" ht="12.75" hidden="false" customHeight="false" outlineLevel="0" collapsed="false">
      <c r="B32" s="126" t="s">
        <v>200</v>
      </c>
      <c r="C32" s="126"/>
      <c r="H32" s="508"/>
    </row>
    <row r="33" s="218" customFormat="true" ht="12.75" hidden="false" customHeight="false" outlineLevel="0" collapsed="false">
      <c r="B33" s="126" t="s">
        <v>201</v>
      </c>
      <c r="C33" s="126"/>
      <c r="H33" s="508"/>
    </row>
    <row r="34" s="218" customFormat="true" ht="12.75" hidden="false" customHeight="false" outlineLevel="0" collapsed="false">
      <c r="H34" s="508"/>
    </row>
    <row r="35" s="218" customFormat="true" ht="12.75" hidden="false" customHeight="false" outlineLevel="0" collapsed="false">
      <c r="H35" s="508"/>
    </row>
    <row r="36" s="218" customFormat="true" ht="12.75" hidden="false" customHeight="false" outlineLevel="0" collapsed="false"/>
    <row r="37" s="218" customFormat="true" ht="12.75" hidden="false" customHeight="false" outlineLevel="0" collapsed="false">
      <c r="H37" s="511"/>
    </row>
    <row r="38" s="218" customFormat="true" ht="12.75" hidden="false" customHeight="false" outlineLevel="0" collapsed="false">
      <c r="H38" s="511"/>
    </row>
    <row r="39" s="218" customFormat="true" ht="12.75" hidden="false" customHeight="false" outlineLevel="0" collapsed="false">
      <c r="H39" s="511"/>
    </row>
    <row r="40" s="218" customFormat="true" ht="13.5" hidden="false" customHeight="true" outlineLevel="0" collapsed="false">
      <c r="H40" s="511"/>
    </row>
    <row r="41" s="218" customFormat="true" ht="13.5" hidden="false" customHeight="true" outlineLevel="0" collapsed="false">
      <c r="H41" s="511"/>
    </row>
    <row r="42" s="218" customFormat="true" ht="13.5" hidden="false" customHeight="true" outlineLevel="0" collapsed="false"/>
    <row r="43" s="127" customFormat="true" ht="13.5" hidden="false" customHeight="true" outlineLevel="0" collapsed="false">
      <c r="H43" s="508"/>
    </row>
    <row r="44" s="218" customFormat="true" ht="13.5" hidden="false" customHeight="true" outlineLevel="0" collapsed="false">
      <c r="H44" s="508"/>
    </row>
    <row r="45" s="218" customFormat="true" ht="13.5" hidden="false" customHeight="true" outlineLevel="0" collapsed="false">
      <c r="H45" s="508"/>
    </row>
    <row r="46" s="218" customFormat="true" ht="13.5" hidden="false" customHeight="true" outlineLevel="0" collapsed="false">
      <c r="H46" s="508"/>
    </row>
    <row r="47" s="218" customFormat="true" ht="13.5" hidden="false" customHeight="true" outlineLevel="0" collapsed="false">
      <c r="H47" s="508"/>
    </row>
    <row r="48" s="218" customFormat="true" ht="13.5" hidden="false" customHeight="true" outlineLevel="0" collapsed="false">
      <c r="H48" s="511"/>
    </row>
    <row r="49" s="218" customFormat="true" ht="13.5" hidden="false" customHeight="true" outlineLevel="0" collapsed="false">
      <c r="H49" s="511"/>
    </row>
    <row r="50" s="218" customFormat="true" ht="13.5" hidden="false" customHeight="true" outlineLevel="0" collapsed="false">
      <c r="H50" s="508"/>
    </row>
    <row r="51" s="218" customFormat="true" ht="13.5" hidden="false" customHeight="true" outlineLevel="0" collapsed="false">
      <c r="H51" s="511"/>
    </row>
    <row r="52" s="218" customFormat="true" ht="15" hidden="false" customHeight="true" outlineLevel="0" collapsed="false">
      <c r="H52" s="511"/>
    </row>
    <row r="53" s="218" customFormat="true" ht="15" hidden="false" customHeight="true" outlineLevel="0" collapsed="false">
      <c r="H53" s="226"/>
    </row>
    <row r="54" s="218" customFormat="true" ht="15" hidden="false" customHeight="true" outlineLevel="0" collapsed="false">
      <c r="H54" s="512"/>
    </row>
    <row r="55" s="218" customFormat="true" ht="15" hidden="false" customHeight="true" outlineLevel="0" collapsed="false"/>
    <row r="56" s="218" customFormat="true" ht="15" hidden="false" customHeight="true" outlineLevel="0" collapsed="false"/>
    <row r="57" s="218" customFormat="true" ht="15" hidden="false" customHeight="true" outlineLevel="0" collapsed="false"/>
    <row r="58" s="218" customFormat="true" ht="12.75" hidden="false" customHeight="false" outlineLevel="0" collapsed="false"/>
    <row r="59" s="218" customFormat="true" ht="12.75" hidden="false" customHeight="false" outlineLevel="0" collapsed="false"/>
    <row r="60" s="218" customFormat="true" ht="12.75" hidden="false" customHeight="false" outlineLevel="0" collapsed="false"/>
    <row r="61" s="218" customFormat="true" ht="12.75" hidden="false" customHeight="false" outlineLevel="0" collapsed="false"/>
    <row r="62" s="218" customFormat="true" ht="12.75" hidden="false" customHeight="false" outlineLevel="0" collapsed="false"/>
    <row r="63" s="218" customFormat="true" ht="12.75" hidden="false" customHeight="false" outlineLevel="0" collapsed="false"/>
    <row r="64" s="218" customFormat="true" ht="12.75" hidden="false" customHeight="false" outlineLevel="0" collapsed="false"/>
    <row r="65" s="218" customFormat="true" ht="12.75" hidden="false" customHeight="false" outlineLevel="0" collapsed="false"/>
    <row r="66" s="218" customFormat="true" ht="12.75" hidden="false" customHeight="false" outlineLevel="0" collapsed="false"/>
    <row r="67" s="218" customFormat="true" ht="12.75" hidden="false" customHeight="false" outlineLevel="0" collapsed="false"/>
    <row r="68" s="218" customFormat="true" ht="12.75" hidden="false" customHeight="false" outlineLevel="0" collapsed="false"/>
    <row r="69" s="218" customFormat="true" ht="12.75" hidden="false" customHeight="false" outlineLevel="0" collapsed="false"/>
    <row r="70" s="218" customFormat="true" ht="12.75" hidden="false" customHeight="false" outlineLevel="0" collapsed="false"/>
    <row r="71" s="218" customFormat="true" ht="12.75" hidden="false" customHeight="false" outlineLevel="0" collapsed="false"/>
    <row r="72" s="218" customFormat="true" ht="12.75" hidden="false" customHeight="false" outlineLevel="0" collapsed="false"/>
    <row r="73" s="218" customFormat="true" ht="12.75" hidden="false" customHeight="false" outlineLevel="0" collapsed="false"/>
    <row r="74" s="218" customFormat="true" ht="12.75" hidden="false" customHeight="false" outlineLevel="0" collapsed="false"/>
    <row r="75" s="218" customFormat="true" ht="12.75" hidden="false" customHeight="false" outlineLevel="0" collapsed="false"/>
    <row r="76" s="218" customFormat="true" ht="12.75" hidden="false" customHeight="false" outlineLevel="0" collapsed="false"/>
    <row r="77" s="218" customFormat="true" ht="12.75" hidden="false" customHeight="false" outlineLevel="0" collapsed="false"/>
    <row r="78" s="218" customFormat="true" ht="12.75" hidden="false" customHeight="false" outlineLevel="0" collapsed="false"/>
    <row r="79" s="218" customFormat="true" ht="12.75" hidden="false" customHeight="false" outlineLevel="0" collapsed="false"/>
    <row r="80" s="218" customFormat="true" ht="12.75" hidden="false" customHeight="false" outlineLevel="0" collapsed="false"/>
    <row r="81" s="218" customFormat="true" ht="12.75" hidden="false" customHeight="false" outlineLevel="0" collapsed="false"/>
    <row r="82" s="218" customFormat="true" ht="12.75" hidden="false" customHeight="false" outlineLevel="0" collapsed="false"/>
    <row r="83" s="218" customFormat="true" ht="12.75" hidden="false" customHeight="false" outlineLevel="0" collapsed="false"/>
    <row r="84" s="218" customFormat="true" ht="12.75" hidden="false" customHeight="false" outlineLevel="0" collapsed="false"/>
    <row r="85" s="218" customFormat="true" ht="12.75" hidden="false" customHeight="false" outlineLevel="0" collapsed="false"/>
    <row r="86" s="218" customFormat="true" ht="12.75" hidden="false" customHeight="false" outlineLevel="0" collapsed="false"/>
    <row r="87" s="218" customFormat="true" ht="12.75" hidden="false" customHeight="false" outlineLevel="0" collapsed="false"/>
    <row r="88" s="218" customFormat="true" ht="12.75" hidden="false" customHeight="false" outlineLevel="0" collapsed="false"/>
    <row r="89" s="218" customFormat="true" ht="12.75" hidden="false" customHeight="false" outlineLevel="0" collapsed="false"/>
    <row r="90" s="218" customFormat="true" ht="12.75" hidden="false" customHeight="false" outlineLevel="0" collapsed="false"/>
    <row r="91" s="218" customFormat="true" ht="12.75" hidden="false" customHeight="false" outlineLevel="0" collapsed="false"/>
    <row r="92" s="218" customFormat="true" ht="12.75" hidden="false" customHeight="false" outlineLevel="0" collapsed="false"/>
    <row r="93" s="218" customFormat="true" ht="12.75" hidden="false" customHeight="false" outlineLevel="0" collapsed="false"/>
    <row r="94" s="218" customFormat="true" ht="12.75" hidden="false" customHeight="false" outlineLevel="0" collapsed="false"/>
    <row r="95" s="218" customFormat="true" ht="12.75" hidden="false" customHeight="false" outlineLevel="0" collapsed="false"/>
    <row r="96" s="218" customFormat="true" ht="12.75" hidden="false" customHeight="false" outlineLevel="0" collapsed="false"/>
    <row r="97" s="218" customFormat="true" ht="12.75" hidden="false" customHeight="false" outlineLevel="0" collapsed="false"/>
    <row r="98" s="218" customFormat="true" ht="12.75" hidden="false" customHeight="false" outlineLevel="0" collapsed="false"/>
    <row r="99" s="218" customFormat="true" ht="12.75" hidden="false" customHeight="false" outlineLevel="0" collapsed="false"/>
    <row r="100" s="218" customFormat="true" ht="12.75" hidden="false" customHeight="false" outlineLevel="0" collapsed="false"/>
    <row r="101" s="218" customFormat="true" ht="12.75" hidden="false" customHeight="false" outlineLevel="0" collapsed="false"/>
    <row r="102" s="218" customFormat="true" ht="12.75" hidden="false" customHeight="false" outlineLevel="0" collapsed="false"/>
    <row r="103" s="218" customFormat="true" ht="12.75" hidden="false" customHeight="false" outlineLevel="0" collapsed="false"/>
    <row r="104" s="218" customFormat="true" ht="12.75" hidden="false" customHeight="false" outlineLevel="0" collapsed="false"/>
    <row r="105" s="218" customFormat="true" ht="12.75" hidden="false" customHeight="false" outlineLevel="0" collapsed="false"/>
    <row r="106" s="218" customFormat="true" ht="12.75" hidden="false" customHeight="false" outlineLevel="0" collapsed="false"/>
    <row r="107" s="218" customFormat="true" ht="12.75" hidden="false" customHeight="false" outlineLevel="0" collapsed="false"/>
    <row r="108" s="218" customFormat="true" ht="12.75" hidden="false" customHeight="false" outlineLevel="0" collapsed="false"/>
    <row r="109" s="218" customFormat="true" ht="12.75" hidden="false" customHeight="false" outlineLevel="0" collapsed="false"/>
    <row r="110" s="218" customFormat="true" ht="12.75" hidden="false" customHeight="false" outlineLevel="0" collapsed="false"/>
    <row r="111" s="218" customFormat="true" ht="12.75" hidden="false" customHeight="false" outlineLevel="0" collapsed="false"/>
    <row r="112" s="218" customFormat="true" ht="12.75" hidden="false" customHeight="false" outlineLevel="0" collapsed="false"/>
    <row r="113" s="218" customFormat="true" ht="12.75" hidden="false" customHeight="false" outlineLevel="0" collapsed="false"/>
    <row r="114" s="218" customFormat="true" ht="12.75" hidden="false" customHeight="false" outlineLevel="0" collapsed="false"/>
    <row r="115" s="218" customFormat="true" ht="12.75" hidden="false" customHeight="false" outlineLevel="0" collapsed="false"/>
    <row r="116" s="218" customFormat="true" ht="12.75" hidden="false" customHeight="false" outlineLevel="0" collapsed="false"/>
    <row r="117" s="218" customFormat="true" ht="12.75" hidden="false" customHeight="false" outlineLevel="0" collapsed="false"/>
    <row r="118" s="218" customFormat="true" ht="12.75" hidden="false" customHeight="false" outlineLevel="0" collapsed="false"/>
    <row r="119" s="218" customFormat="true" ht="12.75" hidden="false" customHeight="false" outlineLevel="0" collapsed="false"/>
    <row r="120" s="218" customFormat="true" ht="12.75" hidden="false" customHeight="false" outlineLevel="0" collapsed="false"/>
    <row r="121" s="218" customFormat="true" ht="12.75" hidden="false" customHeight="false" outlineLevel="0" collapsed="false"/>
    <row r="122" s="218" customFormat="true" ht="12.75" hidden="false" customHeight="false" outlineLevel="0" collapsed="false"/>
    <row r="123" s="218" customFormat="true" ht="12.75" hidden="false" customHeight="false" outlineLevel="0" collapsed="false"/>
    <row r="124" s="218" customFormat="true" ht="12.75" hidden="false" customHeight="false" outlineLevel="0" collapsed="false"/>
    <row r="125" s="218" customFormat="true" ht="12.75" hidden="false" customHeight="false" outlineLevel="0" collapsed="false"/>
    <row r="126" s="218" customFormat="true" ht="12.75" hidden="false" customHeight="false" outlineLevel="0" collapsed="false"/>
    <row r="127" s="218" customFormat="true" ht="12.75" hidden="false" customHeight="false" outlineLevel="0" collapsed="false"/>
    <row r="128" s="218" customFormat="true" ht="12.75" hidden="false" customHeight="false" outlineLevel="0" collapsed="false"/>
    <row r="129" s="218" customFormat="true" ht="12.75" hidden="false" customHeight="false" outlineLevel="0" collapsed="false"/>
    <row r="130" s="218" customFormat="true" ht="12.75" hidden="false" customHeight="false" outlineLevel="0" collapsed="false"/>
    <row r="131" s="218" customFormat="true" ht="12.75" hidden="false" customHeight="false" outlineLevel="0" collapsed="false"/>
    <row r="132" s="218" customFormat="true" ht="12.75" hidden="false" customHeight="false" outlineLevel="0" collapsed="false"/>
    <row r="133" s="218" customFormat="true" ht="12.75" hidden="false" customHeight="false" outlineLevel="0" collapsed="false"/>
    <row r="134" s="218" customFormat="true" ht="12.75" hidden="false" customHeight="false" outlineLevel="0" collapsed="false"/>
    <row r="135" s="218" customFormat="true" ht="12.75" hidden="false" customHeight="false" outlineLevel="0" collapsed="false"/>
    <row r="136" s="218" customFormat="true" ht="12.75" hidden="false" customHeight="false" outlineLevel="0" collapsed="false"/>
    <row r="137" s="218" customFormat="true" ht="12.75" hidden="false" customHeight="false" outlineLevel="0" collapsed="false"/>
    <row r="138" s="218" customFormat="true" ht="12.75" hidden="false" customHeight="false" outlineLevel="0" collapsed="false"/>
    <row r="139" s="218" customFormat="true" ht="12.75" hidden="false" customHeight="false" outlineLevel="0" collapsed="false"/>
    <row r="140" s="218" customFormat="true" ht="12.75" hidden="false" customHeight="false" outlineLevel="0" collapsed="false"/>
    <row r="141" s="218" customFormat="true" ht="12.75" hidden="false" customHeight="false" outlineLevel="0" collapsed="false"/>
    <row r="142" s="218" customFormat="true" ht="12.75" hidden="false" customHeight="false" outlineLevel="0" collapsed="false"/>
    <row r="143" s="218" customFormat="true" ht="12.75" hidden="false" customHeight="false" outlineLevel="0" collapsed="false"/>
    <row r="144" s="218" customFormat="true" ht="12.75" hidden="false" customHeight="false" outlineLevel="0" collapsed="false"/>
    <row r="145" s="218" customFormat="true" ht="12.75" hidden="false" customHeight="false" outlineLevel="0" collapsed="false"/>
    <row r="146" s="218" customFormat="true" ht="12.75" hidden="false" customHeight="false" outlineLevel="0" collapsed="false"/>
    <row r="147" s="218" customFormat="true" ht="12.75" hidden="false" customHeight="false" outlineLevel="0" collapsed="false"/>
    <row r="148" s="218" customFormat="true" ht="12.75" hidden="false" customHeight="false" outlineLevel="0" collapsed="false"/>
    <row r="149" s="218" customFormat="true" ht="12.75" hidden="false" customHeight="false" outlineLevel="0" collapsed="false"/>
    <row r="150" s="218" customFormat="true" ht="12.75" hidden="false" customHeight="false" outlineLevel="0" collapsed="false"/>
    <row r="151" s="218" customFormat="true" ht="12.75" hidden="false" customHeight="false" outlineLevel="0" collapsed="false"/>
    <row r="152" s="218" customFormat="true" ht="12.75" hidden="false" customHeight="false" outlineLevel="0" collapsed="false"/>
    <row r="153" s="218" customFormat="true" ht="12.75" hidden="false" customHeight="false" outlineLevel="0" collapsed="false"/>
    <row r="154" s="218" customFormat="true" ht="12.75" hidden="false" customHeight="false" outlineLevel="0" collapsed="false"/>
    <row r="155" s="218" customFormat="true" ht="12.75" hidden="false" customHeight="false" outlineLevel="0" collapsed="false"/>
    <row r="156" s="218" customFormat="true" ht="12.75" hidden="false" customHeight="false" outlineLevel="0" collapsed="false"/>
    <row r="157" s="218" customFormat="true" ht="12.75" hidden="false" customHeight="false" outlineLevel="0" collapsed="false"/>
    <row r="158" s="218" customFormat="true" ht="12.75" hidden="false" customHeight="false" outlineLevel="0" collapsed="false"/>
    <row r="159" s="218" customFormat="true" ht="12.75" hidden="false" customHeight="false" outlineLevel="0" collapsed="false"/>
    <row r="160" s="218" customFormat="true" ht="12.75" hidden="false" customHeight="false" outlineLevel="0" collapsed="false"/>
    <row r="161" s="218" customFormat="true" ht="12.75" hidden="false" customHeight="false" outlineLevel="0" collapsed="false"/>
    <row r="162" s="218" customFormat="true" ht="12.75" hidden="false" customHeight="false" outlineLevel="0" collapsed="false"/>
    <row r="163" s="218" customFormat="true" ht="12.75" hidden="false" customHeight="false" outlineLevel="0" collapsed="false"/>
    <row r="164" s="218" customFormat="true" ht="12.75" hidden="false" customHeight="false" outlineLevel="0" collapsed="false"/>
    <row r="165" s="218" customFormat="true" ht="12.75" hidden="false" customHeight="false" outlineLevel="0" collapsed="false"/>
    <row r="166" s="218" customFormat="true" ht="12.75" hidden="false" customHeight="false" outlineLevel="0" collapsed="false"/>
    <row r="167" s="218" customFormat="true" ht="12.75" hidden="false" customHeight="false" outlineLevel="0" collapsed="false"/>
    <row r="168" s="218" customFormat="true" ht="12.75" hidden="false" customHeight="false" outlineLevel="0" collapsed="false"/>
    <row r="169" s="218" customFormat="true" ht="12.75" hidden="false" customHeight="false" outlineLevel="0" collapsed="false"/>
    <row r="170" s="218" customFormat="true" ht="12.75" hidden="false" customHeight="false" outlineLevel="0" collapsed="false"/>
    <row r="171" s="218" customFormat="true" ht="12.75" hidden="false" customHeight="false" outlineLevel="0" collapsed="false"/>
    <row r="172" s="218" customFormat="true" ht="12.75" hidden="false" customHeight="false" outlineLevel="0" collapsed="false"/>
    <row r="173" s="218" customFormat="true" ht="12.75" hidden="false" customHeight="false" outlineLevel="0" collapsed="false"/>
    <row r="174" s="218" customFormat="true" ht="12.75" hidden="false" customHeight="false" outlineLevel="0" collapsed="false"/>
    <row r="175" s="218" customFormat="true" ht="12.75" hidden="false" customHeight="false" outlineLevel="0" collapsed="false"/>
    <row r="176" s="218" customFormat="true" ht="12.75" hidden="false" customHeight="false" outlineLevel="0" collapsed="false"/>
    <row r="177" s="218" customFormat="true" ht="12.75" hidden="false" customHeight="false" outlineLevel="0" collapsed="false"/>
    <row r="178" s="218" customFormat="true" ht="12.75" hidden="false" customHeight="false" outlineLevel="0" collapsed="false"/>
    <row r="179" s="218" customFormat="true" ht="12.75" hidden="false" customHeight="false" outlineLevel="0" collapsed="false"/>
    <row r="180" s="218" customFormat="true" ht="12.75" hidden="false" customHeight="false" outlineLevel="0" collapsed="false"/>
    <row r="181" s="218" customFormat="true" ht="12.75" hidden="false" customHeight="false" outlineLevel="0" collapsed="false"/>
    <row r="182" s="218" customFormat="true" ht="12.75" hidden="false" customHeight="false" outlineLevel="0" collapsed="false"/>
    <row r="183" s="218" customFormat="true" ht="12.75" hidden="false" customHeight="false" outlineLevel="0" collapsed="false"/>
    <row r="184" s="218" customFormat="true" ht="12.75" hidden="false" customHeight="false" outlineLevel="0" collapsed="false"/>
    <row r="185" s="218" customFormat="true" ht="12.75" hidden="false" customHeight="false" outlineLevel="0" collapsed="false"/>
    <row r="186" s="218" customFormat="true" ht="12.75" hidden="false" customHeight="false" outlineLevel="0" collapsed="false"/>
    <row r="187" s="218" customFormat="true" ht="12.75" hidden="false" customHeight="false" outlineLevel="0" collapsed="false"/>
    <row r="188" s="218" customFormat="true" ht="12.75" hidden="false" customHeight="false" outlineLevel="0" collapsed="false"/>
    <row r="189" s="218" customFormat="true" ht="12.75" hidden="false" customHeight="false" outlineLevel="0" collapsed="false"/>
    <row r="190" s="218" customFormat="true" ht="12.75" hidden="false" customHeight="false" outlineLevel="0" collapsed="false"/>
    <row r="191" s="218" customFormat="true" ht="12.75" hidden="false" customHeight="false" outlineLevel="0" collapsed="false"/>
    <row r="192" s="218" customFormat="true" ht="12.75" hidden="false" customHeight="false" outlineLevel="0" collapsed="false"/>
  </sheetData>
  <mergeCells count="5">
    <mergeCell ref="B11:G12"/>
    <mergeCell ref="I11:I12"/>
    <mergeCell ref="K11:K12"/>
    <mergeCell ref="M11:M12"/>
    <mergeCell ref="O11:P1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 zeroHeight="false" outlineLevelRow="0" outlineLevelCol="0"/>
  <cols>
    <col collapsed="false" customWidth="true" hidden="false" outlineLevel="0" max="1" min="1" style="4" width="7"/>
    <col collapsed="false" customWidth="false" hidden="false" outlineLevel="0" max="3" min="2" style="4" width="10.91"/>
    <col collapsed="false" customWidth="true" hidden="false" outlineLevel="0" max="4" min="4" style="4" width="11.36"/>
    <col collapsed="false" customWidth="false" hidden="false" outlineLevel="0" max="5" min="5" style="4" width="10.91"/>
    <col collapsed="false" customWidth="true" hidden="false" outlineLevel="0" max="6" min="6" style="4" width="7.36"/>
    <col collapsed="false" customWidth="true" hidden="false" outlineLevel="0" max="7" min="7" style="4" width="6.09"/>
    <col collapsed="false" customWidth="false" hidden="false" outlineLevel="0" max="16384" min="8" style="4" width="10.91"/>
  </cols>
  <sheetData>
    <row r="4" customFormat="false" ht="12" hidden="false" customHeight="false" outlineLevel="0" collapsed="false">
      <c r="C4" s="5"/>
    </row>
    <row r="5" customFormat="false" ht="18.75" hidden="false" customHeight="true" outlineLevel="0" collapsed="false"/>
    <row r="6" customFormat="false" ht="12" hidden="false" customHeight="true" outlineLevel="0" collapsed="false">
      <c r="B6" s="6"/>
      <c r="C6" s="7" t="s">
        <v>2</v>
      </c>
      <c r="D6" s="7"/>
      <c r="E6" s="7"/>
      <c r="F6" s="7"/>
      <c r="G6" s="7"/>
      <c r="H6" s="7"/>
      <c r="I6" s="6"/>
    </row>
    <row r="7" customFormat="false" ht="12" hidden="false" customHeight="false" outlineLevel="0" collapsed="false">
      <c r="B7" s="6"/>
      <c r="C7" s="7"/>
      <c r="D7" s="7"/>
      <c r="E7" s="7"/>
      <c r="F7" s="7"/>
      <c r="G7" s="7"/>
      <c r="H7" s="7"/>
      <c r="I7" s="6"/>
    </row>
    <row r="8" customFormat="false" ht="12" hidden="false" customHeight="false" outlineLevel="0" collapsed="false">
      <c r="B8" s="6"/>
      <c r="C8" s="7"/>
      <c r="D8" s="7"/>
      <c r="E8" s="7"/>
      <c r="F8" s="7"/>
      <c r="G8" s="7"/>
      <c r="H8" s="7"/>
      <c r="I8" s="6"/>
    </row>
    <row r="9" customFormat="false" ht="12" hidden="false" customHeight="false" outlineLevel="0" collapsed="false">
      <c r="B9" s="8" t="s">
        <v>3</v>
      </c>
      <c r="C9" s="9"/>
      <c r="D9" s="9"/>
      <c r="E9" s="9"/>
      <c r="F9" s="9"/>
      <c r="G9" s="9"/>
      <c r="H9" s="9"/>
      <c r="I9" s="9"/>
    </row>
    <row r="11" customFormat="false" ht="12" hidden="false" customHeight="false" outlineLevel="0" collapsed="false">
      <c r="B11" s="10" t="s">
        <v>4</v>
      </c>
      <c r="C11" s="10"/>
    </row>
    <row r="12" customFormat="false" ht="12" hidden="false" customHeight="false" outlineLevel="0" collapsed="false">
      <c r="B12" s="11"/>
      <c r="C12" s="12"/>
    </row>
    <row r="13" customFormat="false" ht="12" hidden="false" customHeight="false" outlineLevel="0" collapsed="false">
      <c r="B13" s="10" t="s">
        <v>5</v>
      </c>
      <c r="C13" s="10"/>
    </row>
    <row r="15" customFormat="false" ht="12" hidden="false" customHeight="false" outlineLevel="0" collapsed="false">
      <c r="B15" s="10" t="s">
        <v>6</v>
      </c>
      <c r="C15" s="10"/>
    </row>
    <row r="16" customFormat="false" ht="12" hidden="false" customHeight="false" outlineLevel="0" collapsed="false">
      <c r="B16" s="13"/>
      <c r="C16" s="14"/>
    </row>
    <row r="17" customFormat="false" ht="12" hidden="false" customHeight="false" outlineLevel="0" collapsed="false">
      <c r="B17" s="10" t="s">
        <v>7</v>
      </c>
      <c r="C17" s="10"/>
      <c r="F17" s="15"/>
      <c r="G17" s="15"/>
    </row>
    <row r="18" customFormat="false" ht="12" hidden="false" customHeight="false" outlineLevel="0" collapsed="false">
      <c r="B18" s="12"/>
      <c r="C18" s="12"/>
      <c r="F18" s="15"/>
      <c r="G18" s="15"/>
    </row>
    <row r="19" customFormat="false" ht="13.5" hidden="false" customHeight="false" outlineLevel="0" collapsed="false">
      <c r="B19" s="16" t="s">
        <v>8</v>
      </c>
      <c r="C19" s="16"/>
      <c r="F19" s="15"/>
      <c r="G19" s="15"/>
    </row>
    <row r="20" customFormat="false" ht="12" hidden="false" customHeight="false" outlineLevel="0" collapsed="false">
      <c r="B20" s="12"/>
      <c r="C20" s="12"/>
      <c r="F20" s="15"/>
      <c r="G20" s="15"/>
    </row>
    <row r="21" customFormat="false" ht="12" hidden="false" customHeight="false" outlineLevel="0" collapsed="false">
      <c r="B21" s="17" t="s">
        <v>9</v>
      </c>
      <c r="F21" s="15"/>
      <c r="G21" s="15"/>
    </row>
    <row r="22" customFormat="false" ht="12" hidden="false" customHeight="false" outlineLevel="0" collapsed="false">
      <c r="F22" s="15"/>
      <c r="G22" s="15"/>
    </row>
    <row r="23" customFormat="false" ht="12" hidden="false" customHeight="false" outlineLevel="0" collapsed="false">
      <c r="B23" s="10" t="s">
        <v>10</v>
      </c>
      <c r="C23" s="10"/>
    </row>
    <row r="24" customFormat="false" ht="12" hidden="false" customHeight="false" outlineLevel="0" collapsed="false">
      <c r="B24" s="14"/>
      <c r="C24" s="14"/>
    </row>
    <row r="25" customFormat="false" ht="12" hidden="false" customHeight="false" outlineLevel="0" collapsed="false">
      <c r="B25" s="18" t="s">
        <v>11</v>
      </c>
      <c r="C25" s="14"/>
    </row>
    <row r="26" customFormat="false" ht="12" hidden="false" customHeight="false" outlineLevel="0" collapsed="false">
      <c r="B26" s="14"/>
      <c r="C26" s="14"/>
    </row>
    <row r="27" customFormat="false" ht="12" hidden="false" customHeight="false" outlineLevel="0" collapsed="false">
      <c r="B27" s="18" t="s">
        <v>12</v>
      </c>
      <c r="C27" s="19"/>
    </row>
    <row r="28" customFormat="false" ht="12" hidden="false" customHeight="false" outlineLevel="0" collapsed="false">
      <c r="B28" s="20"/>
      <c r="C28" s="14"/>
    </row>
    <row r="32" customFormat="false" ht="12" hidden="false" customHeight="false" outlineLevel="0" collapsed="false">
      <c r="B32" s="5"/>
    </row>
  </sheetData>
  <mergeCells count="7">
    <mergeCell ref="C6:H8"/>
    <mergeCell ref="B11:C11"/>
    <mergeCell ref="B13:C13"/>
    <mergeCell ref="B15:C15"/>
    <mergeCell ref="B17:C17"/>
    <mergeCell ref="B19:C19"/>
    <mergeCell ref="B23:C23"/>
  </mergeCells>
  <hyperlinks>
    <hyperlink ref="B11" location="'Financial Summary '!A1" display="Financial summary"/>
    <hyperlink ref="B13" location="'Operational Summary'!A1" display="Operational Summary"/>
    <hyperlink ref="B15" location="'Market Indicators'!A1" display="Market Indicators"/>
    <hyperlink ref="B17" location="'Capital Structure'!A1" display="Capital Structure"/>
    <hyperlink ref="B19" location="'Segments details'!A1" display="Segments details"/>
    <hyperlink ref="B23" location="'Balance sheet'!A1" display="Balance sheet"/>
    <hyperlink ref="B25" location="'P&amp;L'!A1" display="P&amp;L"/>
    <hyperlink ref="B27" location="Cash_flow_statement!A1" display="Cash flow state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V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 zeroHeight="false" outlineLevelRow="0" outlineLevelCol="0"/>
  <cols>
    <col collapsed="false" customWidth="true" hidden="false" outlineLevel="0" max="1" min="1" style="4" width="3.36"/>
    <col collapsed="false" customWidth="true" hidden="false" outlineLevel="0" max="2" min="2" style="4" width="46.73"/>
    <col collapsed="false" customWidth="true" hidden="false" outlineLevel="0" max="3" min="3" style="4" width="0.82"/>
    <col collapsed="false" customWidth="true" hidden="false" outlineLevel="0" max="4" min="4" style="4" width="13"/>
    <col collapsed="false" customWidth="true" hidden="false" outlineLevel="0" max="5" min="5" style="4" width="0.82"/>
    <col collapsed="false" customWidth="true" hidden="false" outlineLevel="0" max="6" min="6" style="4" width="11.54"/>
    <col collapsed="false" customWidth="true" hidden="false" outlineLevel="0" max="7" min="7" style="4" width="0.82"/>
    <col collapsed="false" customWidth="false" hidden="false" outlineLevel="0" max="8" min="8" style="4" width="10.91"/>
    <col collapsed="false" customWidth="true" hidden="false" outlineLevel="0" max="9" min="9" style="4" width="0.82"/>
    <col collapsed="false" customWidth="false" hidden="false" outlineLevel="0" max="10" min="10" style="4" width="10.91"/>
    <col collapsed="false" customWidth="true" hidden="false" outlineLevel="0" max="11" min="11" style="4" width="10.45"/>
    <col collapsed="false" customWidth="true" hidden="false" outlineLevel="0" max="12" min="12" style="4" width="0.82"/>
    <col collapsed="false" customWidth="false" hidden="false" outlineLevel="0" max="13" min="13" style="4" width="10.91"/>
    <col collapsed="false" customWidth="true" hidden="false" outlineLevel="0" max="14" min="14" style="4" width="0.82"/>
    <col collapsed="false" customWidth="true" hidden="false" outlineLevel="0" max="15" min="15" style="4" width="11.18"/>
    <col collapsed="false" customWidth="true" hidden="false" outlineLevel="0" max="16" min="16" style="4" width="15.54"/>
    <col collapsed="false" customWidth="true" hidden="false" outlineLevel="0" max="17" min="17" style="4" width="58.18"/>
    <col collapsed="false" customWidth="true" hidden="false" outlineLevel="0" max="18" min="18" style="4" width="12.63"/>
    <col collapsed="false" customWidth="false" hidden="false" outlineLevel="0" max="16384" min="19" style="4" width="10.91"/>
  </cols>
  <sheetData>
    <row r="6" customFormat="false" ht="12" hidden="false" customHeight="false" outlineLevel="0" collapsed="false">
      <c r="B6" s="21"/>
      <c r="C6" s="21"/>
    </row>
    <row r="7" customFormat="false" ht="12" hidden="false" customHeight="false" outlineLevel="0" collapsed="false">
      <c r="F7" s="22" t="s">
        <v>13</v>
      </c>
      <c r="G7" s="22"/>
    </row>
    <row r="8" customFormat="false" ht="12.75" hidden="false" customHeight="false" outlineLevel="0" collapsed="false">
      <c r="F8" s="23" t="s">
        <v>14</v>
      </c>
      <c r="G8" s="23"/>
    </row>
    <row r="11" customFormat="false" ht="12" hidden="false" customHeight="false" outlineLevel="0" collapsed="false">
      <c r="B11" s="24" t="s">
        <v>15</v>
      </c>
      <c r="C11" s="24"/>
    </row>
    <row r="12" customFormat="false" ht="12.75" hidden="false" customHeight="false" outlineLevel="0" collapsed="false">
      <c r="F12" s="25"/>
    </row>
    <row r="13" customFormat="false" ht="14.25" hidden="false" customHeight="true" outlineLevel="0" collapsed="false">
      <c r="B13" s="26" t="s">
        <v>16</v>
      </c>
      <c r="C13" s="27"/>
      <c r="D13" s="28" t="s">
        <v>17</v>
      </c>
      <c r="E13" s="29"/>
      <c r="F13" s="28" t="s">
        <v>18</v>
      </c>
      <c r="G13" s="29"/>
      <c r="H13" s="28" t="s">
        <v>19</v>
      </c>
      <c r="I13" s="29"/>
      <c r="J13" s="30" t="s">
        <v>20</v>
      </c>
      <c r="K13" s="30"/>
      <c r="L13" s="31"/>
      <c r="M13" s="30" t="s">
        <v>21</v>
      </c>
      <c r="N13" s="31"/>
      <c r="O13" s="30" t="s">
        <v>21</v>
      </c>
      <c r="Q13" s="32"/>
      <c r="R13" s="32"/>
      <c r="S13" s="32"/>
      <c r="T13" s="32"/>
      <c r="U13" s="32"/>
    </row>
    <row r="14" customFormat="false" ht="15" hidden="false" customHeight="false" outlineLevel="0" collapsed="false">
      <c r="B14" s="26"/>
      <c r="C14" s="27"/>
      <c r="D14" s="28"/>
      <c r="E14" s="29"/>
      <c r="F14" s="28"/>
      <c r="G14" s="29"/>
      <c r="H14" s="28"/>
      <c r="I14" s="29"/>
      <c r="J14" s="33" t="s">
        <v>18</v>
      </c>
      <c r="K14" s="34" t="s">
        <v>19</v>
      </c>
      <c r="L14" s="31"/>
      <c r="M14" s="35" t="n">
        <v>2023</v>
      </c>
      <c r="N14" s="31"/>
      <c r="O14" s="35" t="n">
        <v>2022</v>
      </c>
      <c r="Q14" s="36"/>
      <c r="T14" s="37"/>
      <c r="U14" s="37"/>
    </row>
    <row r="15" customFormat="false" ht="3" hidden="false" customHeight="true" outlineLevel="0" collapsed="false">
      <c r="B15" s="38"/>
      <c r="C15" s="27"/>
      <c r="D15" s="29"/>
      <c r="E15" s="29"/>
      <c r="F15" s="29"/>
      <c r="G15" s="29"/>
      <c r="H15" s="29"/>
      <c r="I15" s="29"/>
      <c r="J15" s="29"/>
      <c r="K15" s="29"/>
      <c r="L15" s="29"/>
      <c r="M15" s="29"/>
      <c r="N15" s="29"/>
      <c r="P15" s="39"/>
      <c r="Q15" s="37"/>
      <c r="R15" s="40"/>
      <c r="S15" s="37"/>
      <c r="T15" s="37"/>
      <c r="U15" s="37"/>
    </row>
    <row r="16" customFormat="false" ht="15" hidden="false" customHeight="true" outlineLevel="0" collapsed="false">
      <c r="B16" s="4" t="s">
        <v>22</v>
      </c>
      <c r="D16" s="41" t="n">
        <v>334.824139957665</v>
      </c>
      <c r="E16" s="42"/>
      <c r="F16" s="42" t="n">
        <v>114.059702077689</v>
      </c>
      <c r="G16" s="42" t="n">
        <v>143</v>
      </c>
      <c r="H16" s="42" t="n">
        <v>117.259816067427</v>
      </c>
      <c r="I16" s="42"/>
      <c r="J16" s="43" t="n">
        <f aca="false">IF(F16=0,"n.a",IF(AND(D16&lt;0,F16&lt;0),-((D16/F16)-1),IF(AND(D16&gt;0,F16&lt;0),-((D16/F16)-1),IF(AND(D16=0,F16&lt;0),-((D16/F16)-1),(D16/F16)-1))))</f>
        <v>1.9355165221246</v>
      </c>
      <c r="K16" s="43" t="n">
        <f aca="false">IF(H16=0,"n.a",IF(AND(D16&lt;0,H16&lt;0),-((D16/H16)-1),IF(AND(D16&gt;0,H16&lt;0),-((D16/H16)-1),IF(AND(D16=0,H16&lt;0),-((D16/H16)-1),(D16/H16)-1))))</f>
        <v>1.85540393279428</v>
      </c>
      <c r="L16" s="44"/>
      <c r="M16" s="45" t="n">
        <v>660.370151357815</v>
      </c>
      <c r="N16" s="44"/>
      <c r="O16" s="46" t="n">
        <v>880.6488601525</v>
      </c>
      <c r="R16" s="47"/>
      <c r="S16" s="48"/>
      <c r="U16" s="47"/>
    </row>
    <row r="17" customFormat="false" ht="15" hidden="false" customHeight="true" outlineLevel="0" collapsed="false">
      <c r="B17" s="4" t="s">
        <v>23</v>
      </c>
      <c r="D17" s="41" t="n">
        <v>52.1135863468786</v>
      </c>
      <c r="E17" s="42"/>
      <c r="F17" s="42" t="n">
        <v>59.7001722337195</v>
      </c>
      <c r="G17" s="42" t="n">
        <v>110</v>
      </c>
      <c r="H17" s="42" t="n">
        <v>95.7763128583495</v>
      </c>
      <c r="I17" s="42"/>
      <c r="J17" s="43" t="n">
        <f aca="false">IF(F17=0,"n.a",IF(AND(D17&lt;0,F17&lt;0),-((D17/F17)-1),IF(AND(D17&gt;0,F17&lt;0),-((D17/F17)-1),IF(AND(D17=0,F17&lt;0),-((D17/F17)-1),(D17/F17)-1))))</f>
        <v>-0.127078123948123</v>
      </c>
      <c r="K17" s="43" t="n">
        <f aca="false">IF(H17=0,"n.a",IF(AND(D17&lt;0,H17&lt;0),-((D17/H17)-1),IF(AND(D17&gt;0,H17&lt;0),-((D17/H17)-1),IF(AND(D17=0,H17&lt;0),-((D17/H17)-1),(D17/H17)-1))))</f>
        <v>-0.455882307518424</v>
      </c>
      <c r="L17" s="44"/>
      <c r="M17" s="45" t="n">
        <v>175.521211563057</v>
      </c>
      <c r="N17" s="44"/>
      <c r="O17" s="46" t="n">
        <v>312.2054462922</v>
      </c>
      <c r="R17" s="49"/>
      <c r="S17" s="49"/>
      <c r="T17" s="49"/>
      <c r="U17" s="49"/>
    </row>
    <row r="18" customFormat="false" ht="15" hidden="false" customHeight="true" outlineLevel="0" collapsed="false">
      <c r="B18" s="4" t="s">
        <v>24</v>
      </c>
      <c r="D18" s="41" t="n">
        <v>73.4171654424928</v>
      </c>
      <c r="E18" s="42"/>
      <c r="F18" s="42" t="n">
        <v>57.9803983965562</v>
      </c>
      <c r="G18" s="42" t="n">
        <v>384</v>
      </c>
      <c r="H18" s="42" t="n">
        <v>574.978936538543</v>
      </c>
      <c r="I18" s="42"/>
      <c r="J18" s="43" t="n">
        <f aca="false">IF(F18=0,"n.a",IF(AND(D18&lt;0,F18&lt;0),-((D18/F18)-1),IF(AND(D18&gt;0,F18&lt;0),-((D18/F18)-1),IF(AND(D18=0,F18&lt;0),-((D18/F18)-1),(D18/F18)-1))))</f>
        <v>0.266241134466807</v>
      </c>
      <c r="K18" s="43" t="n">
        <f aca="false">IF(H18=0,"n.a",IF(AND(D18&lt;0,H18&lt;0),-((D18/H18)-1),IF(AND(D18&gt;0,H18&lt;0),-((D18/H18)-1),IF(AND(D18=0,H18&lt;0),-((D18/H18)-1),(D18/H18)-1))))</f>
        <v>-0.872313295710492</v>
      </c>
      <c r="L18" s="50"/>
      <c r="M18" s="51" t="n">
        <v>441.778606624311</v>
      </c>
      <c r="N18" s="50"/>
      <c r="O18" s="46" t="n">
        <v>1396.8179011964</v>
      </c>
      <c r="R18" s="37"/>
      <c r="S18" s="40"/>
      <c r="U18" s="37"/>
    </row>
    <row r="19" customFormat="false" ht="15" hidden="false" customHeight="true" outlineLevel="0" collapsed="false">
      <c r="B19" s="4" t="s">
        <v>25</v>
      </c>
      <c r="D19" s="41" t="n">
        <v>-37.4524888729039</v>
      </c>
      <c r="E19" s="42"/>
      <c r="F19" s="42" t="n">
        <v>-45.7768038685089</v>
      </c>
      <c r="G19" s="42" t="n">
        <v>-32</v>
      </c>
      <c r="H19" s="52" t="n">
        <v>-38.0615906808426</v>
      </c>
      <c r="I19" s="42"/>
      <c r="J19" s="53" t="n">
        <f aca="false">-IF(F19=0,"n.a",IF(AND(D19&lt;0,F19&lt;0),-((D19/F19)-1),IF(AND(D19&gt;0,F19&lt;0),-((D19/F19)-1),IF(AND(D19=0,F19&lt;0),-((D19/F19)-1),(D19/F19)-1))))</f>
        <v>-0.181845701144101</v>
      </c>
      <c r="K19" s="54" t="n">
        <f aca="false">-IF(H19=0,"n.a",IF(AND(D19&lt;0,H19&lt;0),-((D19/H19)-1),IF(AND(D19&gt;0,H19&lt;0),-((D19/H19)-1),IF(AND(D19=0,H19&lt;0),-((D19/H19)-1),(D19/H19)-1))))</f>
        <v>-0.0160030570725798</v>
      </c>
      <c r="L19" s="44"/>
      <c r="M19" s="45" t="n">
        <v>-112.409467408987</v>
      </c>
      <c r="N19" s="44"/>
      <c r="O19" s="45" t="n">
        <v>-97.8109184205585</v>
      </c>
      <c r="P19" s="55"/>
    </row>
    <row r="20" customFormat="false" ht="15" hidden="false" customHeight="true" outlineLevel="0" collapsed="false">
      <c r="B20" s="56" t="s">
        <v>26</v>
      </c>
      <c r="C20" s="17"/>
      <c r="D20" s="57" t="n">
        <v>422.902402874132</v>
      </c>
      <c r="E20" s="58"/>
      <c r="F20" s="59" t="n">
        <v>185.963468839456</v>
      </c>
      <c r="G20" s="58" t="n">
        <v>605</v>
      </c>
      <c r="H20" s="60" t="n">
        <v>749.953474783477</v>
      </c>
      <c r="I20" s="58"/>
      <c r="J20" s="61" t="n">
        <f aca="false">IF(F20=0,"n.a",IF(AND(D20&lt;0,F20&lt;0),-((D20/F20)-1),IF(AND(D20&gt;0,F20&lt;0),-((D20/F20)-1),IF(AND(D20=0,F20&lt;0),-((D20/F20)-1),(D20/F20)-1))))</f>
        <v>1.27411547823529</v>
      </c>
      <c r="K20" s="61" t="n">
        <f aca="false">IF(H20=0,"n.a",IF(AND(D20&lt;0,H20&lt;0),-((D20/H20)-1),IF(AND(D20&gt;0,H20&lt;0),-((D20/H20)-1),IF(AND(D20=0,H20&lt;0),-((D20/H20)-1),(D20/H20)-1))))</f>
        <v>-0.436095148440734</v>
      </c>
      <c r="L20" s="62"/>
      <c r="M20" s="59" t="n">
        <v>1165.2605021362</v>
      </c>
      <c r="N20" s="62"/>
      <c r="O20" s="63" t="n">
        <v>2491.86128922054</v>
      </c>
      <c r="R20" s="49"/>
      <c r="S20" s="49"/>
      <c r="T20" s="49"/>
      <c r="U20" s="49"/>
    </row>
    <row r="21" customFormat="false" ht="15" hidden="false" customHeight="true" outlineLevel="0" collapsed="false">
      <c r="B21" s="4" t="s">
        <v>27</v>
      </c>
      <c r="D21" s="41" t="n">
        <v>187.580564722795</v>
      </c>
      <c r="E21" s="42"/>
      <c r="F21" s="42" t="n">
        <v>1.98729411327532</v>
      </c>
      <c r="G21" s="42" t="n">
        <v>406</v>
      </c>
      <c r="H21" s="64" t="n">
        <v>558.153133593588</v>
      </c>
      <c r="I21" s="42"/>
      <c r="J21" s="65" t="s">
        <v>28</v>
      </c>
      <c r="K21" s="43" t="n">
        <f aca="false">IF(H21=0,"n.a",IF(AND(D21&lt;0,H21&lt;0),-((D21/H21)-1),IF(AND(D21&gt;0,H21&lt;0),-((D21/H21)-1),IF(AND(D21=0,H21&lt;0),-((D21/H21)-1),(D21/H21)-1))))</f>
        <v>-0.663926343089603</v>
      </c>
      <c r="L21" s="44"/>
      <c r="M21" s="45" t="n">
        <v>625.715207784633</v>
      </c>
      <c r="N21" s="44"/>
      <c r="O21" s="46" t="n">
        <v>1874.32780892345</v>
      </c>
    </row>
    <row r="22" customFormat="false" ht="15" hidden="false" customHeight="true" outlineLevel="0" collapsed="false">
      <c r="B22" s="4" t="s">
        <v>29</v>
      </c>
      <c r="D22" s="41" t="n">
        <v>106.748183758683</v>
      </c>
      <c r="E22" s="42"/>
      <c r="F22" s="42" t="n">
        <v>-31.0003321451743</v>
      </c>
      <c r="G22" s="42" t="n">
        <v>58</v>
      </c>
      <c r="H22" s="42" t="n">
        <v>71.078472918375</v>
      </c>
      <c r="I22" s="42"/>
      <c r="J22" s="43" t="n">
        <f aca="false">IF(F22=0,"n.a",IF(AND(D22&lt;0,F22&lt;0),-((D22/F22)-1),IF(AND(D22&gt;0,F22&lt;0),-((D22/F22)-1),IF(AND(D22=0,F22&lt;0),-((D22/F22)-1),(D22/F22)-1))))</f>
        <v>4.44345290427156</v>
      </c>
      <c r="K22" s="65" t="n">
        <f aca="false">IF(H22=0,"n.a",IF(AND(D22&lt;0,H22&lt;0),-((D22/H22)-1),IF(AND(D22&gt;0,H22&lt;0),-((D22/H22)-1),IF(AND(D22=0,H22&lt;0),-((D22/H22)-1),(D22/H22)-1))))</f>
        <v>0.50183563849593</v>
      </c>
      <c r="L22" s="66"/>
      <c r="M22" s="42" t="n">
        <v>251.516728015193</v>
      </c>
      <c r="N22" s="66"/>
      <c r="O22" s="46" t="n">
        <v>534.089632578071</v>
      </c>
      <c r="Q22" s="36"/>
    </row>
    <row r="23" customFormat="false" ht="15" hidden="false" customHeight="true" outlineLevel="0" collapsed="false">
      <c r="B23" s="4" t="s">
        <v>30</v>
      </c>
      <c r="D23" s="67" t="n">
        <v>277.540344842439</v>
      </c>
      <c r="E23" s="42"/>
      <c r="F23" s="42" t="n">
        <v>-96.3041719074251</v>
      </c>
      <c r="G23" s="42" t="n">
        <v>265</v>
      </c>
      <c r="H23" s="52" t="n">
        <v>141.693649451598</v>
      </c>
      <c r="I23" s="42"/>
      <c r="J23" s="68" t="n">
        <f aca="false">IF(F23=0,"n.a",IF(AND(D23&lt;0,F23&lt;0),-((D23/F23)-1),IF(AND(D23&gt;0,F23&lt;0),-((D23/F23)-1),IF(AND(D23=0,F23&lt;0),-((D23/F23)-1),(D23/F23)-1))))</f>
        <v>3.881914037008</v>
      </c>
      <c r="K23" s="68" t="n">
        <f aca="false">IF(H23=0,"n.a",IF(AND(D23&lt;0,H23&lt;0),-((D23/H23)-1),IF(AND(D23&gt;0,H23&lt;0),-((D23/H23)-1),IF(AND(D23=0,H23&lt;0),-((D23/H23)-1),(D23/H23)-1))))</f>
        <v>0.958735242663401</v>
      </c>
      <c r="L23" s="66"/>
      <c r="M23" s="42" t="n">
        <v>-115.728058019777</v>
      </c>
      <c r="N23" s="66"/>
      <c r="O23" s="69" t="n">
        <v>982.460613148231</v>
      </c>
    </row>
    <row r="24" customFormat="false" ht="15" hidden="false" customHeight="true" outlineLevel="0" collapsed="false">
      <c r="B24" s="70" t="s">
        <v>31</v>
      </c>
      <c r="C24" s="17"/>
      <c r="D24" s="71" t="n">
        <v>442.4283322237</v>
      </c>
      <c r="E24" s="72"/>
      <c r="F24" s="73" t="n">
        <v>214</v>
      </c>
      <c r="G24" s="72" t="n">
        <v>620.8908593614</v>
      </c>
      <c r="H24" s="72" t="n">
        <v>650.207312417477</v>
      </c>
      <c r="I24" s="72"/>
      <c r="J24" s="74" t="n">
        <f aca="false">IF(F24=0,"n.a",IF(AND(D24&lt;0,F24&lt;0),-((D24/F24)-1),IF(AND(D24&gt;0,F24&lt;0),-((D24/F24)-1),IF(AND(D24=0,F24&lt;0),-((D24/F24)-1),(D24/F24)-1))))</f>
        <v>1.06742211319486</v>
      </c>
      <c r="K24" s="74" t="n">
        <f aca="false">IF(H24=0,"n.a",IF(AND(D24&lt;0,H24&lt;0),-((D24/H24)-1),IF(AND(D24&gt;0,H24&lt;0),-((D24/H24)-1),IF(AND(D24=0,H24&lt;0),-((D24/H24)-1),(D24/H24)-1))))</f>
        <v>-0.319558048987872</v>
      </c>
      <c r="L24" s="75"/>
      <c r="M24" s="73" t="n">
        <v>1106.4592566822</v>
      </c>
      <c r="N24" s="75" t="n">
        <v>826.0310241119</v>
      </c>
      <c r="O24" s="76" t="n">
        <v>1476.27380555984</v>
      </c>
      <c r="R24" s="49"/>
      <c r="T24" s="49"/>
      <c r="U24" s="49"/>
    </row>
    <row r="25" customFormat="false" ht="15" hidden="false" customHeight="true" outlineLevel="0" collapsed="false">
      <c r="B25" s="17" t="s">
        <v>32</v>
      </c>
      <c r="C25" s="17"/>
      <c r="D25" s="71" t="n">
        <v>424.943488443</v>
      </c>
      <c r="E25" s="72"/>
      <c r="F25" s="72" t="n">
        <v>142</v>
      </c>
      <c r="G25" s="72" t="n">
        <v>378.4181259263</v>
      </c>
      <c r="H25" s="72" t="n">
        <v>545.185649475377</v>
      </c>
      <c r="I25" s="72"/>
      <c r="J25" s="74" t="n">
        <f aca="false">IF(F25=0,"n.a",IF(AND(D25&lt;0,F25&lt;0),-((D25/F25)-1),IF(AND(D25&gt;0,F25&lt;0),-((D25/F25)-1),IF(AND(D25=0,F25&lt;0),-((D25/F25)-1),(D25/F25)-1))))</f>
        <v>1.99255977776761</v>
      </c>
      <c r="K25" s="74" t="n">
        <f aca="false">IF(H25=0,"n.a",IF(AND(D25&lt;0,H25&lt;0),-((D25/H25)-1),IF(AND(D25&gt;0,H25&lt;0),-((D25/H25)-1),IF(AND(D25=0,H25&lt;0),-((D25/H25)-1),(D25/H25)-1))))</f>
        <v>-0.220552689066713</v>
      </c>
      <c r="L25" s="62"/>
      <c r="M25" s="77" t="n">
        <v>1006.4119978784</v>
      </c>
      <c r="N25" s="62" t="n">
        <v>434.1839999522</v>
      </c>
      <c r="O25" s="76" t="n">
        <v>979.405122979641</v>
      </c>
      <c r="R25" s="40"/>
      <c r="T25" s="37"/>
      <c r="U25" s="37"/>
      <c r="V25" s="37"/>
    </row>
    <row r="26" customFormat="false" ht="15" hidden="false" customHeight="true" outlineLevel="0" collapsed="false">
      <c r="B26" s="78" t="s">
        <v>33</v>
      </c>
      <c r="C26" s="17"/>
      <c r="D26" s="79" t="n">
        <v>-163.4162051774</v>
      </c>
      <c r="E26" s="72"/>
      <c r="F26" s="80" t="n">
        <v>-161.5277016379</v>
      </c>
      <c r="G26" s="72" t="n">
        <v>-129.1706144033</v>
      </c>
      <c r="H26" s="81" t="n">
        <v>-138.6811819312</v>
      </c>
      <c r="I26" s="72"/>
      <c r="J26" s="82" t="n">
        <f aca="false">-IF(F26=0,"n.a",IF(AND(F26&lt;0,F26&lt;0),-((D26/F26)-1),IF(AND(D26&gt;0,F26&lt;0),-((D26/F26)-1),IF(AND(D26=0,F26&lt;0),-((D26/F26)-1),(D26/F26)-1))))</f>
        <v>0.0116915149559518</v>
      </c>
      <c r="K26" s="83" t="n">
        <f aca="false">-IF(H26=0,"n.a",IF(AND(D26&lt;0,H26&lt;0),-((D26/H26)-1),IF(AND(D26&gt;0,H26&lt;0),-((D26/H26)-1),IF(AND(D26=0,H26&lt;0),-((D26/H26)-1),(D26/H26)-1))))</f>
        <v>0.178358901343018</v>
      </c>
      <c r="L26" s="62"/>
      <c r="M26" s="84" t="n">
        <v>-439.0040953437</v>
      </c>
      <c r="N26" s="62" t="n">
        <v>-218.215</v>
      </c>
      <c r="O26" s="84" t="n">
        <v>-357.14</v>
      </c>
      <c r="Q26" s="36"/>
    </row>
    <row r="27" customFormat="false" ht="15" hidden="false" customHeight="true" outlineLevel="0" collapsed="false">
      <c r="B27" s="85" t="s">
        <v>34</v>
      </c>
      <c r="C27" s="17"/>
      <c r="D27" s="86" t="n">
        <v>-66.2431892617</v>
      </c>
      <c r="E27" s="87"/>
      <c r="F27" s="87" t="n">
        <v>-71.8395441334</v>
      </c>
      <c r="G27" s="87" t="n">
        <v>-46</v>
      </c>
      <c r="H27" s="87" t="n">
        <v>-38.922</v>
      </c>
      <c r="I27" s="72"/>
      <c r="J27" s="88" t="n">
        <f aca="false">-IF(F27=0,"n.a",IF(AND(F27&lt;0,F27&lt;0),-((D27/F27)-1),IF(AND(D27&gt;0,F27&lt;0),-((D27/F27)-1),IF(AND(D27=0,F27&lt;0),-((D27/F27)-1),(D27/F27)-1))))</f>
        <v>-0.0779007570163313</v>
      </c>
      <c r="K27" s="89" t="n">
        <f aca="false">-IF(H27=0,"n.a",IF(AND(D27&lt;0,H27&lt;0),-((D27/H27)-1),IF(AND(D27&gt;0,H27&lt;0),-((D27/H27)-1),IF(AND(D27=0,H27&lt;0),-((D27/H27)-1),(D27/H27)-1))))</f>
        <v>0.701947208820205</v>
      </c>
      <c r="L27" s="62"/>
      <c r="M27" s="90" t="n">
        <v>-173.4449986865</v>
      </c>
      <c r="N27" s="62"/>
      <c r="O27" s="90" t="n">
        <v>-84.14</v>
      </c>
      <c r="R27" s="91"/>
      <c r="S27" s="46"/>
      <c r="U27" s="49"/>
    </row>
    <row r="28" customFormat="false" ht="15" hidden="false" customHeight="true" outlineLevel="0" collapsed="false">
      <c r="B28" s="92" t="s">
        <v>35</v>
      </c>
      <c r="C28" s="92"/>
      <c r="D28" s="86" t="n">
        <v>-28.2131682472</v>
      </c>
      <c r="E28" s="87"/>
      <c r="F28" s="87" t="n">
        <v>-28.0304324669</v>
      </c>
      <c r="G28" s="87" t="n">
        <v>-28</v>
      </c>
      <c r="H28" s="87" t="n">
        <v>-56.3464068556</v>
      </c>
      <c r="I28" s="87"/>
      <c r="J28" s="43" t="n">
        <f aca="false">-IF(F28=0,"n.a",IF(AND(F28&lt;0,F28&lt;0),-((D28/F28)-1),IF(AND(D28&gt;0,F28&lt;0),-((D28/F28)-1),IF(AND(D28=0,F28&lt;0),-((D28/F28)-1),(D28/F28)-1))))</f>
        <v>0.00651919232840181</v>
      </c>
      <c r="K28" s="43" t="n">
        <f aca="false">-IF(H28=0,"n.a",IF(AND(D28&lt;0,H28&lt;0),-((D28/H28)-1),IF(AND(D28&gt;0,H28&lt;0),-((D28/H28)-1),IF(AND(D28=0,H28&lt;0),-((D28/H28)-1),(D28/H28)-1))))</f>
        <v>-0.49929072993949</v>
      </c>
      <c r="L28" s="44"/>
      <c r="M28" s="93" t="n">
        <v>-88.8615944036</v>
      </c>
      <c r="N28" s="94"/>
      <c r="O28" s="93" t="n">
        <v>-163</v>
      </c>
      <c r="R28" s="95"/>
      <c r="T28" s="96"/>
      <c r="U28" s="96"/>
      <c r="V28" s="96"/>
    </row>
    <row r="29" customFormat="false" ht="15" hidden="false" customHeight="true" outlineLevel="0" collapsed="false">
      <c r="B29" s="92" t="s">
        <v>36</v>
      </c>
      <c r="C29" s="92"/>
      <c r="D29" s="86" t="n">
        <v>-68.9598476685</v>
      </c>
      <c r="E29" s="87"/>
      <c r="F29" s="87" t="n">
        <v>-61.6577250376</v>
      </c>
      <c r="G29" s="87" t="n">
        <v>-15</v>
      </c>
      <c r="H29" s="87" t="n">
        <v>-43.4127750756</v>
      </c>
      <c r="I29" s="87"/>
      <c r="J29" s="97" t="n">
        <f aca="false">-IF(F29=0,"n.a",IF(AND(F29&lt;0,F29&lt;0),-((D29/F29)-1),IF(AND(D29&gt;0,F29&lt;0),-((D29/F29)-1),IF(AND(D29=0,F29&lt;0),-((D29/F29)-1),(D29/F29)-1))))</f>
        <v>0.118429971693685</v>
      </c>
      <c r="K29" s="98" t="n">
        <f aca="false">-IF(H29=0,"n.a",IF(AND(D29&lt;0,H29&lt;0),-((D29/H29)-1),IF(AND(D29&gt;0,H29&lt;0),-((D29/H29)-1),IF(AND(D29=0,H29&lt;0),-((D29/H29)-1),(D29/H29)-1))))</f>
        <v>0.58846900591846</v>
      </c>
      <c r="L29" s="44"/>
      <c r="M29" s="93" t="n">
        <v>-176.6975022536</v>
      </c>
      <c r="N29" s="94"/>
      <c r="O29" s="99" t="n">
        <v>-110</v>
      </c>
      <c r="P29" s="100"/>
    </row>
    <row r="30" customFormat="false" ht="15" hidden="true" customHeight="true" outlineLevel="0" collapsed="false">
      <c r="B30" s="85" t="s">
        <v>37</v>
      </c>
      <c r="C30" s="92"/>
      <c r="D30" s="86" t="n">
        <v>0</v>
      </c>
      <c r="E30" s="87"/>
      <c r="F30" s="87" t="n">
        <v>0</v>
      </c>
      <c r="G30" s="87" t="s">
        <v>38</v>
      </c>
      <c r="H30" s="101" t="n">
        <v>0</v>
      </c>
      <c r="I30" s="101"/>
      <c r="J30" s="102" t="s">
        <v>38</v>
      </c>
      <c r="K30" s="103" t="s">
        <v>38</v>
      </c>
      <c r="L30" s="104"/>
      <c r="M30" s="105" t="s">
        <v>38</v>
      </c>
      <c r="N30" s="104"/>
      <c r="O30" s="90" t="n">
        <v>0</v>
      </c>
      <c r="P30" s="100"/>
      <c r="Q30" s="36"/>
      <c r="R30" s="49"/>
    </row>
    <row r="31" customFormat="false" ht="15" hidden="false" customHeight="true" outlineLevel="0" collapsed="false">
      <c r="B31" s="70" t="s">
        <v>39</v>
      </c>
      <c r="C31" s="17"/>
      <c r="D31" s="106" t="n">
        <v>263.0111212626</v>
      </c>
      <c r="E31" s="72"/>
      <c r="F31" s="73" t="n">
        <v>-7.58644540099999</v>
      </c>
      <c r="G31" s="72" t="n">
        <v>255.9106884931</v>
      </c>
      <c r="H31" s="73" t="n">
        <v>420.649212901177</v>
      </c>
      <c r="I31" s="72"/>
      <c r="J31" s="107" t="s">
        <v>40</v>
      </c>
      <c r="K31" s="74" t="n">
        <f aca="false">IF(H31=0,"n.a",IF(AND(D31&lt;0,H31&lt;0),-((D31/H31)-1),IF(AND(D31&gt;0,H31&lt;0),-((D31/H31)-1),IF(AND(D31=0,H31&lt;0),-((D31/H31)-1),(D31/H31)-1))))</f>
        <v>-0.374749522414085</v>
      </c>
      <c r="L31" s="62"/>
      <c r="M31" s="73" t="n">
        <v>496.9451568731</v>
      </c>
      <c r="N31" s="62" t="n">
        <v>165.2110832991</v>
      </c>
      <c r="O31" s="108" t="n">
        <v>586.072565940641</v>
      </c>
      <c r="R31" s="49"/>
      <c r="S31" s="49"/>
      <c r="U31" s="49"/>
    </row>
    <row r="32" customFormat="false" ht="15" hidden="false" customHeight="true" outlineLevel="0" collapsed="false">
      <c r="B32" s="17" t="s">
        <v>41</v>
      </c>
      <c r="C32" s="17"/>
      <c r="D32" s="79" t="n">
        <v>280.4959650433</v>
      </c>
      <c r="E32" s="72"/>
      <c r="F32" s="80" t="n">
        <v>64.413554599</v>
      </c>
      <c r="G32" s="72" t="n">
        <v>498.1084786396</v>
      </c>
      <c r="H32" s="81" t="n">
        <v>525.670875843277</v>
      </c>
      <c r="I32" s="72"/>
      <c r="J32" s="82" t="n">
        <f aca="false">IF(F32=0,"n.a",IF(AND(D32&lt;0,F32&lt;0),-((D32/F32)-1),IF(AND(D32&gt;0,F32&lt;0),-((D32/F32)-1),IF(AND(D32=0,F32&lt;0),-((D32/F32)-1),(D32/F32)-1))))</f>
        <v>3.35461087017319</v>
      </c>
      <c r="K32" s="82" t="n">
        <f aca="false">IF(H32=0,"n.a",IF(AND(D32&lt;0,H32&lt;0),-((D32/H32)-1),IF(AND(D32&gt;0,H32&lt;0),-((D32/H32)-1),IF(AND(D32=0,H32&lt;0),-((D32/H32)-1),(D32/H32)-1))))</f>
        <v>-0.466403831878016</v>
      </c>
      <c r="L32" s="62"/>
      <c r="M32" s="77" t="n">
        <v>596.9924156769</v>
      </c>
      <c r="N32" s="62" t="n">
        <v>557.5581074588</v>
      </c>
      <c r="O32" s="109" t="n">
        <v>1082.94124852084</v>
      </c>
      <c r="Q32" s="49"/>
    </row>
    <row r="33" customFormat="false" ht="15" hidden="false" customHeight="true" outlineLevel="0" collapsed="false">
      <c r="B33" s="110" t="s">
        <v>42</v>
      </c>
      <c r="C33" s="13"/>
      <c r="D33" s="106" t="n">
        <v>2487.5</v>
      </c>
      <c r="E33" s="72"/>
      <c r="F33" s="111" t="n">
        <v>2522</v>
      </c>
      <c r="G33" s="112" t="n">
        <v>2917.6</v>
      </c>
      <c r="H33" s="112" t="n">
        <v>2790.259</v>
      </c>
      <c r="I33" s="72"/>
      <c r="J33" s="113" t="n">
        <f aca="false">IF(F33=0,"n.a",IF(AND(D33&lt;0,F33&lt;0),-((D33/F33)-1),IF(AND(D33&gt;0,F33&lt;0),-((D33/F33)-1),IF(AND(D33=0,F33&lt;0),-((D33/F33)-1),(D33/F33)-1))))</f>
        <v>-0.0136796193497226</v>
      </c>
      <c r="K33" s="113" t="n">
        <f aca="false">IF(H33=0,"n.a",IF(AND(D33&lt;0,H33&lt;0),-((D33/H33)-1),IF(AND(D33&gt;0,H33&lt;0),-((D33/H33)-1),IF(AND(D33=0,H33&lt;0),-((D33/H33)-1),(D33/H33)-1))))</f>
        <v>-0.108505697858156</v>
      </c>
      <c r="L33" s="75"/>
      <c r="M33" s="114" t="n">
        <v>2487.5</v>
      </c>
      <c r="N33" s="75"/>
      <c r="O33" s="115" t="n">
        <v>2790.259</v>
      </c>
      <c r="Q33" s="36"/>
    </row>
    <row r="34" customFormat="false" ht="15" hidden="false" customHeight="true" outlineLevel="0" collapsed="false">
      <c r="B34" s="13" t="s">
        <v>43</v>
      </c>
      <c r="C34" s="13"/>
      <c r="D34" s="116" t="n">
        <v>1.72630173448961</v>
      </c>
      <c r="E34" s="117"/>
      <c r="F34" s="118" t="n">
        <v>1.42132445431222</v>
      </c>
      <c r="G34" s="117" t="n">
        <v>1.48886195709343</v>
      </c>
      <c r="H34" s="117" t="n">
        <v>1.00589933166581</v>
      </c>
      <c r="I34" s="117"/>
      <c r="J34" s="113" t="n">
        <f aca="false">IF(F34=0,"n.a",IF(AND(D34&lt;0,F34&lt;0),-((D34/F34)-1),IF(AND(D34&gt;0,F34&lt;0),-((D34/F34)-1),IF(AND(D34=0,F34&lt;0),-((D34/F34)-1),(D34/F34)-1))))</f>
        <v>0.214572597588188</v>
      </c>
      <c r="K34" s="113" t="n">
        <f aca="false">IF(H34=0,"n.a",IF(AND(D34&lt;0,H34&lt;0),-((D34/H34)-1),IF(AND(D34&gt;0,H34&lt;0),-((D34/H34)-1),IF(AND(D34=0,H34&lt;0),-((D34/H34)-1),(D34/H34)-1))))</f>
        <v>0.716177434605503</v>
      </c>
      <c r="L34" s="75"/>
      <c r="M34" s="117" t="n">
        <v>1.72630173448961</v>
      </c>
      <c r="N34" s="117"/>
      <c r="O34" s="117" t="n">
        <v>1.00589933166581</v>
      </c>
    </row>
    <row r="35" customFormat="false" ht="15" hidden="false" customHeight="true" outlineLevel="0" collapsed="false">
      <c r="B35" s="119" t="s">
        <v>44</v>
      </c>
      <c r="C35" s="13"/>
      <c r="D35" s="120" t="n">
        <v>4162</v>
      </c>
      <c r="E35" s="112"/>
      <c r="F35" s="121" t="n">
        <v>4069</v>
      </c>
      <c r="G35" s="112" t="n">
        <v>3647</v>
      </c>
      <c r="H35" s="122" t="n">
        <v>3803</v>
      </c>
      <c r="I35" s="72"/>
      <c r="J35" s="123" t="n">
        <f aca="false">IF(F35=0,"n.a",IF(AND(D35&lt;0,F35&lt;0),-((D35/F35)-1),IF(AND(D35&gt;0,F35&lt;0),-((D35/F35)-1),IF(AND(D35=0,F35&lt;0),-((D35/F35)-1),(D35/F35)-1))))</f>
        <v>0.0228557385106907</v>
      </c>
      <c r="K35" s="123" t="n">
        <f aca="false">IF(H35=0,"n.a",IF(AND(D35&lt;0,H35&lt;0),-((D35/H35)-1),IF(AND(D35&gt;0,H35&lt;0),-((D35/H35)-1),IF(AND(D35=0,H35&lt;0),-((D35/H35)-1),(D35/H35)-1))))</f>
        <v>0.0943991585590323</v>
      </c>
      <c r="L35" s="75"/>
      <c r="M35" s="121" t="n">
        <v>4162</v>
      </c>
      <c r="N35" s="124"/>
      <c r="O35" s="125" t="n">
        <v>3803</v>
      </c>
    </row>
    <row r="36" customFormat="false" ht="15" hidden="false" customHeight="true" outlineLevel="0" collapsed="false">
      <c r="B36" s="126" t="s">
        <v>45</v>
      </c>
      <c r="C36" s="13"/>
      <c r="D36" s="112"/>
      <c r="E36" s="112"/>
      <c r="F36" s="112"/>
      <c r="G36" s="112"/>
      <c r="H36" s="112"/>
      <c r="I36" s="72"/>
      <c r="J36" s="75"/>
      <c r="K36" s="75"/>
      <c r="L36" s="75"/>
      <c r="M36" s="112"/>
      <c r="N36" s="124"/>
      <c r="O36" s="46"/>
    </row>
    <row r="37" customFormat="false" ht="15" hidden="false" customHeight="true" outlineLevel="0" collapsed="false">
      <c r="B37" s="126" t="s">
        <v>46</v>
      </c>
      <c r="C37" s="13"/>
      <c r="D37" s="112"/>
      <c r="E37" s="112"/>
      <c r="F37" s="112"/>
      <c r="G37" s="112"/>
      <c r="H37" s="112"/>
      <c r="I37" s="72"/>
      <c r="J37" s="75"/>
      <c r="K37" s="75"/>
      <c r="L37" s="75"/>
      <c r="M37" s="112"/>
      <c r="N37" s="124"/>
      <c r="O37" s="46"/>
    </row>
    <row r="38" customFormat="false" ht="15" hidden="false" customHeight="true" outlineLevel="0" collapsed="false">
      <c r="B38" s="126" t="s">
        <v>47</v>
      </c>
      <c r="C38" s="92"/>
      <c r="J38" s="55"/>
      <c r="K38" s="55"/>
      <c r="M38" s="55"/>
      <c r="O38" s="46"/>
      <c r="Q38" s="100"/>
    </row>
    <row r="39" customFormat="false" ht="15" hidden="false" customHeight="true" outlineLevel="0" collapsed="false">
      <c r="B39" s="126" t="s">
        <v>48</v>
      </c>
      <c r="C39" s="92"/>
      <c r="Q39" s="37"/>
      <c r="R39" s="100"/>
      <c r="S39" s="46"/>
    </row>
    <row r="40" customFormat="false" ht="12" hidden="false" customHeight="false" outlineLevel="0" collapsed="false">
      <c r="B40" s="126" t="s">
        <v>49</v>
      </c>
    </row>
    <row r="41" customFormat="false" ht="15" hidden="false" customHeight="false" outlineLevel="0" collapsed="false">
      <c r="B41" s="126" t="s">
        <v>50</v>
      </c>
      <c r="Q41" s="36"/>
    </row>
    <row r="42" customFormat="false" ht="12" hidden="false" customHeight="false" outlineLevel="0" collapsed="false">
      <c r="B42" s="126" t="s">
        <v>51</v>
      </c>
    </row>
    <row r="43" customFormat="false" ht="12" hidden="false" customHeight="false" outlineLevel="0" collapsed="false">
      <c r="B43" s="126" t="s">
        <v>52</v>
      </c>
      <c r="D43" s="100"/>
      <c r="Q43" s="100"/>
    </row>
    <row r="44" customFormat="false" ht="12" hidden="false" customHeight="false" outlineLevel="0" collapsed="false">
      <c r="D44" s="100"/>
      <c r="Q44" s="100"/>
      <c r="S44" s="100"/>
      <c r="U44" s="49"/>
    </row>
    <row r="45" customFormat="false" ht="12" hidden="false" customHeight="false" outlineLevel="0" collapsed="false">
      <c r="D45" s="100"/>
      <c r="U45" s="49"/>
    </row>
    <row r="46" customFormat="false" ht="12" hidden="false" customHeight="false" outlineLevel="0" collapsed="false">
      <c r="D46" s="100"/>
      <c r="F46" s="100"/>
      <c r="H46" s="100"/>
      <c r="U46" s="49"/>
    </row>
    <row r="47" customFormat="false" ht="12" hidden="false" customHeight="false" outlineLevel="0" collapsed="false">
      <c r="B47" s="100"/>
      <c r="U47" s="49"/>
    </row>
  </sheetData>
  <mergeCells count="5">
    <mergeCell ref="B13:B14"/>
    <mergeCell ref="D13:D14"/>
    <mergeCell ref="F13:F14"/>
    <mergeCell ref="H13:H14"/>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27" width="3.36"/>
    <col collapsed="false" customWidth="true" hidden="false" outlineLevel="0" max="2" min="2" style="127" width="38.63"/>
    <col collapsed="false" customWidth="true" hidden="false" outlineLevel="0" max="3" min="3" style="127" width="0.82"/>
    <col collapsed="false" customWidth="true" hidden="false" outlineLevel="0" max="4" min="4" style="127" width="11.36"/>
    <col collapsed="false" customWidth="true" hidden="false" outlineLevel="0" max="5" min="5" style="127" width="0.82"/>
    <col collapsed="false" customWidth="false" hidden="false" outlineLevel="0" max="6" min="6" style="127" width="10.91"/>
    <col collapsed="false" customWidth="true" hidden="false" outlineLevel="0" max="7" min="7" style="127" width="0.82"/>
    <col collapsed="false" customWidth="false" hidden="false" outlineLevel="0" max="8" min="8" style="127" width="10.91"/>
    <col collapsed="false" customWidth="true" hidden="false" outlineLevel="0" max="9" min="9" style="127" width="0.82"/>
    <col collapsed="false" customWidth="false" hidden="false" outlineLevel="0" max="11" min="10" style="127" width="10.91"/>
    <col collapsed="false" customWidth="true" hidden="false" outlineLevel="0" max="12" min="12" style="127" width="0.82"/>
    <col collapsed="false" customWidth="true" hidden="false" outlineLevel="0" max="13" min="13" style="127" width="11.18"/>
    <col collapsed="false" customWidth="true" hidden="false" outlineLevel="0" max="14" min="14" style="127" width="0.82"/>
    <col collapsed="false" customWidth="false" hidden="false" outlineLevel="0" max="16384" min="15" style="127" width="10.91"/>
  </cols>
  <sheetData>
    <row r="2" s="4" customFormat="true" ht="12" hidden="false" customHeight="false" outlineLevel="0" collapsed="false"/>
    <row r="3" s="4" customFormat="true" ht="12" hidden="false" customHeight="false" outlineLevel="0" collapsed="false"/>
    <row r="4" s="4" customFormat="true" ht="12" hidden="false" customHeight="false" outlineLevel="0" collapsed="false"/>
    <row r="5" s="4" customFormat="true" ht="12" hidden="false" customHeight="false" outlineLevel="0" collapsed="false">
      <c r="B5" s="21"/>
      <c r="C5" s="21"/>
    </row>
    <row r="6" s="4" customFormat="true" ht="12" hidden="false" customHeight="false" outlineLevel="0" collapsed="false"/>
    <row r="7" s="4" customFormat="true" ht="12" hidden="false" customHeight="false" outlineLevel="0" collapsed="false">
      <c r="F7" s="22" t="s">
        <v>53</v>
      </c>
      <c r="G7" s="22"/>
    </row>
    <row r="8" s="4" customFormat="true" ht="12.75" hidden="false" customHeight="false" outlineLevel="0" collapsed="false">
      <c r="F8" s="23" t="s">
        <v>14</v>
      </c>
      <c r="G8" s="23"/>
    </row>
    <row r="9" customFormat="false" ht="13.5" hidden="false" customHeight="false" outlineLevel="0" collapsed="false">
      <c r="A9" s="4"/>
      <c r="B9" s="4"/>
      <c r="C9" s="4"/>
      <c r="D9" s="4"/>
      <c r="E9" s="4"/>
      <c r="F9" s="4"/>
      <c r="G9" s="4"/>
      <c r="H9" s="4"/>
      <c r="I9" s="4"/>
      <c r="J9" s="4"/>
      <c r="K9" s="4"/>
      <c r="L9" s="4"/>
      <c r="M9" s="4"/>
      <c r="N9" s="4"/>
    </row>
    <row r="10" customFormat="false" ht="14.25" hidden="false" customHeight="true" outlineLevel="0" collapsed="false">
      <c r="A10" s="4"/>
      <c r="B10" s="128" t="s">
        <v>54</v>
      </c>
      <c r="C10" s="129"/>
      <c r="D10" s="28" t="s">
        <v>17</v>
      </c>
      <c r="E10" s="29"/>
      <c r="F10" s="28" t="s">
        <v>18</v>
      </c>
      <c r="G10" s="29"/>
      <c r="H10" s="28" t="s">
        <v>19</v>
      </c>
      <c r="I10" s="29"/>
      <c r="J10" s="30" t="s">
        <v>20</v>
      </c>
      <c r="K10" s="30"/>
      <c r="L10" s="31"/>
      <c r="M10" s="30" t="s">
        <v>21</v>
      </c>
      <c r="N10" s="31"/>
      <c r="O10" s="30" t="s">
        <v>21</v>
      </c>
    </row>
    <row r="11" customFormat="false" ht="13.5" hidden="false" customHeight="false" outlineLevel="0" collapsed="false">
      <c r="A11" s="4"/>
      <c r="B11" s="128"/>
      <c r="C11" s="129"/>
      <c r="D11" s="28"/>
      <c r="E11" s="29"/>
      <c r="F11" s="28"/>
      <c r="G11" s="29"/>
      <c r="H11" s="28"/>
      <c r="I11" s="29"/>
      <c r="J11" s="33" t="s">
        <v>18</v>
      </c>
      <c r="K11" s="34" t="s">
        <v>19</v>
      </c>
      <c r="L11" s="31"/>
      <c r="M11" s="35" t="n">
        <v>2023</v>
      </c>
      <c r="N11" s="31"/>
      <c r="O11" s="35" t="n">
        <v>2022</v>
      </c>
    </row>
    <row r="12" customFormat="false" ht="1.5" hidden="false" customHeight="true" outlineLevel="0" collapsed="false">
      <c r="A12" s="4"/>
      <c r="B12" s="129"/>
      <c r="C12" s="129"/>
      <c r="D12" s="29"/>
      <c r="E12" s="29"/>
      <c r="F12" s="29"/>
      <c r="G12" s="29"/>
      <c r="H12" s="29"/>
      <c r="I12" s="29"/>
      <c r="J12" s="31"/>
      <c r="K12" s="31"/>
      <c r="L12" s="31"/>
      <c r="M12" s="31"/>
      <c r="N12" s="31"/>
    </row>
    <row r="13" customFormat="false" ht="15" hidden="false" customHeight="true" outlineLevel="0" collapsed="false">
      <c r="A13" s="4"/>
      <c r="B13" s="4" t="s">
        <v>55</v>
      </c>
      <c r="C13" s="4"/>
      <c r="D13" s="130" t="n">
        <v>5.3400523</v>
      </c>
      <c r="E13" s="131"/>
      <c r="F13" s="131" t="n">
        <v>5.1366978</v>
      </c>
      <c r="G13" s="131"/>
      <c r="H13" s="131" t="n">
        <v>5.2983702</v>
      </c>
      <c r="I13" s="132"/>
      <c r="J13" s="133" t="n">
        <f aca="false">IF(F13=0,"n.a",IF(AND(D13&lt;0,F13&lt;0),-((D13/F13)-1),IF(AND(D13&gt;0,F13&lt;0),-((D13/F13)-1),IF(AND(D13=0,F13&lt;0),-((D13/F13)-1),(D13/F13)-1))))</f>
        <v>0.0395885660238762</v>
      </c>
      <c r="K13" s="133" t="n">
        <f aca="false">IF(H13=0,"n.a",IF(AND(D13&lt;0,H13&lt;0),-((D13/H13)-1),IF(AND(D13&gt;0,H13&lt;0),-((D13/H13)-1),IF(AND(D13=0,H13&lt;0),-((D13/H13)-1),(D13/H13)-1))))</f>
        <v>0.00786696633617634</v>
      </c>
      <c r="L13" s="66"/>
      <c r="M13" s="134" t="n">
        <v>15.2069277</v>
      </c>
      <c r="N13" s="135"/>
      <c r="O13" s="136" t="n">
        <v>15.7622571</v>
      </c>
    </row>
    <row r="14" customFormat="false" ht="15" hidden="false" customHeight="true" outlineLevel="0" collapsed="false">
      <c r="A14" s="4"/>
      <c r="B14" s="4" t="s">
        <v>56</v>
      </c>
      <c r="C14" s="4"/>
      <c r="D14" s="137" t="n">
        <v>0.9409546</v>
      </c>
      <c r="E14" s="138"/>
      <c r="F14" s="138" t="n">
        <v>0.9106327</v>
      </c>
      <c r="G14" s="138"/>
      <c r="H14" s="138" t="n">
        <v>0.94</v>
      </c>
      <c r="I14" s="138"/>
      <c r="J14" s="133" t="n">
        <f aca="false">IF(F14=0,"n.a",IF(AND(D14&lt;0,F14&lt;0),-((D14/F14)-1),IF(AND(D14&gt;0,F14&lt;0),-((D14/F14)-1),IF(AND(D14=0,F14&lt;0),-((D14/F14)-1),(D14/F14)-1))))</f>
        <v>0.0332976182383962</v>
      </c>
      <c r="K14" s="133" t="n">
        <f aca="false">IF(H14=0,"n.a",IF(AND(D14&lt;0,H14&lt;0),-((D14/H14)-1),IF(AND(D14&gt;0,H14&lt;0),-((D14/H14)-1),IF(AND(D14=0,H14&lt;0),-((D14/H14)-1),(D14/H14)-1))))</f>
        <v>0.00101553191489367</v>
      </c>
      <c r="L14" s="66"/>
      <c r="M14" s="139" t="n">
        <v>0.8997072</v>
      </c>
      <c r="N14" s="66"/>
      <c r="O14" s="140" t="n">
        <v>0.94</v>
      </c>
    </row>
    <row r="15" customFormat="false" ht="15" hidden="false" customHeight="true" outlineLevel="0" collapsed="false">
      <c r="A15" s="4"/>
      <c r="B15" s="141" t="s">
        <v>57</v>
      </c>
      <c r="C15" s="141"/>
      <c r="D15" s="142" t="n">
        <v>685</v>
      </c>
      <c r="E15" s="143"/>
      <c r="F15" s="143" t="n">
        <v>685</v>
      </c>
      <c r="G15" s="143"/>
      <c r="H15" s="143" t="n">
        <v>622</v>
      </c>
      <c r="I15" s="42"/>
      <c r="J15" s="133" t="n">
        <f aca="false">IF(F15=0,"n.a",IF(AND(D15&lt;0,F15&lt;0),-((D15/F15)-1),IF(AND(D15&gt;0,F15&lt;0),-((D15/F15)-1),IF(AND(D15=0,F15&lt;0),-((D15/F15)-1),(D15/F15)-1))))</f>
        <v>0</v>
      </c>
      <c r="K15" s="133" t="n">
        <f aca="false">IF(H15=0,"n.a",IF(AND(D15&lt;0,H15&lt;0),-((D15/H15)-1),IF(AND(D15&gt;0,H15&lt;0),-((D15/H15)-1),IF(AND(D15=0,H15&lt;0),-((D15/H15)-1),(D15/H15)-1))))</f>
        <v>0.101286173633441</v>
      </c>
      <c r="L15" s="66"/>
      <c r="M15" s="144" t="n">
        <v>685</v>
      </c>
      <c r="N15" s="145"/>
      <c r="O15" s="146" t="n">
        <v>622</v>
      </c>
      <c r="Q15" s="147"/>
      <c r="R15" s="147"/>
    </row>
    <row r="16" customFormat="false" ht="15" hidden="false" customHeight="true" outlineLevel="0" collapsed="false">
      <c r="A16" s="4"/>
      <c r="B16" s="4" t="s">
        <v>58</v>
      </c>
      <c r="C16" s="4"/>
      <c r="D16" s="130" t="n">
        <v>14.3871711</v>
      </c>
      <c r="E16" s="131"/>
      <c r="F16" s="131" t="n">
        <v>7.3580757</v>
      </c>
      <c r="G16" s="131"/>
      <c r="H16" s="131" t="n">
        <v>7.8750162</v>
      </c>
      <c r="I16" s="132"/>
      <c r="J16" s="133" t="n">
        <f aca="false">IF(F16=0,"n.a",IF(AND(D16&lt;0,F16&lt;0),-((D16/F16)-1),IF(AND(D16&gt;0,F16&lt;0),-((D16/F16)-1),IF(AND(D16=0,F16&lt;0),-((D16/F16)-1),(D16/F16)-1))))</f>
        <v>0.955289900048188</v>
      </c>
      <c r="K16" s="133" t="n">
        <f aca="false">IF(H16=0,"n.a",IF(AND(D16&lt;0,H16&lt;0),-((D16/H16)-1),IF(AND(D16&gt;0,H16&lt;0),-((D16/H16)-1),IF(AND(D16=0,H16&lt;0),-((D16/H16)-1),(D16/H16)-1))))</f>
        <v>0.826938603631063</v>
      </c>
      <c r="L16" s="66"/>
      <c r="M16" s="131" t="n">
        <v>10.9317302</v>
      </c>
      <c r="N16" s="135"/>
      <c r="O16" s="148" t="n">
        <v>9.8976497</v>
      </c>
    </row>
    <row r="17" customFormat="false" ht="15" hidden="false" customHeight="true" outlineLevel="0" collapsed="false">
      <c r="A17" s="149"/>
      <c r="B17" s="4" t="s">
        <v>59</v>
      </c>
      <c r="C17" s="4"/>
      <c r="D17" s="130" t="n">
        <v>4.456735022</v>
      </c>
      <c r="E17" s="131"/>
      <c r="F17" s="131" t="n">
        <v>4.2526038075</v>
      </c>
      <c r="G17" s="131"/>
      <c r="H17" s="131" t="n">
        <v>4.6481450586</v>
      </c>
      <c r="I17" s="132"/>
      <c r="J17" s="133" t="n">
        <f aca="false">IF(F17=0,"n.a",IF(AND(D17&lt;0,F17&lt;0),-((D17/F17)-1),IF(AND(D17&gt;0,F17&lt;0),-((D17/F17)-1),IF(AND(D17=0,F17&lt;0),-((D17/F17)-1),(D17/F17)-1))))</f>
        <v>0.0480014653939755</v>
      </c>
      <c r="K17" s="133" t="n">
        <f aca="false">IF(H17=0,"n.a",IF(AND(D17&lt;0,H17&lt;0),-((D17/H17)-1),IF(AND(D17&gt;0,H17&lt;0),-((D17/H17)-1),IF(AND(D17=0,H17&lt;0),-((D17/H17)-1),(D17/H17)-1))))</f>
        <v>-0.0411798758831445</v>
      </c>
      <c r="L17" s="66"/>
      <c r="M17" s="134" t="n">
        <v>12.8267846084</v>
      </c>
      <c r="N17" s="135"/>
      <c r="O17" s="148" t="n">
        <v>13.1865984514</v>
      </c>
    </row>
    <row r="18" customFormat="false" ht="15" hidden="false" customHeight="true" outlineLevel="0" collapsed="false">
      <c r="A18" s="4"/>
      <c r="B18" s="4" t="s">
        <v>60</v>
      </c>
      <c r="C18" s="4"/>
      <c r="D18" s="142" t="n">
        <v>796.8383884</v>
      </c>
      <c r="E18" s="143"/>
      <c r="F18" s="143" t="n">
        <v>511.853757</v>
      </c>
      <c r="G18" s="143"/>
      <c r="H18" s="143" t="n">
        <v>887.533359</v>
      </c>
      <c r="I18" s="42"/>
      <c r="J18" s="133" t="n">
        <f aca="false">IF(F18=0,"n.a",IF(AND(D18&lt;0,F18&lt;0),-((D18/F18)-1),IF(AND(D18&gt;0,F18&lt;0),-((D18/F18)-1),IF(AND(D18=0,F18&lt;0),-((D18/F18)-1),(D18/F18)-1))))</f>
        <v>0.556769638793528</v>
      </c>
      <c r="K18" s="133" t="n">
        <f aca="false">IF(H18=0,"n.a",IF(AND(D18&lt;0,H18&lt;0),-((D18/H18)-1),IF(AND(D18&gt;0,H18&lt;0),-((D18/H18)-1),IF(AND(D18=0,H18&lt;0),-((D18/H18)-1),(D18/H18)-1))))</f>
        <v>-0.102187675178979</v>
      </c>
      <c r="L18" s="66"/>
      <c r="M18" s="144" t="n">
        <v>1906.8337843</v>
      </c>
      <c r="N18" s="145"/>
      <c r="O18" s="146" t="n">
        <v>2357.445321</v>
      </c>
    </row>
    <row r="19" customFormat="false" ht="15" hidden="false" customHeight="true" outlineLevel="0" collapsed="false">
      <c r="A19" s="4"/>
      <c r="B19" s="150" t="s">
        <v>61</v>
      </c>
      <c r="C19" s="4"/>
      <c r="D19" s="151" t="n">
        <v>7735.577034</v>
      </c>
      <c r="E19" s="143"/>
      <c r="F19" s="152" t="n">
        <v>6006.3885257</v>
      </c>
      <c r="G19" s="143"/>
      <c r="H19" s="152" t="n">
        <v>5898.8571725</v>
      </c>
      <c r="I19" s="143"/>
      <c r="J19" s="133" t="n">
        <f aca="false">IF(F19=0,"n.a",IF(AND(D19&lt;0,F19&lt;0),-((D19/F19)-1),IF(AND(D19&gt;0,F19&lt;0),-((D19/F19)-1),IF(AND(D19=0,F19&lt;0),-((D19/F19)-1),(D19/F19)-1))))</f>
        <v>0.287891550954652</v>
      </c>
      <c r="K19" s="133" t="n">
        <f aca="false">IF(H19=0,"n.a",IF(AND(D19&lt;0,H19&lt;0),-((D19/H19)-1),IF(AND(D19&gt;0,H19&lt;0),-((D19/H19)-1),IF(AND(D19=0,H19&lt;0),-((D19/H19)-1),(D19/H19)-1))))</f>
        <v>0.311368763099171</v>
      </c>
      <c r="L19" s="145"/>
      <c r="M19" s="153" t="n">
        <v>20432.7096725</v>
      </c>
      <c r="N19" s="135"/>
      <c r="O19" s="154" t="n">
        <v>17981.1287697</v>
      </c>
    </row>
    <row r="20" customFormat="false" ht="15" hidden="false" customHeight="true" outlineLevel="0" collapsed="false">
      <c r="A20" s="4"/>
      <c r="B20" s="150" t="s">
        <v>62</v>
      </c>
      <c r="C20" s="4"/>
      <c r="D20" s="151" t="n">
        <v>543.9843848</v>
      </c>
      <c r="E20" s="143"/>
      <c r="F20" s="152" t="n">
        <v>473.7311389</v>
      </c>
      <c r="G20" s="143"/>
      <c r="H20" s="152" t="n">
        <v>587.4628995</v>
      </c>
      <c r="I20" s="143"/>
      <c r="J20" s="155" t="n">
        <f aca="false">IF(F20=0,"n.a",IF(AND(D20&lt;0,F20&lt;0),-((D20/F20)-1),IF(AND(D20&gt;0,F20&lt;0),-((D20/F20)-1),IF(AND(D20=0,F20&lt;0),-((D20/F20)-1),(D20/F20)-1))))</f>
        <v>0.148297716006441</v>
      </c>
      <c r="K20" s="155" t="n">
        <f aca="false">IF(H20=0,"n.a",IF(AND(D20&lt;0,H20&lt;0),-((D20/H20)-1),IF(AND(D20&gt;0,H20&lt;0),-((D20/H20)-1),IF(AND(D20=0,H20&lt;0),-((D20/H20)-1),(D20/H20)-1))))</f>
        <v>-0.074010656225279</v>
      </c>
      <c r="L20" s="145"/>
      <c r="M20" s="153" t="n">
        <v>1554.3359318</v>
      </c>
      <c r="N20" s="145"/>
      <c r="O20" s="156" t="n">
        <v>1925.8070375</v>
      </c>
    </row>
    <row r="21" customFormat="false" ht="12.75" hidden="false" customHeight="false" outlineLevel="0" collapsed="false">
      <c r="A21" s="4"/>
      <c r="B21" s="4" t="s">
        <v>63</v>
      </c>
      <c r="C21" s="4"/>
      <c r="D21" s="130" t="n">
        <v>32.7513181036</v>
      </c>
      <c r="E21" s="131"/>
      <c r="F21" s="131" t="n">
        <v>32.4259784978972</v>
      </c>
      <c r="G21" s="131"/>
      <c r="H21" s="131" t="n">
        <v>86.5479302879</v>
      </c>
      <c r="I21" s="132"/>
      <c r="J21" s="133" t="n">
        <f aca="false">IF(F21=0,"n.a",IF(AND(D21&lt;0,F21&lt;0),-((D21/F21)-1),IF(AND(D21&gt;0,F21&lt;0),-((D21/F21)-1),IF(AND(D21=0,F21&lt;0),-((D21/F21)-1),(D21/F21)-1))))</f>
        <v>0.0100333010991152</v>
      </c>
      <c r="K21" s="133" t="n">
        <f aca="false">IF(H21=0,"n.a",IF(AND(D21&lt;0,H21&lt;0),-((D21/H21)-1),IF(AND(D21&gt;0,H21&lt;0),-((D21/H21)-1),IF(AND(D21=0,H21&lt;0),-((D21/H21)-1),(D21/H21)-1))))</f>
        <v>-0.621581729399497</v>
      </c>
      <c r="L21" s="157"/>
      <c r="M21" s="134" t="n">
        <v>45.5020719973066</v>
      </c>
      <c r="N21" s="158"/>
      <c r="O21" s="159" t="n">
        <v>83.1134188187153</v>
      </c>
    </row>
    <row r="22" customFormat="false" ht="15" hidden="false" customHeight="true" outlineLevel="0" collapsed="false">
      <c r="A22" s="4"/>
      <c r="B22" s="4" t="s">
        <v>64</v>
      </c>
      <c r="C22" s="4"/>
      <c r="D22" s="130" t="n">
        <v>83.0532104</v>
      </c>
      <c r="E22" s="131"/>
      <c r="F22" s="131" t="n">
        <v>72.9519475</v>
      </c>
      <c r="G22" s="131"/>
      <c r="H22" s="131" t="n">
        <v>107.3682064</v>
      </c>
      <c r="I22" s="132"/>
      <c r="J22" s="133" t="n">
        <f aca="false">IF(F22=0,"n.a",IF(AND(D22&lt;0,F22&lt;0),-((D22/F22)-1),IF(AND(D22&gt;0,F22&lt;0),-((D22/F22)-1),IF(AND(D22=0,F22&lt;0),-((D22/F22)-1),(D22/F22)-1))))</f>
        <v>0.138464609186753</v>
      </c>
      <c r="K22" s="133" t="n">
        <f aca="false">IF(H22=0,"n.a",IF(AND(D22&lt;0,H22&lt;0),-((D22/H22)-1),IF(AND(D22&gt;0,H22&lt;0),-((D22/H22)-1),IF(AND(D22=0,H22&lt;0),-((D22/H22)-1),(D22/H22)-1))))</f>
        <v>-0.226463650788899</v>
      </c>
      <c r="L22" s="66"/>
      <c r="M22" s="131" t="n">
        <v>80.8560244887285</v>
      </c>
      <c r="N22" s="135"/>
      <c r="O22" s="148" t="n">
        <v>99.481047</v>
      </c>
    </row>
    <row r="23" customFormat="false" ht="15" hidden="false" customHeight="true" outlineLevel="0" collapsed="false">
      <c r="A23" s="4"/>
      <c r="B23" s="160" t="s">
        <v>65</v>
      </c>
      <c r="C23" s="160"/>
      <c r="D23" s="161" t="n">
        <v>1.29120953</v>
      </c>
      <c r="E23" s="162"/>
      <c r="F23" s="162" t="n">
        <v>1.20072573</v>
      </c>
      <c r="G23" s="162"/>
      <c r="H23" s="162" t="n">
        <v>5.84493949</v>
      </c>
      <c r="I23" s="163"/>
      <c r="J23" s="164" t="n">
        <f aca="false">IF(F23=0,"n.a",IF(AND(D23&lt;0,F23&lt;0),-((D23/F23)-1),IF(AND(D23&gt;0,F23&lt;0),-((D23/F23)-1),IF(AND(D23=0,F23&lt;0),-((D23/F23)-1),(D23/F23)-1))))</f>
        <v>0.0753575922787964</v>
      </c>
      <c r="K23" s="164" t="n">
        <f aca="false">IF(H23=0,"n.a",IF(AND(D23&lt;0,H23&lt;0),-((D23/H23)-1),IF(AND(D23&gt;0,H23&lt;0),-((D23/H23)-1),IF(AND(D23=0,H23&lt;0),-((D23/H23)-1),(D23/H23)-1))))</f>
        <v>-0.779089324669809</v>
      </c>
      <c r="L23" s="165"/>
      <c r="M23" s="166" t="n">
        <v>7.20094322</v>
      </c>
      <c r="N23" s="167"/>
      <c r="O23" s="168" t="n">
        <v>16.524769598</v>
      </c>
    </row>
    <row r="24" customFormat="false" ht="15" hidden="false" customHeight="true" outlineLevel="0" collapsed="false">
      <c r="A24" s="4"/>
      <c r="B24" s="126" t="s">
        <v>66</v>
      </c>
      <c r="C24" s="4"/>
      <c r="D24" s="131"/>
      <c r="E24" s="131"/>
      <c r="F24" s="131"/>
      <c r="G24" s="131"/>
      <c r="H24" s="131"/>
      <c r="I24" s="132"/>
      <c r="J24" s="66"/>
      <c r="K24" s="66"/>
      <c r="L24" s="66"/>
      <c r="M24" s="131"/>
      <c r="N24" s="135"/>
      <c r="O24" s="148"/>
    </row>
    <row r="25" customFormat="false" ht="15" hidden="false" customHeight="true" outlineLevel="0" collapsed="false">
      <c r="A25" s="4"/>
      <c r="B25" s="126" t="s">
        <v>67</v>
      </c>
      <c r="C25" s="14"/>
      <c r="D25" s="131"/>
      <c r="E25" s="131"/>
      <c r="F25" s="131"/>
      <c r="G25" s="131"/>
      <c r="H25" s="131"/>
      <c r="I25" s="42"/>
      <c r="J25" s="169"/>
      <c r="K25" s="169"/>
      <c r="L25" s="66"/>
      <c r="M25" s="131"/>
      <c r="N25" s="135"/>
      <c r="O25" s="148"/>
    </row>
    <row r="26" customFormat="false" ht="15" hidden="false" customHeight="true" outlineLevel="0" collapsed="false">
      <c r="A26" s="4"/>
      <c r="B26" s="126" t="s">
        <v>68</v>
      </c>
      <c r="C26" s="14"/>
      <c r="D26" s="131"/>
      <c r="E26" s="170"/>
      <c r="F26" s="131"/>
      <c r="G26" s="170"/>
      <c r="H26" s="131"/>
      <c r="I26" s="14"/>
      <c r="J26" s="66"/>
      <c r="K26" s="66"/>
      <c r="L26" s="14"/>
      <c r="M26" s="131"/>
      <c r="N26" s="170"/>
    </row>
    <row r="27" customFormat="false" ht="12.75" hidden="false" customHeight="false" outlineLevel="0" collapsed="false">
      <c r="A27" s="171"/>
      <c r="B27" s="172"/>
      <c r="C27" s="4"/>
      <c r="D27" s="4"/>
      <c r="E27" s="4"/>
      <c r="F27" s="4"/>
      <c r="G27" s="4"/>
      <c r="H27" s="4"/>
      <c r="I27" s="4"/>
      <c r="J27" s="4"/>
      <c r="K27" s="4"/>
      <c r="L27" s="4"/>
      <c r="M27" s="4"/>
      <c r="N27" s="4"/>
    </row>
    <row r="28" customFormat="false" ht="12.75" hidden="false" customHeight="false" outlineLevel="0" collapsed="false">
      <c r="A28" s="149"/>
      <c r="B28" s="92"/>
      <c r="C28" s="92"/>
      <c r="D28" s="4"/>
      <c r="E28" s="4"/>
      <c r="F28" s="4"/>
      <c r="G28" s="4"/>
      <c r="H28" s="4"/>
      <c r="I28" s="4"/>
      <c r="J28" s="4"/>
      <c r="K28" s="4"/>
      <c r="L28" s="4"/>
      <c r="M28" s="4"/>
      <c r="N28" s="4"/>
    </row>
  </sheetData>
  <mergeCells count="5">
    <mergeCell ref="B10:B11"/>
    <mergeCell ref="D10:D11"/>
    <mergeCell ref="F10:F11"/>
    <mergeCell ref="H10:H11"/>
    <mergeCell ref="J10:K1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27" width="3.36"/>
    <col collapsed="false" customWidth="true" hidden="false" outlineLevel="0" max="2" min="2" style="127" width="33.18"/>
    <col collapsed="false" customWidth="true" hidden="false" outlineLevel="0" max="3" min="3" style="127" width="0.82"/>
    <col collapsed="false" customWidth="false" hidden="false" outlineLevel="0" max="4" min="4" style="127" width="10.91"/>
    <col collapsed="false" customWidth="true" hidden="false" outlineLevel="0" max="5" min="5" style="127" width="0.82"/>
    <col collapsed="false" customWidth="false" hidden="false" outlineLevel="0" max="6" min="6" style="127" width="10.91"/>
    <col collapsed="false" customWidth="true" hidden="false" outlineLevel="0" max="7" min="7" style="127" width="0.82"/>
    <col collapsed="false" customWidth="false" hidden="false" outlineLevel="0" max="8" min="8" style="127" width="10.91"/>
    <col collapsed="false" customWidth="true" hidden="false" outlineLevel="0" max="9" min="9" style="127" width="0.82"/>
    <col collapsed="false" customWidth="false" hidden="false" outlineLevel="0" max="11" min="10" style="127" width="10.91"/>
    <col collapsed="false" customWidth="true" hidden="false" outlineLevel="0" max="12" min="12" style="127" width="0.82"/>
    <col collapsed="false" customWidth="false" hidden="false" outlineLevel="0" max="13" min="13" style="127" width="10.91"/>
    <col collapsed="false" customWidth="true" hidden="false" outlineLevel="0" max="14" min="14" style="127" width="0.73"/>
    <col collapsed="false" customWidth="true" hidden="false" outlineLevel="0" max="16" min="15" style="127" width="11.18"/>
    <col collapsed="false" customWidth="false" hidden="false" outlineLevel="0" max="16384" min="17" style="127" width="10.91"/>
  </cols>
  <sheetData>
    <row r="2" s="4" customFormat="true" ht="12" hidden="false" customHeight="false" outlineLevel="0" collapsed="false"/>
    <row r="3" s="4" customFormat="true" ht="12" hidden="false" customHeight="false" outlineLevel="0" collapsed="false"/>
    <row r="4" s="4" customFormat="true" ht="12" hidden="false" customHeight="false" outlineLevel="0" collapsed="false"/>
    <row r="5" s="4" customFormat="true" ht="12" hidden="false" customHeight="false" outlineLevel="0" collapsed="false"/>
    <row r="6" s="4" customFormat="true" ht="12" hidden="false" customHeight="false" outlineLevel="0" collapsed="false">
      <c r="B6" s="21"/>
      <c r="C6" s="21"/>
    </row>
    <row r="7" s="4" customFormat="true" ht="12" hidden="false" customHeight="false" outlineLevel="0" collapsed="false">
      <c r="F7" s="22" t="s">
        <v>69</v>
      </c>
      <c r="G7" s="22"/>
    </row>
    <row r="8" s="4" customFormat="true" ht="12.75" hidden="false" customHeight="false" outlineLevel="0" collapsed="false">
      <c r="F8" s="23" t="s">
        <v>14</v>
      </c>
      <c r="G8" s="23"/>
    </row>
    <row r="9" customFormat="false" ht="13.5" hidden="false" customHeight="false" outlineLevel="0" collapsed="false">
      <c r="B9" s="4"/>
      <c r="C9" s="4"/>
      <c r="D9" s="4"/>
      <c r="E9" s="4"/>
      <c r="F9" s="4"/>
      <c r="G9" s="4"/>
      <c r="H9" s="4"/>
      <c r="I9" s="4"/>
      <c r="J9" s="4"/>
      <c r="K9" s="4"/>
      <c r="L9" s="4"/>
      <c r="M9" s="4"/>
      <c r="N9" s="4"/>
      <c r="O9" s="4"/>
    </row>
    <row r="10" customFormat="false" ht="14.25" hidden="false" customHeight="true" outlineLevel="0" collapsed="false">
      <c r="B10" s="128" t="s">
        <v>6</v>
      </c>
      <c r="C10" s="129"/>
      <c r="D10" s="28" t="s">
        <v>17</v>
      </c>
      <c r="E10" s="29"/>
      <c r="F10" s="28" t="s">
        <v>18</v>
      </c>
      <c r="G10" s="29"/>
      <c r="H10" s="28" t="s">
        <v>19</v>
      </c>
      <c r="I10" s="29"/>
      <c r="J10" s="30" t="s">
        <v>20</v>
      </c>
      <c r="K10" s="30"/>
      <c r="L10" s="31"/>
      <c r="M10" s="30" t="s">
        <v>21</v>
      </c>
      <c r="N10" s="173"/>
      <c r="O10" s="30" t="s">
        <v>21</v>
      </c>
      <c r="P10" s="173"/>
    </row>
    <row r="11" customFormat="false" ht="13.5" hidden="false" customHeight="false" outlineLevel="0" collapsed="false">
      <c r="B11" s="128"/>
      <c r="C11" s="129"/>
      <c r="D11" s="28"/>
      <c r="E11" s="29"/>
      <c r="F11" s="28"/>
      <c r="G11" s="29"/>
      <c r="H11" s="28"/>
      <c r="I11" s="29"/>
      <c r="J11" s="33" t="s">
        <v>18</v>
      </c>
      <c r="K11" s="34" t="s">
        <v>19</v>
      </c>
      <c r="L11" s="31"/>
      <c r="M11" s="35" t="n">
        <v>2023</v>
      </c>
      <c r="N11" s="174"/>
      <c r="O11" s="35" t="n">
        <v>2022</v>
      </c>
      <c r="P11" s="174"/>
    </row>
    <row r="12" customFormat="false" ht="1.5" hidden="false" customHeight="true" outlineLevel="0" collapsed="false">
      <c r="B12" s="129"/>
      <c r="C12" s="129"/>
      <c r="D12" s="29"/>
      <c r="E12" s="29"/>
      <c r="F12" s="29"/>
      <c r="G12" s="29"/>
      <c r="H12" s="29"/>
      <c r="I12" s="29"/>
      <c r="J12" s="31"/>
      <c r="K12" s="31"/>
      <c r="L12" s="31"/>
      <c r="M12" s="31"/>
      <c r="N12" s="31"/>
    </row>
    <row r="13" customFormat="false" ht="15" hidden="false" customHeight="true" outlineLevel="0" collapsed="false">
      <c r="B13" s="4" t="s">
        <v>70</v>
      </c>
      <c r="C13" s="4"/>
      <c r="D13" s="130" t="n">
        <v>86.7565621</v>
      </c>
      <c r="E13" s="131"/>
      <c r="F13" s="131" t="n">
        <v>78.3942382</v>
      </c>
      <c r="G13" s="131"/>
      <c r="H13" s="131" t="n">
        <v>100.8520852</v>
      </c>
      <c r="I13" s="175"/>
      <c r="J13" s="133" t="n">
        <f aca="false">IF(F13=0,"n.a",IF(AND(D13&lt;0,F13&lt;0),-((D13/F13)-1),IF(AND(D13&gt;0,F13&lt;0),-((D13/F13)-1),IF(AND(D13=0,F13&lt;0),-((D13/F13)-1),(D13/F13)-1))))</f>
        <v>0.106670134081359</v>
      </c>
      <c r="K13" s="133" t="n">
        <f aca="false">IF(H13=0,"n.a",IF(AND(D13&lt;0,H13&lt;0),-((D13/H13)-1),IF(AND(D13&gt;0,H13&lt;0),-((D13/H13)-1),IF(AND(D13=0,H13&lt;0),-((D13/H13)-1),(D13/H13)-1))))</f>
        <v>-0.139764319915123</v>
      </c>
      <c r="L13" s="157"/>
      <c r="M13" s="134" t="n">
        <v>82.1416765</v>
      </c>
      <c r="N13" s="131"/>
      <c r="O13" s="136" t="n">
        <v>105.3458539</v>
      </c>
      <c r="P13" s="171"/>
    </row>
    <row r="14" customFormat="false" ht="15" hidden="false" customHeight="true" outlineLevel="0" collapsed="false">
      <c r="B14" s="4" t="s">
        <v>71</v>
      </c>
      <c r="C14" s="4"/>
      <c r="D14" s="130" t="n">
        <v>14.3871711</v>
      </c>
      <c r="E14" s="131"/>
      <c r="F14" s="131" t="n">
        <v>7.3580757</v>
      </c>
      <c r="G14" s="131"/>
      <c r="H14" s="131" t="n">
        <v>7.8750162</v>
      </c>
      <c r="I14" s="175"/>
      <c r="J14" s="133" t="n">
        <f aca="false">IF(F14=0,"n.a",IF(AND(D14&lt;0,F14&lt;0),-((D14/F14)-1),IF(AND(D14&gt;0,F14&lt;0),-((D14/F14)-1),IF(AND(D14=0,F14&lt;0),-((D14/F14)-1),(D14/F14)-1))))</f>
        <v>0.955289900048188</v>
      </c>
      <c r="K14" s="133" t="n">
        <f aca="false">IF(H14=0,"n.a",IF(AND(D14&lt;0,H14&lt;0),-((D14/H14)-1),IF(AND(D14&gt;0,H14&lt;0),-((D14/H14)-1),IF(AND(D14=0,H14&lt;0),-((D14/H14)-1),(D14/H14)-1))))</f>
        <v>0.826938603631063</v>
      </c>
      <c r="L14" s="66"/>
      <c r="M14" s="134" t="n">
        <v>10.9317302</v>
      </c>
      <c r="N14" s="131"/>
      <c r="O14" s="136" t="n">
        <v>9.8976497</v>
      </c>
      <c r="P14" s="171"/>
    </row>
    <row r="15" customFormat="false" ht="15" hidden="false" customHeight="true" outlineLevel="0" collapsed="false">
      <c r="B15" s="14" t="s">
        <v>72</v>
      </c>
      <c r="C15" s="14"/>
      <c r="D15" s="130" t="n">
        <v>33</v>
      </c>
      <c r="E15" s="131"/>
      <c r="F15" s="131" t="n">
        <v>35.0719247</v>
      </c>
      <c r="G15" s="131"/>
      <c r="H15" s="131" t="n">
        <v>196.2115376</v>
      </c>
      <c r="I15" s="175"/>
      <c r="J15" s="133" t="n">
        <f aca="false">IF(F15=0,"n.a",IF(AND(D15&lt;0,F15&lt;0),-((D15/F15)-1),IF(AND(D15&gt;0,F15&lt;0),-((D15/F15)-1),IF(AND(D15=0,F15&lt;0),-((D15/F15)-1),(D15/F15)-1))))</f>
        <v>-0.0590764469792556</v>
      </c>
      <c r="K15" s="133" t="n">
        <f aca="false">IF(H15=0,"n.a",IF(AND(D15&lt;0,H15&lt;0),-((D15/H15)-1),IF(AND(D15&gt;0,H15&lt;0),-((D15/H15)-1),IF(AND(D15=0,H15&lt;0),-((D15/H15)-1),(D15/H15)-1))))</f>
        <v>-0.831814171563783</v>
      </c>
      <c r="L15" s="66"/>
      <c r="M15" s="134" t="n">
        <v>40.7080324</v>
      </c>
      <c r="N15" s="131"/>
      <c r="O15" s="136" t="n">
        <v>129.1490743</v>
      </c>
      <c r="P15" s="171"/>
    </row>
    <row r="16" customFormat="false" ht="15" hidden="false" customHeight="true" outlineLevel="0" collapsed="false">
      <c r="B16" s="4" t="s">
        <v>73</v>
      </c>
      <c r="C16" s="4"/>
      <c r="D16" s="130" t="n">
        <v>96.5452717</v>
      </c>
      <c r="E16" s="131"/>
      <c r="F16" s="131" t="n">
        <v>80.2539478</v>
      </c>
      <c r="G16" s="131"/>
      <c r="H16" s="131" t="n">
        <v>146.2638478</v>
      </c>
      <c r="I16" s="175"/>
      <c r="J16" s="133" t="n">
        <f aca="false">IF(F16=0,"n.a",IF(AND(D16&lt;0,F16&lt;0),-((D16/F16)-1),IF(AND(D16&gt;0,F16&lt;0),-((D16/F16)-1),IF(AND(D16=0,F16&lt;0),-((D16/F16)-1),(D16/F16)-1))))</f>
        <v>0.202997165206121</v>
      </c>
      <c r="K16" s="133" t="n">
        <f aca="false">IF(H16=0,"n.a",IF(AND(D16&lt;0,H16&lt;0),-((D16/H16)-1),IF(AND(D16&gt;0,H16&lt;0),-((D16/H16)-1),IF(AND(D16=0,H16&lt;0),-((D16/H16)-1),(D16/H16)-1))))</f>
        <v>-0.339923889927912</v>
      </c>
      <c r="L16" s="66"/>
      <c r="M16" s="131" t="n">
        <v>91.05</v>
      </c>
      <c r="N16" s="131"/>
      <c r="O16" s="136" t="n">
        <v>185.84</v>
      </c>
      <c r="P16" s="171"/>
    </row>
    <row r="17" customFormat="false" ht="15" hidden="false" customHeight="true" outlineLevel="0" collapsed="false">
      <c r="B17" s="4" t="s">
        <v>74</v>
      </c>
      <c r="C17" s="4"/>
      <c r="D17" s="142" t="n">
        <v>10515</v>
      </c>
      <c r="E17" s="131"/>
      <c r="F17" s="143" t="n">
        <v>10025</v>
      </c>
      <c r="G17" s="131"/>
      <c r="H17" s="143" t="n">
        <v>10277</v>
      </c>
      <c r="I17" s="176"/>
      <c r="J17" s="133" t="n">
        <f aca="false">IF(F17=0,"n.a",IF(AND(D17&lt;0,F17&lt;0),-((D17/F17)-1),IF(AND(D17&gt;0,F17&lt;0),-((D17/F17)-1),IF(AND(D17=0,F17&lt;0),-((D17/F17)-1),(D17/F17)-1))))</f>
        <v>0.0488778054862844</v>
      </c>
      <c r="K17" s="133" t="n">
        <f aca="false">IF(H17=0,"n.a",IF(AND(D17&lt;0,H17&lt;0),-((D17/H17)-1),IF(AND(D17&gt;0,H17&lt;0),-((D17/H17)-1),IF(AND(D17=0,H17&lt;0),-((D17/H17)-1),(D17/H17)-1))))</f>
        <v>0.0231585092925952</v>
      </c>
      <c r="L17" s="66"/>
      <c r="M17" s="143" t="n">
        <v>29775</v>
      </c>
      <c r="N17" s="143"/>
      <c r="O17" s="143" t="n">
        <v>29403</v>
      </c>
      <c r="P17" s="146"/>
    </row>
    <row r="18" customFormat="false" ht="15" hidden="false" customHeight="true" outlineLevel="0" collapsed="false">
      <c r="B18" s="177" t="s">
        <v>75</v>
      </c>
      <c r="C18" s="177"/>
      <c r="D18" s="178" t="n">
        <v>1.0884385</v>
      </c>
      <c r="E18" s="179" t="n">
        <v>1.0205188</v>
      </c>
      <c r="F18" s="179" t="n">
        <v>1.088679</v>
      </c>
      <c r="G18" s="179" t="n">
        <v>1.12</v>
      </c>
      <c r="H18" s="179" t="n">
        <v>1.0069606</v>
      </c>
      <c r="I18" s="180"/>
      <c r="J18" s="181" t="n">
        <f aca="false">IF(F18=0,"n.a",IF(AND(D18&lt;0,F18&lt;0),-((D18/F18)-1),IF(AND(D18&gt;0,F18&lt;0),-((D18/F18)-1),IF(AND(D18=0,F18&lt;0),-((D18/F18)-1),(D18/F18)-1))))</f>
        <v>-0.000220909928454471</v>
      </c>
      <c r="K18" s="181" t="n">
        <f aca="false">IF(H18=0,"n.a",IF(AND(D18&lt;0,H18&lt;0),-((D18/H18)-1),IF(AND(D18&gt;0,H18&lt;0),-((D18/H18)-1),IF(AND(D18=0,H18&lt;0),-((D18/H18)-1),(D18/H18)-1))))</f>
        <v>0.0809146852419054</v>
      </c>
      <c r="L18" s="182"/>
      <c r="M18" s="183" t="n">
        <v>1.0833</v>
      </c>
      <c r="N18" s="183"/>
      <c r="O18" s="184" t="n">
        <v>1.0638358</v>
      </c>
      <c r="P18" s="171"/>
    </row>
    <row r="19" customFormat="false" ht="15" hidden="false" customHeight="true" outlineLevel="0" collapsed="false">
      <c r="B19" s="126" t="s">
        <v>66</v>
      </c>
      <c r="C19" s="4"/>
      <c r="D19" s="185"/>
      <c r="E19" s="185"/>
      <c r="F19" s="185"/>
      <c r="G19" s="185"/>
      <c r="H19" s="185"/>
      <c r="I19" s="186"/>
      <c r="J19" s="66"/>
      <c r="K19" s="66"/>
      <c r="L19" s="66"/>
      <c r="M19" s="187"/>
      <c r="N19" s="187"/>
      <c r="O19" s="188"/>
      <c r="P19" s="171"/>
    </row>
    <row r="20" customFormat="false" ht="15" hidden="false" customHeight="true" outlineLevel="0" collapsed="false">
      <c r="B20" s="126"/>
      <c r="C20" s="4"/>
      <c r="D20" s="185"/>
      <c r="E20" s="185"/>
      <c r="F20" s="185"/>
      <c r="G20" s="185"/>
      <c r="H20" s="185"/>
      <c r="I20" s="186"/>
      <c r="J20" s="66"/>
      <c r="K20" s="66"/>
      <c r="L20" s="66"/>
      <c r="M20" s="185"/>
      <c r="N20" s="185"/>
      <c r="O20" s="189"/>
    </row>
    <row r="21" customFormat="false" ht="15" hidden="false" customHeight="true" outlineLevel="0" collapsed="false">
      <c r="B21" s="4"/>
      <c r="C21" s="4"/>
      <c r="D21" s="185"/>
      <c r="E21" s="185"/>
      <c r="F21" s="185"/>
      <c r="G21" s="185"/>
      <c r="H21" s="185"/>
      <c r="I21" s="186"/>
      <c r="J21" s="66"/>
      <c r="K21" s="66"/>
      <c r="L21" s="66"/>
      <c r="M21" s="185"/>
      <c r="N21" s="185"/>
      <c r="O21" s="189"/>
    </row>
    <row r="22" customFormat="false" ht="12.75" hidden="false" customHeight="false" outlineLevel="0" collapsed="false">
      <c r="B22" s="190"/>
    </row>
    <row r="23" customFormat="false" ht="14.25" hidden="false" customHeight="false" outlineLevel="0" collapsed="false">
      <c r="D23" s="191"/>
      <c r="F23" s="192"/>
      <c r="H23" s="192"/>
      <c r="J23" s="193"/>
      <c r="K23" s="193"/>
      <c r="M23" s="193"/>
      <c r="N23" s="193"/>
      <c r="O23" s="193"/>
    </row>
    <row r="24" customFormat="false" ht="13.5" hidden="false" customHeight="false" outlineLevel="0" collapsed="false">
      <c r="D24" s="191"/>
      <c r="F24" s="193"/>
      <c r="H24" s="193"/>
      <c r="J24" s="193"/>
      <c r="K24" s="193"/>
      <c r="M24" s="194"/>
      <c r="N24" s="194"/>
      <c r="O24" s="193"/>
    </row>
    <row r="25" customFormat="false" ht="13.5" hidden="false" customHeight="false" outlineLevel="0" collapsed="false">
      <c r="B25" s="4"/>
      <c r="D25" s="195"/>
      <c r="F25" s="195"/>
      <c r="H25" s="196"/>
      <c r="J25" s="197"/>
      <c r="K25" s="197"/>
      <c r="M25" s="196"/>
      <c r="N25" s="196"/>
      <c r="O25" s="196"/>
    </row>
    <row r="26" customFormat="false" ht="14.25" hidden="false" customHeight="false" outlineLevel="0" collapsed="false"/>
  </sheetData>
  <mergeCells count="6">
    <mergeCell ref="B10:B11"/>
    <mergeCell ref="D10:D11"/>
    <mergeCell ref="F10:F11"/>
    <mergeCell ref="H10:H11"/>
    <mergeCell ref="J10:K10"/>
    <mergeCell ref="D23: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27" width="3.36"/>
    <col collapsed="false" customWidth="true" hidden="false" outlineLevel="0" max="2" min="2" style="127" width="41.18"/>
    <col collapsed="false" customWidth="true" hidden="false" outlineLevel="0" max="3" min="3" style="127" width="0.82"/>
    <col collapsed="false" customWidth="false" hidden="false" outlineLevel="0" max="4" min="4" style="127" width="10.91"/>
    <col collapsed="false" customWidth="true" hidden="false" outlineLevel="0" max="5" min="5" style="127" width="0.82"/>
    <col collapsed="false" customWidth="false" hidden="false" outlineLevel="0" max="6" min="6" style="127" width="10.91"/>
    <col collapsed="false" customWidth="true" hidden="false" outlineLevel="0" max="7" min="7" style="127" width="0.82"/>
    <col collapsed="false" customWidth="false" hidden="false" outlineLevel="0" max="8" min="8" style="127" width="10.91"/>
    <col collapsed="false" customWidth="true" hidden="false" outlineLevel="0" max="9" min="9" style="127" width="3.36"/>
    <col collapsed="false" customWidth="false" hidden="false" outlineLevel="0" max="16384" min="10" style="127" width="10.91"/>
  </cols>
  <sheetData>
    <row r="2" s="4" customFormat="true" ht="12" hidden="false" customHeight="false" outlineLevel="0" collapsed="false"/>
    <row r="5" customFormat="false" ht="12.75" hidden="false" customHeight="false" outlineLevel="0" collapsed="false">
      <c r="A5" s="4"/>
      <c r="B5" s="21"/>
      <c r="C5" s="21"/>
    </row>
    <row r="7" customFormat="false" ht="12.75" hidden="false" customHeight="false" outlineLevel="0" collapsed="false">
      <c r="D7" s="22" t="s">
        <v>76</v>
      </c>
      <c r="E7" s="22"/>
    </row>
    <row r="8" customFormat="false" ht="12.75" hidden="false" customHeight="false" outlineLevel="0" collapsed="false">
      <c r="B8" s="4"/>
      <c r="D8" s="23" t="s">
        <v>14</v>
      </c>
      <c r="E8" s="23"/>
      <c r="H8" s="198"/>
    </row>
    <row r="9" customFormat="false" ht="13.5" hidden="false" customHeight="false" outlineLevel="0" collapsed="false"/>
    <row r="10" customFormat="false" ht="14.25" hidden="false" customHeight="true" outlineLevel="0" collapsed="false">
      <c r="B10" s="128" t="s">
        <v>77</v>
      </c>
      <c r="C10" s="129"/>
      <c r="D10" s="28" t="s">
        <v>17</v>
      </c>
      <c r="E10" s="29"/>
      <c r="F10" s="28" t="s">
        <v>18</v>
      </c>
      <c r="G10" s="29"/>
      <c r="H10" s="28" t="s">
        <v>19</v>
      </c>
    </row>
    <row r="11" customFormat="false" ht="13.5" hidden="false" customHeight="false" outlineLevel="0" collapsed="false">
      <c r="B11" s="128"/>
      <c r="C11" s="129"/>
      <c r="D11" s="28"/>
      <c r="E11" s="29"/>
      <c r="F11" s="28"/>
      <c r="G11" s="29"/>
      <c r="H11" s="28"/>
    </row>
    <row r="12" customFormat="false" ht="1.5" hidden="false" customHeight="true" outlineLevel="0" collapsed="false">
      <c r="B12" s="129"/>
      <c r="C12" s="129"/>
      <c r="D12" s="29"/>
      <c r="E12" s="29"/>
      <c r="F12" s="29"/>
      <c r="G12" s="29"/>
      <c r="H12" s="29"/>
    </row>
    <row r="13" customFormat="false" ht="15" hidden="false" customHeight="true" outlineLevel="0" collapsed="false">
      <c r="B13" s="4" t="s">
        <v>78</v>
      </c>
      <c r="C13" s="4"/>
      <c r="D13" s="142" t="n">
        <v>1543.3</v>
      </c>
      <c r="E13" s="143"/>
      <c r="F13" s="143" t="n">
        <v>1773</v>
      </c>
      <c r="G13" s="143"/>
      <c r="H13" s="143" t="n">
        <v>1678.837</v>
      </c>
    </row>
    <row r="14" customFormat="false" ht="15" hidden="false" customHeight="true" outlineLevel="0" collapsed="false">
      <c r="B14" s="199" t="s">
        <v>79</v>
      </c>
      <c r="C14" s="4"/>
      <c r="D14" s="41" t="n">
        <v>242.1</v>
      </c>
      <c r="E14" s="42"/>
      <c r="F14" s="42" t="n">
        <v>312</v>
      </c>
      <c r="G14" s="42"/>
      <c r="H14" s="42" t="n">
        <v>570</v>
      </c>
    </row>
    <row r="15" customFormat="false" ht="15" hidden="false" customHeight="true" outlineLevel="0" collapsed="false">
      <c r="B15" s="199" t="s">
        <v>80</v>
      </c>
      <c r="C15" s="4"/>
      <c r="D15" s="142" t="n">
        <v>1406.5</v>
      </c>
      <c r="E15" s="143"/>
      <c r="F15" s="143" t="n">
        <v>1401</v>
      </c>
      <c r="G15" s="200"/>
      <c r="H15" s="143" t="n">
        <v>1404.422</v>
      </c>
    </row>
    <row r="16" customFormat="false" ht="15" hidden="false" customHeight="true" outlineLevel="0" collapsed="false">
      <c r="B16" s="199" t="s">
        <v>81</v>
      </c>
      <c r="C16" s="4"/>
      <c r="D16" s="41" t="n">
        <v>-704.8</v>
      </c>
      <c r="E16" s="200"/>
      <c r="F16" s="42" t="n">
        <v>-964</v>
      </c>
      <c r="G16" s="200"/>
      <c r="H16" s="42" t="n">
        <v>-863</v>
      </c>
    </row>
    <row r="17" customFormat="false" ht="15" hidden="false" customHeight="true" outlineLevel="0" collapsed="false">
      <c r="B17" s="17" t="s">
        <v>82</v>
      </c>
      <c r="C17" s="17"/>
      <c r="D17" s="201" t="n">
        <v>2487.5</v>
      </c>
      <c r="E17" s="112"/>
      <c r="F17" s="112" t="n">
        <v>2522</v>
      </c>
      <c r="G17" s="112"/>
      <c r="H17" s="112" t="n">
        <v>2790.259</v>
      </c>
    </row>
    <row r="18" customFormat="false" ht="15" hidden="false" customHeight="true" outlineLevel="0" collapsed="false">
      <c r="B18" s="199" t="s">
        <v>83</v>
      </c>
      <c r="C18" s="4"/>
      <c r="D18" s="41" t="n">
        <v>683</v>
      </c>
      <c r="E18" s="42"/>
      <c r="F18" s="42" t="n">
        <v>683</v>
      </c>
      <c r="G18" s="42"/>
      <c r="H18" s="42" t="n">
        <v>717.195</v>
      </c>
    </row>
    <row r="19" customFormat="false" ht="15" hidden="false" customHeight="true" outlineLevel="0" collapsed="false">
      <c r="B19" s="17" t="s">
        <v>84</v>
      </c>
      <c r="C19" s="17"/>
      <c r="D19" s="201" t="n">
        <v>3170.5</v>
      </c>
      <c r="E19" s="76"/>
      <c r="F19" s="112" t="n">
        <v>3205</v>
      </c>
      <c r="G19" s="76"/>
      <c r="H19" s="112" t="n">
        <v>3507.454</v>
      </c>
    </row>
    <row r="20" customFormat="false" ht="15" hidden="false" customHeight="true" outlineLevel="0" collapsed="false">
      <c r="B20" s="202" t="s">
        <v>85</v>
      </c>
      <c r="C20" s="4"/>
      <c r="D20" s="203" t="n">
        <v>1.72630173448961</v>
      </c>
      <c r="E20" s="204"/>
      <c r="F20" s="205" t="n">
        <v>1.42132445431222</v>
      </c>
      <c r="G20" s="204"/>
      <c r="H20" s="205" t="n">
        <v>1.00589933166581</v>
      </c>
    </row>
    <row r="21" customFormat="false" ht="15" hidden="false" customHeight="true" outlineLevel="0" collapsed="false">
      <c r="B21" s="4" t="s">
        <v>86</v>
      </c>
      <c r="C21" s="4"/>
      <c r="D21" s="206" t="n">
        <v>4162</v>
      </c>
      <c r="E21" s="46"/>
      <c r="F21" s="207" t="n">
        <v>4069</v>
      </c>
      <c r="G21" s="46"/>
      <c r="H21" s="143" t="n">
        <v>3803</v>
      </c>
    </row>
    <row r="22" customFormat="false" ht="15" hidden="false" customHeight="true" outlineLevel="0" collapsed="false">
      <c r="B22" s="199" t="s">
        <v>87</v>
      </c>
      <c r="C22" s="4"/>
      <c r="D22" s="208" t="n">
        <v>3.1</v>
      </c>
      <c r="E22" s="4"/>
      <c r="F22" s="209" t="n">
        <v>3.2</v>
      </c>
      <c r="G22" s="210"/>
      <c r="H22" s="131" t="n">
        <v>3.7</v>
      </c>
    </row>
    <row r="23" customFormat="false" ht="15" hidden="false" customHeight="true" outlineLevel="0" collapsed="false">
      <c r="B23" s="211" t="s">
        <v>88</v>
      </c>
      <c r="C23" s="4"/>
      <c r="D23" s="206" t="n">
        <v>3799</v>
      </c>
      <c r="E23" s="46"/>
      <c r="F23" s="207" t="n">
        <v>3546</v>
      </c>
      <c r="G23" s="46"/>
      <c r="H23" s="207" t="n">
        <v>4966.822</v>
      </c>
    </row>
    <row r="24" customFormat="false" ht="15" hidden="false" customHeight="true" outlineLevel="0" collapsed="false">
      <c r="B24" s="4" t="s">
        <v>89</v>
      </c>
      <c r="C24" s="4"/>
      <c r="D24" s="142" t="n">
        <v>6286.5</v>
      </c>
      <c r="E24" s="46"/>
      <c r="F24" s="143" t="n">
        <v>6068</v>
      </c>
      <c r="G24" s="46"/>
      <c r="H24" s="143" t="n">
        <v>7757.081</v>
      </c>
    </row>
    <row r="25" customFormat="false" ht="15" hidden="false" customHeight="true" outlineLevel="0" collapsed="false">
      <c r="B25" s="199" t="s">
        <v>90</v>
      </c>
      <c r="C25" s="4"/>
      <c r="D25" s="137" t="n">
        <v>0.395689175216734</v>
      </c>
      <c r="E25" s="4"/>
      <c r="F25" s="138" t="n">
        <v>0.415622940013184</v>
      </c>
      <c r="G25" s="4"/>
      <c r="H25" s="138" t="n">
        <v>0.359704765233211</v>
      </c>
    </row>
    <row r="26" customFormat="false" ht="15" hidden="false" customHeight="true" outlineLevel="0" collapsed="false">
      <c r="B26" s="212" t="s">
        <v>91</v>
      </c>
      <c r="C26" s="4"/>
      <c r="D26" s="213" t="n">
        <v>0.0718943521847738</v>
      </c>
      <c r="E26" s="4"/>
      <c r="F26" s="214" t="n">
        <v>0.0677568243064262</v>
      </c>
      <c r="G26" s="4"/>
      <c r="H26" s="214" t="n">
        <v>0.0964855990126169</v>
      </c>
    </row>
    <row r="27" customFormat="false" ht="15" hidden="false" customHeight="true" outlineLevel="0" collapsed="false">
      <c r="B27" s="126" t="s">
        <v>92</v>
      </c>
      <c r="C27" s="215"/>
      <c r="E27" s="215"/>
      <c r="G27" s="215"/>
    </row>
    <row r="28" customFormat="false" ht="15" hidden="false" customHeight="true" outlineLevel="0" collapsed="false">
      <c r="B28" s="126" t="s">
        <v>93</v>
      </c>
      <c r="C28" s="215"/>
    </row>
    <row r="29" customFormat="false" ht="12.75" hidden="false" customHeight="false" outlineLevel="0" collapsed="false">
      <c r="B29" s="216"/>
    </row>
    <row r="35" customFormat="false" ht="12.75" hidden="false" customHeight="false" outlineLevel="0" collapsed="false">
      <c r="H35" s="217"/>
    </row>
  </sheetData>
  <mergeCells count="4">
    <mergeCell ref="B10:B11"/>
    <mergeCell ref="D10:D11"/>
    <mergeCell ref="F10:F11"/>
    <mergeCell ref="H10: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18" width="3.36"/>
    <col collapsed="false" customWidth="true" hidden="false" outlineLevel="0" max="2" min="2" style="218" width="47"/>
    <col collapsed="false" customWidth="true" hidden="false" outlineLevel="0" max="3" min="3" style="127" width="0.82"/>
    <col collapsed="false" customWidth="false" hidden="false" outlineLevel="0" max="4" min="4" style="218" width="10.91"/>
    <col collapsed="false" customWidth="true" hidden="false" outlineLevel="0" max="5" min="5" style="127" width="0.82"/>
    <col collapsed="false" customWidth="false" hidden="false" outlineLevel="0" max="6" min="6" style="218" width="10.91"/>
    <col collapsed="false" customWidth="true" hidden="false" outlineLevel="0" max="7" min="7" style="127" width="0.82"/>
    <col collapsed="false" customWidth="false" hidden="false" outlineLevel="0" max="8" min="8" style="218" width="10.91"/>
    <col collapsed="false" customWidth="true" hidden="false" outlineLevel="0" max="9" min="9" style="127" width="0.82"/>
    <col collapsed="false" customWidth="false" hidden="false" outlineLevel="0" max="11" min="10" style="218" width="10.91"/>
    <col collapsed="false" customWidth="true" hidden="false" outlineLevel="0" max="12" min="12" style="127" width="0.82"/>
    <col collapsed="false" customWidth="true" hidden="false" outlineLevel="0" max="13" min="13" style="127" width="11.54"/>
    <col collapsed="false" customWidth="true" hidden="false" outlineLevel="0" max="14" min="14" style="127" width="0.82"/>
    <col collapsed="false" customWidth="true" hidden="false" outlineLevel="0" max="15" min="15" style="218" width="11.63"/>
    <col collapsed="false" customWidth="false" hidden="false" outlineLevel="0" max="16" min="16" style="218" width="10.91"/>
    <col collapsed="false" customWidth="true" hidden="false" outlineLevel="0" max="18" min="17" style="218" width="13.45"/>
    <col collapsed="false" customWidth="false" hidden="false" outlineLevel="0" max="16384" min="19" style="218" width="10.91"/>
  </cols>
  <sheetData>
    <row r="2" s="4" customFormat="true" ht="12" hidden="false" customHeight="false" outlineLevel="0" collapsed="false"/>
    <row r="5" customFormat="false" ht="12.75" hidden="false" customHeight="false" outlineLevel="0" collapsed="false">
      <c r="A5" s="4"/>
      <c r="B5" s="21"/>
      <c r="C5" s="21"/>
    </row>
    <row r="6" customFormat="false" ht="13.5" hidden="false" customHeight="false" outlineLevel="0" collapsed="false">
      <c r="E6" s="22"/>
      <c r="K6" s="219"/>
    </row>
    <row r="7" customFormat="false" ht="12.75" hidden="false" customHeight="false" outlineLevel="0" collapsed="false">
      <c r="E7" s="23"/>
    </row>
    <row r="8" customFormat="false" ht="14.25" hidden="false" customHeight="true" outlineLevel="0" collapsed="false">
      <c r="B8" s="4"/>
      <c r="M8" s="4"/>
      <c r="N8" s="4"/>
      <c r="O8" s="127"/>
    </row>
    <row r="9" customFormat="false" ht="12.75" hidden="false" customHeight="false" outlineLevel="0" collapsed="false">
      <c r="D9" s="22" t="s">
        <v>94</v>
      </c>
      <c r="E9" s="22"/>
    </row>
    <row r="10" customFormat="false" ht="12.75" hidden="false" customHeight="false" outlineLevel="0" collapsed="false">
      <c r="D10" s="23" t="s">
        <v>14</v>
      </c>
      <c r="E10" s="23"/>
    </row>
    <row r="11" customFormat="false" ht="12.75" hidden="false" customHeight="false" outlineLevel="0" collapsed="false">
      <c r="D11" s="23"/>
      <c r="E11" s="23"/>
      <c r="J11" s="127"/>
      <c r="K11" s="127"/>
      <c r="M11" s="4"/>
      <c r="N11" s="4"/>
      <c r="O11" s="127"/>
      <c r="P11" s="127"/>
      <c r="Q11" s="127"/>
    </row>
    <row r="12" customFormat="false" ht="13.5" hidden="false" customHeight="false" outlineLevel="0" collapsed="false"/>
    <row r="13" customFormat="false" ht="14.25" hidden="false" customHeight="true" outlineLevel="0" collapsed="false">
      <c r="B13" s="26" t="s">
        <v>95</v>
      </c>
      <c r="C13" s="220"/>
      <c r="D13" s="28" t="s">
        <v>17</v>
      </c>
      <c r="E13" s="29"/>
      <c r="F13" s="28" t="s">
        <v>18</v>
      </c>
      <c r="G13" s="29"/>
      <c r="H13" s="28" t="s">
        <v>19</v>
      </c>
      <c r="I13" s="29"/>
      <c r="J13" s="30" t="s">
        <v>20</v>
      </c>
      <c r="K13" s="30"/>
      <c r="L13" s="31"/>
      <c r="M13" s="30" t="s">
        <v>21</v>
      </c>
      <c r="N13" s="31" t="s">
        <v>96</v>
      </c>
      <c r="O13" s="30" t="s">
        <v>21</v>
      </c>
    </row>
    <row r="14" customFormat="false" ht="13.5" hidden="false" customHeight="false" outlineLevel="0" collapsed="false">
      <c r="B14" s="26"/>
      <c r="C14" s="220"/>
      <c r="D14" s="28"/>
      <c r="E14" s="29"/>
      <c r="F14" s="28"/>
      <c r="G14" s="29"/>
      <c r="H14" s="28"/>
      <c r="I14" s="29"/>
      <c r="J14" s="33" t="s">
        <v>18</v>
      </c>
      <c r="K14" s="34" t="s">
        <v>19</v>
      </c>
      <c r="L14" s="31"/>
      <c r="M14" s="35" t="n">
        <v>2023</v>
      </c>
      <c r="N14" s="31"/>
      <c r="O14" s="35" t="n">
        <v>2022</v>
      </c>
    </row>
    <row r="15" s="127" customFormat="true" ht="1.5" hidden="false" customHeight="true" outlineLevel="0" collapsed="false">
      <c r="B15" s="38"/>
      <c r="C15" s="220"/>
      <c r="D15" s="29" t="n">
        <v>4.7301776</v>
      </c>
      <c r="E15" s="29"/>
      <c r="F15" s="29"/>
      <c r="G15" s="29"/>
      <c r="H15" s="29"/>
      <c r="I15" s="29"/>
      <c r="J15" s="31"/>
      <c r="K15" s="31"/>
      <c r="M15" s="31"/>
      <c r="N15" s="31"/>
    </row>
    <row r="16" customFormat="false" ht="15" hidden="false" customHeight="true" outlineLevel="0" collapsed="false">
      <c r="B16" s="141" t="s">
        <v>55</v>
      </c>
      <c r="C16" s="4"/>
      <c r="D16" s="130" t="n">
        <v>5.3400523</v>
      </c>
      <c r="E16" s="131"/>
      <c r="F16" s="131" t="n">
        <v>5.1366978</v>
      </c>
      <c r="G16" s="131"/>
      <c r="H16" s="131" t="n">
        <v>5.2983702</v>
      </c>
      <c r="I16" s="175"/>
      <c r="J16" s="88" t="n">
        <f aca="false">IF(F16=0,"n.a",IF(AND(D16&lt;0,F16&lt;0),-((D16/F15)-1),IF(AND(D16&gt;0,F16&lt;0),-((D16/F16)-1),IF(AND(D16=0,F16&lt;0),-((D16/F15)-1),(D16/F16)-1))))</f>
        <v>0.0395885660238762</v>
      </c>
      <c r="K16" s="88" t="n">
        <f aca="false">IF(H16=0,"n.a",IF(AND(D16&lt;0,H16&lt;0),-((D16/H16)-1),IF(AND(D16&gt;0,H16&lt;0),-((D16/H16)-1),IF(AND(D16=0,H16&lt;0),-((D16/H16)-1),(D16/H16)-1))))</f>
        <v>0.00786696633617634</v>
      </c>
      <c r="M16" s="221" t="n">
        <v>15.2069277</v>
      </c>
      <c r="N16" s="222"/>
      <c r="O16" s="223" t="n">
        <v>15.7622571</v>
      </c>
      <c r="Q16" s="224"/>
      <c r="R16" s="224"/>
    </row>
    <row r="17" customFormat="false" ht="15" hidden="false" customHeight="true" outlineLevel="0" collapsed="false">
      <c r="B17" s="141" t="s">
        <v>97</v>
      </c>
      <c r="C17" s="4"/>
      <c r="D17" s="130" t="n">
        <v>38.244421</v>
      </c>
      <c r="E17" s="131"/>
      <c r="F17" s="131" t="n">
        <v>37.3024529</v>
      </c>
      <c r="G17" s="131"/>
      <c r="H17" s="131" t="n">
        <v>39.1496611</v>
      </c>
      <c r="I17" s="175"/>
      <c r="J17" s="88" t="n">
        <f aca="false">IF(F17=0,"n.a",IF(AND(D17&lt;0,F17&lt;0),-((D17/F17)-1),IF(AND(D17&gt;0,F17&lt;0),-((D17/F17)-1),IF(AND(D17=0,F17&lt;0),-((D17/F17)-1),(D17/F17)-1))))</f>
        <v>0.0252521758428386</v>
      </c>
      <c r="K17" s="88" t="n">
        <f aca="false">IF(H17=0,"n.a",IF(AND(D17&lt;0,H17&lt;0),-((D17/H17)-1),IF(AND(D17&gt;0,H17&lt;0),-((D17/H17)-1),IF(AND(D17=0,H17&lt;0),-((D17/H17)-1),(D17/H17)-1))))</f>
        <v>-0.023122552649632</v>
      </c>
      <c r="M17" s="221" t="n">
        <v>109.2584477</v>
      </c>
      <c r="N17" s="225"/>
      <c r="O17" s="223" t="n">
        <v>115.9983012</v>
      </c>
      <c r="Q17" s="224"/>
      <c r="R17" s="224"/>
    </row>
    <row r="18" customFormat="false" ht="15" hidden="false" customHeight="true" outlineLevel="0" collapsed="false">
      <c r="B18" s="226" t="s">
        <v>98</v>
      </c>
      <c r="C18" s="14"/>
      <c r="D18" s="137" t="n">
        <v>0.9409546</v>
      </c>
      <c r="E18" s="138"/>
      <c r="F18" s="138" t="n">
        <v>0.9106327</v>
      </c>
      <c r="G18" s="138"/>
      <c r="H18" s="227" t="n">
        <v>0.94</v>
      </c>
      <c r="I18" s="138"/>
      <c r="J18" s="88" t="n">
        <f aca="false">IF(F18=0,"n.a",IF(AND(D18&lt;0,F18&lt;0),-((D18/F18)-1),IF(AND(D18&gt;0,F18&lt;0),-((D18/F18)-1),IF(AND(D18=0,F18&lt;0),-((D18/F18)-1),(D18/F18)-1))))</f>
        <v>0.0332976182383962</v>
      </c>
      <c r="K18" s="88" t="n">
        <f aca="false">IF(H18=0,"n.a",IF(AND(D18&lt;0,H18&lt;0),-((D18/H18)-1),IF(AND(D18&gt;0,H18&lt;0),-((D18/H18)-1),IF(AND(D18=0,H18&lt;0),-((D18/H18)-1),(D18/H18)-1))))</f>
        <v>0.00101553191489367</v>
      </c>
      <c r="M18" s="139" t="n">
        <v>0.8997072</v>
      </c>
      <c r="N18" s="228"/>
      <c r="O18" s="229" t="n">
        <v>0.94</v>
      </c>
      <c r="Q18" s="230"/>
      <c r="R18" s="230"/>
    </row>
    <row r="19" customFormat="false" ht="15" hidden="false" customHeight="true" outlineLevel="0" collapsed="false">
      <c r="B19" s="226" t="s">
        <v>57</v>
      </c>
      <c r="C19" s="226"/>
      <c r="D19" s="142" t="n">
        <v>685</v>
      </c>
      <c r="E19" s="231"/>
      <c r="F19" s="231" t="n">
        <v>685</v>
      </c>
      <c r="G19" s="231"/>
      <c r="H19" s="231" t="n">
        <v>622</v>
      </c>
      <c r="I19" s="232"/>
      <c r="J19" s="88" t="n">
        <f aca="false">IF(F19=0,"n.a",IF(AND(D19&lt;0,F19&lt;0),-((D19/F19)-1),IF(AND(D19&gt;0,F19&lt;0),-((D19/F19)-1),IF(AND(D19=0,F19&lt;0),-((D19/F19)-1),(D19/F19)-1))))</f>
        <v>0</v>
      </c>
      <c r="K19" s="88" t="n">
        <f aca="false">IF(H19=0,"n.a",IF(AND(D19&lt;0,H19&lt;0),-((D19/H19)-1),IF(AND(D19&gt;0,H19&lt;0),-((D19/H19)-1),IF(AND(D19=0,H19&lt;0),-((D19/H19)-1),(D19/H19)-1))))</f>
        <v>0.101286173633441</v>
      </c>
      <c r="M19" s="231" t="n">
        <v>685</v>
      </c>
      <c r="N19" s="233"/>
      <c r="O19" s="234" t="n">
        <v>622</v>
      </c>
      <c r="Q19" s="230"/>
      <c r="R19" s="230"/>
    </row>
    <row r="20" customFormat="false" ht="15" hidden="false" customHeight="true" outlineLevel="0" collapsed="false">
      <c r="B20" s="226" t="s">
        <v>99</v>
      </c>
      <c r="C20" s="14"/>
      <c r="D20" s="130" t="n">
        <v>14.3871711</v>
      </c>
      <c r="E20" s="131"/>
      <c r="F20" s="131" t="n">
        <v>7.4</v>
      </c>
      <c r="G20" s="131"/>
      <c r="H20" s="131" t="n">
        <v>7.8750162</v>
      </c>
      <c r="I20" s="175"/>
      <c r="J20" s="88" t="n">
        <f aca="false">IF(F20=0,"n.a",IF(AND(D20&lt;0,F20&lt;0),-((D20/F20)-1),IF(AND(D20&gt;0,F20&lt;0),-((D20/F20)-1),IF(AND(D20=0,F20&lt;0),-((D20/F20)-1),(D20/F20)-1))))</f>
        <v>0.944212310810811</v>
      </c>
      <c r="K20" s="88" t="n">
        <f aca="false">IF(H20=0,"n.a",IF(AND(D20&lt;0,H20&lt;0),-((D20/H20)-1),IF(AND(D20&gt;0,H20&lt;0),-((D20/H20)-1),IF(AND(D20=0,H20&lt;0),-((D20/H20)-1),(D20/H20)-1))))</f>
        <v>0.826938603631063</v>
      </c>
      <c r="M20" s="235" t="n">
        <v>10.9317302</v>
      </c>
      <c r="N20" s="225"/>
      <c r="O20" s="223" t="n">
        <v>9.8976497</v>
      </c>
      <c r="Q20" s="224"/>
      <c r="R20" s="224"/>
    </row>
    <row r="21" customFormat="false" ht="15" hidden="false" customHeight="true" outlineLevel="0" collapsed="false">
      <c r="B21" s="226" t="s">
        <v>73</v>
      </c>
      <c r="C21" s="14"/>
      <c r="D21" s="130" t="n">
        <v>96.5452717</v>
      </c>
      <c r="E21" s="131"/>
      <c r="F21" s="131" t="n">
        <v>80.2539478</v>
      </c>
      <c r="G21" s="131"/>
      <c r="H21" s="131" t="n">
        <v>146.2638478</v>
      </c>
      <c r="I21" s="175"/>
      <c r="J21" s="88" t="n">
        <f aca="false">IF(F21=0,"n.a",IF(AND(D21&lt;0,F21&lt;0),-((D21/F21)-1),IF(AND(D21&gt;0,F21&lt;0),-((D21/F21)-1),IF(AND(D21=0,F21&lt;0),-((D21/F21)-1),(D21/F21)-1))))</f>
        <v>0.202997165206121</v>
      </c>
      <c r="K21" s="88" t="n">
        <f aca="false">IF(H21=0,"n.a",IF(AND(D21&lt;0,H21&lt;0),-((D21/H21)-1),IF(AND(D21&gt;0,H21&lt;0),-((D21/H21)-1),IF(AND(D21=0,H21&lt;0),-((D21/H21)-1),(D21/H21)-1))))</f>
        <v>-0.339923889927912</v>
      </c>
      <c r="M21" s="235" t="n">
        <v>91.05</v>
      </c>
      <c r="N21" s="225"/>
      <c r="O21" s="223" t="n">
        <v>185.84</v>
      </c>
      <c r="Q21" s="224"/>
      <c r="R21" s="224"/>
    </row>
    <row r="22" customFormat="false" ht="15" hidden="false" customHeight="true" outlineLevel="0" collapsed="false">
      <c r="B22" s="226" t="s">
        <v>72</v>
      </c>
      <c r="C22" s="14"/>
      <c r="D22" s="130" t="n">
        <v>33</v>
      </c>
      <c r="E22" s="131"/>
      <c r="F22" s="131" t="n">
        <v>35.0719247</v>
      </c>
      <c r="G22" s="131"/>
      <c r="H22" s="131" t="n">
        <v>196.2115376</v>
      </c>
      <c r="I22" s="175"/>
      <c r="J22" s="88" t="n">
        <f aca="false">IF(F22=0,"n.a",IF(AND(D22&lt;0,F22&lt;0),-((D22/F22)-1),IF(AND(D22&gt;0,F22&lt;0),-((D22/F22)-1),IF(AND(D22=0,F22&lt;0),-((D22/F22)-1),(D22/F22)-1))))</f>
        <v>-0.0590764469792556</v>
      </c>
      <c r="K22" s="88" t="n">
        <f aca="false">IF(H22=0,"n.a",IF(AND(D22&lt;0,H22&lt;0),-((D22/H22)-1),IF(AND(D22&gt;0,H22&lt;0),-((D22/H22)-1),IF(AND(D22=0,H22&lt;0),-((D22/H22)-1),(D22/H22)-1))))</f>
        <v>-0.831814171563783</v>
      </c>
      <c r="M22" s="235" t="n">
        <v>40.7080324</v>
      </c>
      <c r="N22" s="236"/>
      <c r="O22" s="223" t="n">
        <v>129.1490743</v>
      </c>
      <c r="Q22" s="224"/>
      <c r="R22" s="224"/>
    </row>
    <row r="23" customFormat="false" ht="15" hidden="false" customHeight="true" outlineLevel="0" collapsed="false">
      <c r="B23" s="226" t="s">
        <v>60</v>
      </c>
      <c r="C23" s="14"/>
      <c r="D23" s="142" t="n">
        <v>796.8383884</v>
      </c>
      <c r="E23" s="143"/>
      <c r="F23" s="143" t="n">
        <v>511.853757</v>
      </c>
      <c r="G23" s="143"/>
      <c r="H23" s="143" t="n">
        <v>887.533359</v>
      </c>
      <c r="I23" s="232"/>
      <c r="J23" s="88" t="n">
        <f aca="false">IF(F23=0,"n.a",IF(AND(D23&lt;0,F23&lt;0),-((D23/F23)-1),IF(AND(D23&gt;0,F23&lt;0),-((D23/F23)-1),IF(AND(D23=0,F23&lt;0),-((D23/F23)-1),(D23/F23)-1))))</f>
        <v>0.556769638793528</v>
      </c>
      <c r="K23" s="88" t="n">
        <f aca="false">IF(H23=0,"n.a",IF(AND(D23&lt;0,H23&lt;0),-((D23/H23)-1),IF(AND(D23&gt;0,H23&lt;0),-((D23/H23)-1),IF(AND(D23=0,H23&lt;0),-((D23/H23)-1),(D23/H23)-1))))</f>
        <v>-0.102187675178979</v>
      </c>
      <c r="M23" s="231" t="n">
        <v>1906.8337843</v>
      </c>
      <c r="N23" s="233"/>
      <c r="O23" s="234" t="n">
        <v>2357.445321</v>
      </c>
      <c r="Q23" s="224"/>
      <c r="R23" s="224"/>
    </row>
    <row r="24" customFormat="false" ht="15" hidden="false" customHeight="true" outlineLevel="0" collapsed="false">
      <c r="B24" s="226" t="s">
        <v>100</v>
      </c>
      <c r="C24" s="237"/>
      <c r="D24" s="142" t="n">
        <v>7735.577034</v>
      </c>
      <c r="E24" s="233"/>
      <c r="F24" s="231" t="n">
        <v>6006.3885257</v>
      </c>
      <c r="G24" s="238"/>
      <c r="H24" s="231" t="n">
        <v>5898.8571725</v>
      </c>
      <c r="I24" s="237"/>
      <c r="J24" s="88" t="n">
        <f aca="false">IF(F24=0,"n.a",IF(AND(D24&lt;0,F24&lt;0),-((D24/F24)-1),IF(AND(D24&gt;0,F24&lt;0),-((D24/F24)-1),IF(AND(D24=0,F24&lt;0),-((D24/F24)-1),(D24/F24)-1))))</f>
        <v>0.287891550954652</v>
      </c>
      <c r="K24" s="88" t="n">
        <f aca="false">IF(H24=0,"n.a",IF(AND(D24&lt;0,H24&lt;0),-((D24/H24)-1),IF(AND(D24&gt;0,H24&lt;0),-((D24/H24)-1),IF(AND(D24=0,H24&lt;0),-((D24/H24)-1),(D24/H24)-1))))</f>
        <v>0.311368763099171</v>
      </c>
      <c r="M24" s="231" t="n">
        <v>20432.7096725</v>
      </c>
      <c r="N24" s="238"/>
      <c r="O24" s="234" t="n">
        <v>17981.1287697</v>
      </c>
      <c r="Q24" s="224"/>
      <c r="R24" s="224"/>
    </row>
    <row r="25" customFormat="false" ht="15" hidden="false" customHeight="true" outlineLevel="0" collapsed="false">
      <c r="B25" s="226" t="s">
        <v>101</v>
      </c>
      <c r="C25" s="237"/>
      <c r="D25" s="142" t="n">
        <v>1792</v>
      </c>
      <c r="E25" s="233"/>
      <c r="F25" s="143" t="n">
        <v>1769</v>
      </c>
      <c r="G25" s="233"/>
      <c r="H25" s="143" t="n">
        <v>1756</v>
      </c>
      <c r="I25" s="237"/>
      <c r="J25" s="88" t="n">
        <f aca="false">IF(F25=0,"n.a",IF(AND(D25&lt;0,F25&lt;0),-((D25/F25)-1),IF(AND(D25&gt;0,F25&lt;0),-((D25/F25)-1),IF(AND(D25=0,F25&lt;0),-((D25/F25)-1),(D25/F25)-1))))</f>
        <v>0.0130016958733747</v>
      </c>
      <c r="K25" s="89" t="n">
        <f aca="false">IF(H25=0,"n.a",IF(AND(D25&lt;0,H25&lt;0),-((D25/H25)-1),IF(AND(D25&gt;0,H25&lt;0),-((D25/H25)-1),IF(AND(D25=0,H25&lt;0),-((D25/H25)-1),(D25/H25)-1))))</f>
        <v>0.0205011389521641</v>
      </c>
      <c r="M25" s="231" t="n">
        <v>1792</v>
      </c>
      <c r="N25" s="233"/>
      <c r="O25" s="234" t="n">
        <v>1756</v>
      </c>
      <c r="Q25" s="224"/>
      <c r="R25" s="224"/>
    </row>
    <row r="26" customFormat="false" ht="15" hidden="false" customHeight="true" outlineLevel="0" collapsed="false">
      <c r="B26" s="226" t="s">
        <v>102</v>
      </c>
      <c r="C26" s="237"/>
      <c r="D26" s="130" t="n">
        <v>4.456735022</v>
      </c>
      <c r="E26" s="239"/>
      <c r="F26" s="131" t="n">
        <v>4.2526038075</v>
      </c>
      <c r="G26" s="239"/>
      <c r="H26" s="235" t="n">
        <v>4.6481450586</v>
      </c>
      <c r="I26" s="237"/>
      <c r="J26" s="240" t="n">
        <f aca="false">IF(F26=0,"n.a",IF(AND(D26&lt;0,F26&lt;0),-((D26/F26)-1),IF(AND(D26&gt;0,F26&lt;0),-((D26/F26)-1),IF(AND(D26=0,F26&lt;0),-((D26/F26)-1),(D26/F26)-1))))</f>
        <v>0.0480014653939755</v>
      </c>
      <c r="K26" s="240" t="n">
        <f aca="false">IF(H26=0,"n.a",IF(AND(D26&lt;0,H26&lt;0),-((D26/H26)-1),IF(AND(D26&gt;0,H26&lt;0),-((D26/H26)-1),IF(AND(D26=0,H26&lt;0),-((D26/H26)-1),(D26/H26)-1))))</f>
        <v>-0.0411798758831445</v>
      </c>
      <c r="M26" s="131" t="n">
        <v>12.8267846084</v>
      </c>
      <c r="N26" s="239"/>
      <c r="O26" s="131" t="n">
        <v>13.1865984514</v>
      </c>
      <c r="Q26" s="224"/>
      <c r="R26" s="224"/>
    </row>
    <row r="27" customFormat="false" ht="15" hidden="false" customHeight="true" outlineLevel="0" collapsed="false">
      <c r="B27" s="241" t="s">
        <v>103</v>
      </c>
      <c r="C27" s="17"/>
      <c r="D27" s="242" t="n">
        <v>334.8256474289</v>
      </c>
      <c r="E27" s="17"/>
      <c r="F27" s="243" t="n">
        <v>114.0588124853</v>
      </c>
      <c r="G27" s="17"/>
      <c r="H27" s="243" t="n">
        <v>117.2598160675</v>
      </c>
      <c r="I27" s="17"/>
      <c r="J27" s="244" t="n">
        <f aca="false">IF(F27=0,"n.a",IF(AND(D27&lt;0,F27&lt;0),-((D27/F27)-1),IF(AND(D27&gt;0,F27&lt;0),-((D27/F27)-1),IF(AND(D27=0,F27&lt;0),-((D27/F27)-1),(D27/F27)-1))))</f>
        <v>1.93555263405932</v>
      </c>
      <c r="K27" s="244" t="n">
        <f aca="false">IF(H27=0,"n.a",IF(AND(D27&lt;0,H27&lt;0),-((D27/H27)-1),IF(AND(D27&gt;0,H27&lt;0),-((D27/H27)-1),IF(AND(D27=0,H27&lt;0),-((D27/H27)-1),(D27/H27)-1))))</f>
        <v>1.85541678861375</v>
      </c>
      <c r="M27" s="245" t="n">
        <v>660.3707694565</v>
      </c>
      <c r="N27" s="237"/>
      <c r="O27" s="245" t="n">
        <v>880.6488601525</v>
      </c>
      <c r="Q27" s="224"/>
      <c r="R27" s="224"/>
    </row>
    <row r="28" customFormat="false" ht="15" hidden="false" customHeight="true" outlineLevel="0" collapsed="false">
      <c r="B28" s="246" t="s">
        <v>104</v>
      </c>
      <c r="C28" s="17"/>
      <c r="D28" s="247" t="n">
        <v>-21.7867641133</v>
      </c>
      <c r="E28" s="17"/>
      <c r="F28" s="248" t="n">
        <v>-12.6278485342</v>
      </c>
      <c r="G28" s="17"/>
      <c r="H28" s="249" t="n">
        <v>-5.7046946067</v>
      </c>
      <c r="I28" s="17"/>
      <c r="J28" s="250" t="n">
        <f aca="false">-IF(F28=0,"n.a",IF(AND(D28&lt;0,F28&lt;0),-((D28/F28)-1),IF(AND(D28&gt;0,F28&lt;0),-((D28/F28)-1),IF(AND(D28=0,F28&lt;0),-((D28/F28)-1),(D28/F28)-1))))</f>
        <v>0.725295013976048</v>
      </c>
      <c r="K28" s="251" t="n">
        <f aca="false">-IF(H28=0,"n.a",IF(AND(D28&lt;0,H28&lt;0),-((D28/H28)-1),IF(AND(D28&gt;0,H28&lt;0),-((D28/H28)-1),IF(AND(D28=0,H28&lt;0),-((D28/H28)-1),(D28/H28)-1))))</f>
        <v>2.81909385433395</v>
      </c>
      <c r="M28" s="249" t="n">
        <v>-40.5712440074</v>
      </c>
      <c r="N28" s="237"/>
      <c r="O28" s="252" t="n">
        <v>-20.8703096206</v>
      </c>
      <c r="Q28" s="224"/>
      <c r="R28" s="224"/>
    </row>
    <row r="29" customFormat="false" ht="15" hidden="false" customHeight="true" outlineLevel="0" collapsed="false">
      <c r="B29" s="246" t="s">
        <v>105</v>
      </c>
      <c r="C29" s="17"/>
      <c r="D29" s="247" t="n">
        <v>-59.799372982</v>
      </c>
      <c r="E29" s="17"/>
      <c r="F29" s="248" t="n">
        <v>-57.2968725161</v>
      </c>
      <c r="G29" s="17"/>
      <c r="H29" s="249" t="n">
        <v>-36.4765379</v>
      </c>
      <c r="I29" s="17"/>
      <c r="J29" s="250" t="n">
        <f aca="false">-IF(F29=0,"n.a",IF(AND(D29&lt;0,F29&lt;0),-((D29/F29)-1),IF(AND(D29&gt;0,F29&lt;0),-((D29/F29)-1),IF(AND(D29=0,F29&lt;0),-((D29/F29)-1),(D29/F29)-1))))</f>
        <v>0.0436760394766194</v>
      </c>
      <c r="K29" s="250" t="n">
        <f aca="false">-IF(H29=0,"n.a",IF(AND(D29&lt;0,H29&lt;0),-((D29/H29)-1),IF(AND(D29&gt;0,H29&lt;0),-((D29/H29)-1),IF(AND(D29=0,H29&lt;0),-((D29/H29)-1),(D29/H29)-1))))</f>
        <v>0.639392782997643</v>
      </c>
      <c r="M29" s="249" t="n">
        <v>-159.5242750896</v>
      </c>
      <c r="N29" s="237"/>
      <c r="O29" s="252" t="n">
        <v>-88.07355425</v>
      </c>
      <c r="Q29" s="224"/>
      <c r="R29" s="224"/>
    </row>
    <row r="30" customFormat="false" ht="15" hidden="false" customHeight="true" outlineLevel="0" collapsed="false">
      <c r="B30" s="253" t="s">
        <v>106</v>
      </c>
      <c r="C30" s="17"/>
      <c r="D30" s="254" t="n">
        <v>-46.15105879</v>
      </c>
      <c r="E30" s="17"/>
      <c r="F30" s="255" t="n">
        <v>-56.81863437</v>
      </c>
      <c r="G30" s="17"/>
      <c r="H30" s="256" t="n">
        <v>-24.8474644</v>
      </c>
      <c r="I30" s="17"/>
      <c r="J30" s="257" t="n">
        <f aca="false">-IF(F30=0,"n.a",IF(AND(D30&lt;0,F30&lt;0),-((D30/F30)-1),IF(AND(D30&gt;0,F30&lt;0),-((D30/F30)-1),IF(AND(D30=0,F30&lt;0),-((D30/F30)-1),(D30/F30)-1))))</f>
        <v>-0.187747834813018</v>
      </c>
      <c r="K30" s="258" t="n">
        <f aca="false">-IF(H30=0,"n.a",IF(AND(D30&lt;0,H30&lt;0),-((D30/H30)-1),IF(AND(D30&gt;0,H30&lt;0),-((D30/H30)-1),IF(AND(D30=0,H30&lt;0),-((D30/H30)-1),(D30/H30)-1))))</f>
        <v>0.85737498390379</v>
      </c>
      <c r="M30" s="259" t="n">
        <v>-132.55776924</v>
      </c>
      <c r="N30" s="17"/>
      <c r="O30" s="259" t="n">
        <v>-51.19893566</v>
      </c>
      <c r="Q30" s="224"/>
      <c r="R30" s="224"/>
    </row>
    <row r="31" s="127" customFormat="true" ht="15" hidden="false" customHeight="true" outlineLevel="0" collapsed="false">
      <c r="B31" s="126" t="s">
        <v>107</v>
      </c>
      <c r="C31" s="17"/>
      <c r="D31" s="248"/>
      <c r="E31" s="17"/>
      <c r="F31" s="248"/>
      <c r="G31" s="17"/>
      <c r="H31" s="249"/>
      <c r="I31" s="17"/>
      <c r="J31" s="260"/>
      <c r="K31" s="261"/>
      <c r="M31" s="249"/>
      <c r="N31" s="17"/>
      <c r="O31" s="249"/>
      <c r="Q31" s="230"/>
      <c r="R31" s="230"/>
    </row>
    <row r="32" customFormat="false" ht="12.75" hidden="false" customHeight="false" outlineLevel="0" collapsed="false">
      <c r="B32" s="126" t="s">
        <v>108</v>
      </c>
      <c r="N32" s="17"/>
      <c r="Q32" s="224"/>
      <c r="R32" s="224"/>
    </row>
    <row r="33" customFormat="false" ht="12.75" hidden="false" customHeight="false" outlineLevel="0" collapsed="false">
      <c r="B33" s="126" t="s">
        <v>109</v>
      </c>
      <c r="C33" s="17"/>
      <c r="D33" s="262"/>
      <c r="E33" s="263"/>
      <c r="F33" s="262"/>
      <c r="G33" s="263"/>
      <c r="H33" s="262"/>
      <c r="I33" s="263"/>
      <c r="J33" s="264"/>
      <c r="K33" s="265"/>
      <c r="M33" s="266"/>
    </row>
    <row r="34" customFormat="false" ht="12.75" hidden="false" customHeight="false" outlineLevel="0" collapsed="false">
      <c r="B34" s="126" t="s">
        <v>110</v>
      </c>
      <c r="C34" s="17"/>
      <c r="D34" s="252"/>
      <c r="E34" s="249"/>
      <c r="F34" s="252"/>
      <c r="G34" s="249"/>
      <c r="H34" s="252"/>
      <c r="I34" s="249"/>
      <c r="J34" s="264"/>
      <c r="K34" s="264"/>
      <c r="M34" s="267"/>
      <c r="N34" s="17"/>
    </row>
    <row r="35" customFormat="false" ht="12.75" hidden="false" customHeight="false" outlineLevel="0" collapsed="false">
      <c r="B35" s="268"/>
      <c r="C35" s="17"/>
      <c r="D35" s="252"/>
      <c r="E35" s="249"/>
      <c r="F35" s="252"/>
      <c r="G35" s="249"/>
      <c r="H35" s="252"/>
      <c r="I35" s="249"/>
      <c r="J35" s="264"/>
      <c r="K35" s="264"/>
      <c r="M35" s="267"/>
      <c r="N35" s="17"/>
    </row>
    <row r="36" customFormat="false" ht="12.75" hidden="false" customHeight="false" outlineLevel="0" collapsed="false">
      <c r="D36" s="22" t="s">
        <v>111</v>
      </c>
      <c r="E36" s="22"/>
      <c r="N36" s="17"/>
    </row>
    <row r="37" customFormat="false" ht="12.75" hidden="false" customHeight="false" outlineLevel="0" collapsed="false">
      <c r="D37" s="23" t="s">
        <v>14</v>
      </c>
      <c r="E37" s="23"/>
    </row>
    <row r="38" customFormat="false" ht="12.75" hidden="false" customHeight="false" outlineLevel="0" collapsed="false">
      <c r="M38" s="4"/>
      <c r="N38" s="4"/>
      <c r="O38" s="127"/>
    </row>
    <row r="39" customFormat="false" ht="13.5" hidden="false" customHeight="false" outlineLevel="0" collapsed="false">
      <c r="N39" s="31"/>
    </row>
    <row r="40" customFormat="false" ht="14.25" hidden="false" customHeight="true" outlineLevel="0" collapsed="false">
      <c r="B40" s="26" t="s">
        <v>112</v>
      </c>
      <c r="C40" s="220"/>
      <c r="D40" s="28" t="s">
        <v>17</v>
      </c>
      <c r="E40" s="29"/>
      <c r="F40" s="28" t="s">
        <v>18</v>
      </c>
      <c r="G40" s="29"/>
      <c r="H40" s="28" t="s">
        <v>19</v>
      </c>
      <c r="I40" s="29"/>
      <c r="J40" s="30" t="s">
        <v>20</v>
      </c>
      <c r="K40" s="30"/>
      <c r="L40" s="31"/>
      <c r="M40" s="30" t="s">
        <v>21</v>
      </c>
      <c r="N40" s="31"/>
      <c r="O40" s="30" t="s">
        <v>21</v>
      </c>
    </row>
    <row r="41" customFormat="false" ht="13.5" hidden="false" customHeight="false" outlineLevel="0" collapsed="false">
      <c r="B41" s="26"/>
      <c r="C41" s="220"/>
      <c r="D41" s="28"/>
      <c r="E41" s="29"/>
      <c r="F41" s="28"/>
      <c r="G41" s="29"/>
      <c r="H41" s="28"/>
      <c r="I41" s="29"/>
      <c r="J41" s="33" t="s">
        <v>18</v>
      </c>
      <c r="K41" s="34" t="s">
        <v>19</v>
      </c>
      <c r="L41" s="31"/>
      <c r="M41" s="35" t="n">
        <v>2023</v>
      </c>
      <c r="N41" s="31"/>
      <c r="O41" s="35" t="n">
        <v>2022</v>
      </c>
    </row>
    <row r="42" s="127" customFormat="true" ht="1.5" hidden="false" customHeight="true" outlineLevel="0" collapsed="false">
      <c r="B42" s="38"/>
      <c r="C42" s="220"/>
      <c r="D42" s="29"/>
      <c r="E42" s="29"/>
      <c r="F42" s="29"/>
      <c r="G42" s="29"/>
      <c r="H42" s="29"/>
      <c r="I42" s="29"/>
      <c r="J42" s="31"/>
      <c r="K42" s="31"/>
      <c r="M42" s="31"/>
      <c r="N42" s="228"/>
    </row>
    <row r="43" customFormat="false" ht="15" hidden="false" customHeight="true" outlineLevel="0" collapsed="false">
      <c r="B43" s="269" t="s">
        <v>113</v>
      </c>
      <c r="C43" s="4"/>
      <c r="D43" s="270" t="n">
        <v>543.9843848</v>
      </c>
      <c r="E43" s="232"/>
      <c r="F43" s="271" t="n">
        <v>473.7311389</v>
      </c>
      <c r="G43" s="232"/>
      <c r="H43" s="271" t="n">
        <v>587.4628995</v>
      </c>
      <c r="I43" s="232"/>
      <c r="J43" s="272" t="n">
        <f aca="false">IF(F43=0,"n.a",IF(AND(D43&lt;0,F43&lt;0),-((D43/F42)-1),IF(AND(D43&gt;0,F43&lt;0),-((D43/F43)-1),IF(AND(D43=0,F43&lt;0),-((D43/F42)-1),(D43/F43)-1))))</f>
        <v>0.148297716006441</v>
      </c>
      <c r="K43" s="272" t="n">
        <f aca="false">IF(H43=0,"n.a",IF(AND(D43&lt;0,H43&lt;0),-((D43/H43)-1),IF(AND(D43&gt;0,H43&lt;0),-((D43/H43)-1),IF(AND(D43=0,H43&lt;0),-((D43/H43)-1),(D43/H43)-1))))</f>
        <v>-0.074010656225279</v>
      </c>
      <c r="M43" s="273" t="n">
        <v>1554.3359318</v>
      </c>
      <c r="N43" s="274"/>
      <c r="O43" s="275" t="n">
        <v>1925.8070375</v>
      </c>
      <c r="Q43" s="224"/>
      <c r="R43" s="224"/>
    </row>
    <row r="44" customFormat="false" ht="15" hidden="false" customHeight="true" outlineLevel="0" collapsed="false">
      <c r="B44" s="276" t="s">
        <v>114</v>
      </c>
      <c r="C44" s="237"/>
      <c r="D44" s="277" t="n">
        <v>159.7729573</v>
      </c>
      <c r="E44" s="278"/>
      <c r="F44" s="279" t="n">
        <v>148.2461381</v>
      </c>
      <c r="G44" s="278"/>
      <c r="H44" s="279" t="n">
        <v>151.8749031</v>
      </c>
      <c r="I44" s="278"/>
      <c r="J44" s="272" t="n">
        <f aca="false">IF(F44=0,"n.a",IF(AND(D44&lt;0,F44&lt;0),-((D44/F43)-1),IF(AND(D44&gt;0,F44&lt;0),-((D44/F44)-1),IF(AND(D44=0,F44&lt;0),-((D44/F43)-1),(D44/F44)-1))))</f>
        <v>0.0777546002056697</v>
      </c>
      <c r="K44" s="272" t="n">
        <f aca="false">IF(H44=0,"n.a",IF(AND(D44&lt;0,H44&lt;0),-((D44/H44)-1),IF(AND(D44&gt;0,H44&lt;0),-((D44/H44)-1),IF(AND(D44=0,H44&lt;0),-((D44/H44)-1),(D44/H44)-1))))</f>
        <v>0.0520036822331311</v>
      </c>
      <c r="M44" s="279" t="n">
        <v>456.0241762</v>
      </c>
      <c r="N44" s="228"/>
      <c r="O44" s="280" t="n">
        <v>502.575489</v>
      </c>
      <c r="Q44" s="224"/>
      <c r="R44" s="224"/>
    </row>
    <row r="45" customFormat="false" ht="15" hidden="false" customHeight="true" outlineLevel="0" collapsed="false">
      <c r="B45" s="276" t="s">
        <v>115</v>
      </c>
      <c r="C45" s="237"/>
      <c r="D45" s="277" t="n">
        <v>287.123452</v>
      </c>
      <c r="E45" s="278"/>
      <c r="F45" s="279" t="n">
        <v>217.2899481</v>
      </c>
      <c r="G45" s="278"/>
      <c r="H45" s="279" t="n">
        <v>316.2527588</v>
      </c>
      <c r="I45" s="278"/>
      <c r="J45" s="272" t="n">
        <f aca="false">IF(F45=0,"n.a",IF(AND(D45&lt;0,F45&lt;0),-((D45/F44)-1),IF(AND(D45&gt;0,F45&lt;0),-((D45/F45)-1),IF(AND(D45=0,F45&lt;0),-((D45/F44)-1),(D45/F45)-1))))</f>
        <v>0.321383959592376</v>
      </c>
      <c r="K45" s="272" t="n">
        <f aca="false">IF(H45=0,"n.a",IF(AND(D45&lt;0,H45&lt;0),-((D45/H45)-1),IF(AND(D45&gt;0,H45&lt;0),-((D45/H45)-1),IF(AND(D45=0,H45&lt;0),-((D45/H45)-1),(D45/H45)-1))))</f>
        <v>-0.0921076765006864</v>
      </c>
      <c r="M45" s="281" t="n">
        <v>781.5147051</v>
      </c>
      <c r="N45" s="228"/>
      <c r="O45" s="282" t="n">
        <v>1020.6797484</v>
      </c>
      <c r="Q45" s="224"/>
      <c r="R45" s="224"/>
    </row>
    <row r="46" customFormat="false" ht="15" hidden="false" customHeight="true" outlineLevel="0" collapsed="false">
      <c r="B46" s="276" t="s">
        <v>116</v>
      </c>
      <c r="C46" s="237"/>
      <c r="D46" s="277" t="n">
        <v>97.0879755</v>
      </c>
      <c r="E46" s="237"/>
      <c r="F46" s="279" t="n">
        <v>108.1950527</v>
      </c>
      <c r="G46" s="237"/>
      <c r="H46" s="279" t="n">
        <v>119.3352376</v>
      </c>
      <c r="I46" s="237"/>
      <c r="J46" s="240" t="n">
        <f aca="false">IF(F46=0,"n.a",IF(AND(D46&lt;0,F46&lt;0),-((D46/F45)-1),IF(AND(D46&gt;0,F46&lt;0),-((D46/F46)-1),IF(AND(D46=0,F46&lt;0),-((D46/F45)-1),(D46/F46)-1))))</f>
        <v>-0.10265790276749</v>
      </c>
      <c r="K46" s="240" t="n">
        <f aca="false">IF(H46=0,"n.a",IF(AND(D46&lt;0,H46&lt;0),-((D46/H46)-1),IF(AND(D46&gt;0,H46&lt;0),-((D46/H46)-1),IF(AND(D46=0,H46&lt;0),-((D46/H46)-1),(D46/H46)-1))))</f>
        <v>-0.186426595760178</v>
      </c>
      <c r="M46" s="281" t="n">
        <v>316.7970505</v>
      </c>
      <c r="N46" s="17"/>
      <c r="O46" s="283" t="n">
        <v>402.5518001</v>
      </c>
      <c r="Q46" s="224"/>
      <c r="R46" s="224"/>
    </row>
    <row r="47" customFormat="false" ht="15" hidden="false" customHeight="true" outlineLevel="0" collapsed="false">
      <c r="B47" s="241" t="s">
        <v>117</v>
      </c>
      <c r="C47" s="17"/>
      <c r="D47" s="284" t="n">
        <v>52.1135863467</v>
      </c>
      <c r="E47" s="17"/>
      <c r="F47" s="114" t="n">
        <v>59.7001722334</v>
      </c>
      <c r="G47" s="17"/>
      <c r="H47" s="114" t="n">
        <v>95.7763128586</v>
      </c>
      <c r="I47" s="17"/>
      <c r="J47" s="244" t="n">
        <f aca="false">IF(F47=0,"n.a",IF(AND(D47&lt;0,F47&lt;0),-((D47/F47)-1),IF(AND(D47&gt;0,F47&lt;0),-((D47/F47)-1),IF(AND(D47=0,F47&lt;0),-((D47/F47)-1),(D47/F47)-1))))</f>
        <v>-0.127078123946443</v>
      </c>
      <c r="K47" s="244" t="n">
        <f aca="false">IF(H47=0,"n.a",IF(AND(D47&lt;0,H47&lt;0),-((D47/H47)-1),IF(AND(D47&gt;0,H47&lt;0),-((D47/H47)-1),IF(AND(D47=0,H47&lt;0),-((D47/H47)-1),(D47/H47)-1))))</f>
        <v>-0.455882307521712</v>
      </c>
      <c r="M47" s="245" t="n">
        <v>175.5212116028</v>
      </c>
      <c r="N47" s="237"/>
      <c r="O47" s="285" t="n">
        <v>312.2054462922</v>
      </c>
      <c r="Q47" s="224"/>
      <c r="R47" s="224"/>
    </row>
    <row r="48" customFormat="false" ht="15" hidden="false" customHeight="true" outlineLevel="0" collapsed="false">
      <c r="B48" s="268" t="s">
        <v>104</v>
      </c>
      <c r="C48" s="17"/>
      <c r="D48" s="247" t="n">
        <v>0</v>
      </c>
      <c r="E48" s="17"/>
      <c r="F48" s="72" t="n">
        <v>0</v>
      </c>
      <c r="G48" s="17"/>
      <c r="H48" s="285" t="n">
        <v>0</v>
      </c>
      <c r="I48" s="17"/>
      <c r="J48" s="244" t="str">
        <f aca="false">IF(F48=0,"n.a",IF(AND(D48&lt;0,F48&lt;0),-((D48/F48)-1),IF(AND(D48&gt;0,F48&lt;0),-((D48/F48)-1),IF(AND(D48=0,F48&lt;0),-((D48/F48)-1),(D48/F48)-1))))</f>
        <v>n.a</v>
      </c>
      <c r="K48" s="244" t="str">
        <f aca="false">IF(H48=0,"n.a",IF(AND(D48&lt;0,H48&lt;0),-((D48/H48)-1),IF(AND(D48&gt;0,H48&lt;0),-((D48/H48)-1),IF(AND(D48=0,H48&lt;0),-((D48/H48)-1),(D48/H48)-1))))</f>
        <v>n.a</v>
      </c>
      <c r="M48" s="72" t="n">
        <v>0</v>
      </c>
      <c r="N48" s="237"/>
      <c r="O48" s="285" t="n">
        <v>0</v>
      </c>
      <c r="Q48" s="224"/>
      <c r="R48" s="224"/>
    </row>
    <row r="49" customFormat="false" ht="15" hidden="false" customHeight="true" outlineLevel="0" collapsed="false">
      <c r="B49" s="268" t="s">
        <v>105</v>
      </c>
      <c r="C49" s="17"/>
      <c r="D49" s="247" t="n">
        <v>0</v>
      </c>
      <c r="E49" s="17"/>
      <c r="F49" s="249" t="n">
        <v>0</v>
      </c>
      <c r="G49" s="17"/>
      <c r="H49" s="249" t="n">
        <v>0</v>
      </c>
      <c r="I49" s="17"/>
      <c r="J49" s="244" t="str">
        <f aca="false">IF(F49=0,"n.a",IF(AND(D49&lt;0,F49&lt;0),-((D49/F49)-1),IF(AND(D49&gt;0,F49&lt;0),-((D49/F49)-1),IF(AND(D49=0,F49&lt;0),-((D49/F49)-1),(D49/F49)-1))))</f>
        <v>n.a</v>
      </c>
      <c r="K49" s="244" t="str">
        <f aca="false">IF(H49=0,"n.a",IF(AND(D49&lt;0,H49&lt;0),-((D49/H49)-1),IF(AND(D49&gt;0,H49&lt;0),-((D49/H49)-1),IF(AND(D49=0,H49&lt;0),-((D49/H49)-1),(D49/H49)-1))))</f>
        <v>n.a</v>
      </c>
      <c r="M49" s="252" t="n">
        <v>0</v>
      </c>
      <c r="N49" s="237"/>
      <c r="O49" s="285" t="n">
        <v>0</v>
      </c>
      <c r="Q49" s="224"/>
      <c r="R49" s="224"/>
    </row>
    <row r="50" customFormat="false" ht="15" hidden="false" customHeight="true" outlineLevel="0" collapsed="false">
      <c r="B50" s="286" t="s">
        <v>106</v>
      </c>
      <c r="C50" s="17"/>
      <c r="D50" s="287" t="n">
        <v>-19.0786562017</v>
      </c>
      <c r="E50" s="17"/>
      <c r="F50" s="256" t="n">
        <v>-12.4372450534</v>
      </c>
      <c r="G50" s="17"/>
      <c r="H50" s="256" t="n">
        <v>-113.8475803917</v>
      </c>
      <c r="I50" s="17"/>
      <c r="J50" s="288" t="n">
        <f aca="false">-IF(F50=0,"n.a",IF(AND(D50&lt;0,F50&lt;0),-((D50/F50)-1),IF(AND(D50&gt;0,F50&lt;0),-((D50/F50)-1),IF(AND(D50=0,F50&lt;0),-((D50/F50)-1),(D50/F50)-1))))</f>
        <v>0.533993751814389</v>
      </c>
      <c r="K50" s="288" t="n">
        <f aca="false">-IF(H50=0,"n.a",IF(AND(D50&lt;0,H50&lt;0),-((D50/H50)-1),IF(AND(D50&gt;0,H50&lt;0),-((D50/H50)-1),IF(AND(D50=0,H50&lt;0),-((D50/H50)-1),(D50/H50)-1))))</f>
        <v>-0.832419308903548</v>
      </c>
      <c r="M50" s="289" t="n">
        <v>-35.8224866565</v>
      </c>
      <c r="N50" s="237"/>
      <c r="O50" s="259" t="n">
        <v>-131.8781138039</v>
      </c>
      <c r="Q50" s="224"/>
      <c r="R50" s="224"/>
    </row>
    <row r="51" customFormat="false" ht="13.5" hidden="false" customHeight="false" outlineLevel="0" collapsed="false">
      <c r="B51" s="126" t="s">
        <v>110</v>
      </c>
      <c r="N51" s="237"/>
      <c r="Q51" s="224"/>
      <c r="R51" s="224"/>
    </row>
    <row r="52" customFormat="false" ht="12.75" hidden="false" customHeight="false" outlineLevel="0" collapsed="false">
      <c r="D52" s="290"/>
      <c r="F52" s="290"/>
      <c r="N52" s="237"/>
      <c r="Q52" s="224"/>
      <c r="R52" s="224"/>
    </row>
    <row r="55" customFormat="false" ht="12.75" hidden="false" customHeight="false" outlineLevel="0" collapsed="false">
      <c r="D55" s="22" t="s">
        <v>118</v>
      </c>
    </row>
    <row r="56" customFormat="false" ht="12.75" hidden="false" customHeight="false" outlineLevel="0" collapsed="false">
      <c r="D56" s="23" t="s">
        <v>14</v>
      </c>
      <c r="H56" s="291"/>
    </row>
    <row r="57" customFormat="false" ht="12.75" hidden="false" customHeight="false" outlineLevel="0" collapsed="false">
      <c r="K57" s="291"/>
      <c r="M57" s="292"/>
    </row>
    <row r="58" customFormat="false" ht="13.5" hidden="false" customHeight="false" outlineLevel="0" collapsed="false"/>
    <row r="59" customFormat="false" ht="18" hidden="false" customHeight="true" outlineLevel="0" collapsed="false">
      <c r="B59" s="26" t="s">
        <v>119</v>
      </c>
      <c r="C59" s="38"/>
      <c r="D59" s="28" t="s">
        <v>17</v>
      </c>
      <c r="E59" s="29"/>
      <c r="F59" s="28" t="s">
        <v>18</v>
      </c>
      <c r="G59" s="29"/>
      <c r="H59" s="28" t="s">
        <v>19</v>
      </c>
      <c r="I59" s="29"/>
      <c r="J59" s="30" t="s">
        <v>20</v>
      </c>
      <c r="K59" s="30"/>
      <c r="L59" s="31"/>
      <c r="M59" s="293" t="s">
        <v>21</v>
      </c>
      <c r="N59" s="29"/>
      <c r="O59" s="293" t="s">
        <v>21</v>
      </c>
    </row>
    <row r="60" customFormat="false" ht="13.5" hidden="false" customHeight="false" outlineLevel="0" collapsed="false">
      <c r="B60" s="26"/>
      <c r="C60" s="38"/>
      <c r="D60" s="28"/>
      <c r="E60" s="29"/>
      <c r="F60" s="28"/>
      <c r="G60" s="29"/>
      <c r="H60" s="28"/>
      <c r="I60" s="29"/>
      <c r="J60" s="33" t="s">
        <v>18</v>
      </c>
      <c r="K60" s="34" t="s">
        <v>19</v>
      </c>
      <c r="L60" s="31"/>
      <c r="M60" s="35" t="n">
        <v>2023</v>
      </c>
      <c r="N60" s="31"/>
      <c r="O60" s="35" t="n">
        <v>2022</v>
      </c>
    </row>
    <row r="61" s="127" customFormat="true" ht="1.5" hidden="false" customHeight="true" outlineLevel="0" collapsed="false">
      <c r="B61" s="38"/>
      <c r="C61" s="38"/>
      <c r="D61" s="29"/>
      <c r="E61" s="29"/>
      <c r="F61" s="29"/>
      <c r="G61" s="29"/>
      <c r="H61" s="29"/>
      <c r="I61" s="29"/>
      <c r="J61" s="31"/>
      <c r="K61" s="31"/>
      <c r="M61" s="31"/>
      <c r="N61" s="31"/>
    </row>
    <row r="62" customFormat="false" ht="15" hidden="false" customHeight="true" outlineLevel="0" collapsed="false">
      <c r="B62" s="141" t="s">
        <v>70</v>
      </c>
      <c r="C62" s="4"/>
      <c r="D62" s="130" t="n">
        <v>86.7565621</v>
      </c>
      <c r="E62" s="131"/>
      <c r="F62" s="131" t="n">
        <v>78.3942382</v>
      </c>
      <c r="G62" s="148"/>
      <c r="H62" s="131" t="n">
        <v>100.8520852</v>
      </c>
      <c r="I62" s="294"/>
      <c r="J62" s="295" t="n">
        <f aca="false">IF(F62=0,"n.a",IF(AND(D62&lt;0,F62&lt;0),-((D62/F62)-1),IF(AND(D62&gt;0,F62&lt;0),-((D62/F62)-1),IF(AND(D62=0,F62&lt;0),-((D62/F62)-1),(D62/F62)-1))))</f>
        <v>0.106670134081359</v>
      </c>
      <c r="K62" s="296" t="n">
        <f aca="false">IF(H62=0,"n.a",IF(AND(D62&lt;0,H62&lt;0),-((D62/H62)-1),IF(AND(D62&gt;0,H62&lt;0),-((D62/H62)-1),IF(AND(D62=0,H62&lt;0),-((D62/H62)-1),(D62/H62)-1))))</f>
        <v>-0.139764319915123</v>
      </c>
      <c r="M62" s="221" t="n">
        <v>82.1416765</v>
      </c>
      <c r="N62" s="222"/>
      <c r="O62" s="297" t="n">
        <v>105.3458539</v>
      </c>
    </row>
    <row r="63" customFormat="false" ht="15" hidden="false" customHeight="true" outlineLevel="0" collapsed="false">
      <c r="B63" s="141" t="s">
        <v>120</v>
      </c>
      <c r="C63" s="4"/>
      <c r="D63" s="130" t="n">
        <v>83.0532104</v>
      </c>
      <c r="E63" s="131"/>
      <c r="F63" s="131" t="n">
        <v>72.9519475</v>
      </c>
      <c r="G63" s="148"/>
      <c r="H63" s="131" t="n">
        <v>107.3682064</v>
      </c>
      <c r="I63" s="294"/>
      <c r="J63" s="296" t="n">
        <f aca="false">IF(F63=0,"n.a",IF(AND(D63&lt;0,F63&lt;0),-((D63/F63)-1),IF(AND(D63&gt;0,F63&lt;0),-((D63/F63)-1),IF(AND(D63=0,F63&lt;0),-((D63/F63)-1),(D63/F63)-1))))</f>
        <v>0.138464609186753</v>
      </c>
      <c r="K63" s="296" t="n">
        <f aca="false">IF(H63=0,"n.a",IF(AND(D63&lt;0,H63&lt;0),-((D63/H63)-1),IF(AND(D63&gt;0,H63&lt;0),-((D63/H63)-1),IF(AND(D63=0,H63&lt;0),-((D63/H63)-1),(D63/H63)-1))))</f>
        <v>-0.226463650788899</v>
      </c>
      <c r="M63" s="221" t="n">
        <v>80.8560244887285</v>
      </c>
      <c r="N63" s="225"/>
      <c r="O63" s="297" t="n">
        <v>99.481047</v>
      </c>
    </row>
    <row r="64" customFormat="false" ht="15" hidden="false" customHeight="true" outlineLevel="0" collapsed="false">
      <c r="B64" s="141" t="s">
        <v>121</v>
      </c>
      <c r="C64" s="4"/>
      <c r="D64" s="130" t="n">
        <v>1.29120953</v>
      </c>
      <c r="E64" s="131"/>
      <c r="F64" s="131" t="n">
        <v>1.20072573</v>
      </c>
      <c r="G64" s="148"/>
      <c r="H64" s="131" t="n">
        <v>5.84493949</v>
      </c>
      <c r="I64" s="294"/>
      <c r="J64" s="298" t="n">
        <f aca="false">IF(F64=0,"n.a",IF(AND(D64&lt;0,F64&lt;0),-((D64/F64)-1),IF(AND(D64&gt;0,F64&lt;0),-((D64/F64)-1),IF(AND(D64=0,F64&lt;0),-((D64/F64)-1),(D64/F64)-1))))</f>
        <v>0.0753575922787964</v>
      </c>
      <c r="K64" s="298" t="n">
        <f aca="false">IF(H64=0,"n.a",IF(AND(D64&lt;0,H64&lt;0),-((D64/H64)-1),IF(AND(D64&gt;0,H64&lt;0),-((D64/H64)-1),IF(AND(D64=0,H64&lt;0),-((D64/H64)-1),(D64/H64)-1))))</f>
        <v>-0.779089324669809</v>
      </c>
      <c r="M64" s="235" t="n">
        <v>7.20094322</v>
      </c>
      <c r="N64" s="225"/>
      <c r="O64" s="299" t="n">
        <v>16.524769598</v>
      </c>
    </row>
    <row r="65" customFormat="false" ht="15" hidden="false" customHeight="true" outlineLevel="0" collapsed="false">
      <c r="B65" s="141" t="s">
        <v>122</v>
      </c>
      <c r="C65" s="4"/>
      <c r="D65" s="130" t="n">
        <v>22.1255910246</v>
      </c>
      <c r="E65" s="131"/>
      <c r="F65" s="131" t="n">
        <v>22.5752893003</v>
      </c>
      <c r="G65" s="148"/>
      <c r="H65" s="131" t="n">
        <v>73.4361116494</v>
      </c>
      <c r="I65" s="294"/>
      <c r="J65" s="296" t="n">
        <f aca="false">IF(F65=0,"n.a",IF(AND(D65&lt;0,F65&lt;0),-((D65/F65)-1),IF(AND(D65&gt;0,F65&lt;0),-((D65/F65)-1),IF(AND(D65=0,F65&lt;0),-((D65/F65)-1),(D65/F65)-1))))</f>
        <v>-0.0199199341243448</v>
      </c>
      <c r="K65" s="298" t="n">
        <f aca="false">IF(H65=0,"n.a",IF(AND(D65&lt;0,H65&lt;0),-((D65/H65)-1),IF(AND(D65&gt;0,H65&lt;0),-((D65/H65)-1),IF(AND(D65=0,H65&lt;0),-((D65/H65)-1),(D65/H65)-1))))</f>
        <v>-0.698709660306739</v>
      </c>
      <c r="M65" s="235" t="n">
        <v>34.9617343191751</v>
      </c>
      <c r="N65" s="225"/>
      <c r="O65" s="297" t="n">
        <v>69.5470309623</v>
      </c>
    </row>
    <row r="66" customFormat="false" ht="15" hidden="false" customHeight="true" outlineLevel="0" collapsed="false">
      <c r="B66" s="300" t="s">
        <v>63</v>
      </c>
      <c r="C66" s="17"/>
      <c r="D66" s="301" t="n">
        <v>32.7513181036</v>
      </c>
      <c r="E66" s="236"/>
      <c r="F66" s="302" t="n">
        <v>32.4259784978972</v>
      </c>
      <c r="G66" s="236"/>
      <c r="H66" s="302" t="n">
        <v>86.5479302879</v>
      </c>
      <c r="I66" s="17"/>
      <c r="J66" s="303" t="n">
        <f aca="false">IF(F66=0,"n.a",IF(AND(D66&lt;0,F66&lt;0),-((D66/F66)-1),IF(AND(D66&gt;0,F66&lt;0),-((D66/F66)-1),IF(AND(D66=0,F66&lt;0),-((D66/F66)-1),(D66/F66)-1))))</f>
        <v>0.0100333010991152</v>
      </c>
      <c r="K66" s="303" t="n">
        <f aca="false">IF(H66=0,"n.a",IF(AND(D66&lt;0,H66&lt;0),-((D66/H66)-1),IF(AND(D66&gt;0,H66&lt;0),-((D66/H66)-1),IF(AND(D66=0,H66&lt;0),-((D66/H66)-1),(D66/H66)-1))))</f>
        <v>-0.621581729399497</v>
      </c>
      <c r="M66" s="304" t="n">
        <v>45.5020719973066</v>
      </c>
      <c r="N66" s="236"/>
      <c r="O66" s="305" t="n">
        <v>83.1134188187153</v>
      </c>
    </row>
    <row r="67" customFormat="false" ht="15" hidden="false" customHeight="true" outlineLevel="0" collapsed="false">
      <c r="B67" s="276" t="s">
        <v>123</v>
      </c>
      <c r="C67" s="237"/>
      <c r="D67" s="130" t="n">
        <v>26.2711779768</v>
      </c>
      <c r="E67" s="239"/>
      <c r="F67" s="131" t="n">
        <v>26.2383521077</v>
      </c>
      <c r="G67" s="239"/>
      <c r="H67" s="148" t="n">
        <v>79.6716904385</v>
      </c>
      <c r="I67" s="237"/>
      <c r="J67" s="298" t="n">
        <f aca="false">IF(F67=0,"n.a",IF(AND(D67&lt;0,F67&lt;0),-((D67/F67)-1),IF(AND(D67&gt;0,F67&lt;0),-((D67/F67)-1),IF(AND(D67=0,F67&lt;0),-((D67/F67)-1),(D67/F67)-1))))</f>
        <v>0.00125106443290579</v>
      </c>
      <c r="K67" s="298" t="n">
        <f aca="false">IF(H67=0,"n.a",IF(AND(D67&lt;0,H67&lt;0),-((D67/H67)-1),IF(AND(D67&gt;0,H67&lt;0),-((D67/H67)-1),IF(AND(D67=0,H67&lt;0),-((D67/H67)-1),(D67/H67)-1))))</f>
        <v>-0.670257053261859</v>
      </c>
      <c r="M67" s="134" t="n">
        <v>39.2303305348066</v>
      </c>
      <c r="N67" s="239"/>
      <c r="O67" s="297" t="n">
        <v>75.9758530164</v>
      </c>
    </row>
    <row r="68" customFormat="false" ht="15" hidden="false" customHeight="true" outlineLevel="0" collapsed="false">
      <c r="B68" s="276" t="s">
        <v>124</v>
      </c>
      <c r="C68" s="237"/>
      <c r="D68" s="130" t="n">
        <v>6.4801401268</v>
      </c>
      <c r="E68" s="239"/>
      <c r="F68" s="131" t="n">
        <v>6.1876263802</v>
      </c>
      <c r="G68" s="239"/>
      <c r="H68" s="131" t="n">
        <v>6.8762398494</v>
      </c>
      <c r="I68" s="237"/>
      <c r="J68" s="306" t="n">
        <f aca="false">IF(F68=0,"n.a",IF(AND(D68&lt;0,F68&lt;0),-((D68/F68)-1),IF(AND(D68&gt;0,F68&lt;0),-((D68/F68)-1),IF(AND(D68=0,F68&lt;0),-((D68/F68)-1),(D68/F68)-1))))</f>
        <v>0.0472739833704285</v>
      </c>
      <c r="K68" s="306" t="n">
        <f aca="false">IF(H68=0,"n.a",IF(AND(D68&lt;0,H68&lt;0),-((D68/H68)-1),IF(AND(D68&gt;0,H68&lt;0),-((D68/H68)-1),IF(AND(D68=0,H68&lt;0),-((D68/H68)-1),(D68/H68)-1))))</f>
        <v>-0.0576041166793451</v>
      </c>
      <c r="M68" s="307" t="n">
        <v>6.2717414625</v>
      </c>
      <c r="N68" s="239"/>
      <c r="O68" s="307" t="n">
        <v>7.1375657023</v>
      </c>
    </row>
    <row r="69" customFormat="false" ht="15" hidden="false" customHeight="true" outlineLevel="0" collapsed="false">
      <c r="B69" s="241" t="s">
        <v>125</v>
      </c>
      <c r="C69" s="17"/>
      <c r="D69" s="308" t="n">
        <v>73.4156574421</v>
      </c>
      <c r="E69" s="76"/>
      <c r="F69" s="309" t="n">
        <v>57.9819063967</v>
      </c>
      <c r="G69" s="76"/>
      <c r="H69" s="309" t="n">
        <v>574.9991007487</v>
      </c>
      <c r="I69" s="17"/>
      <c r="J69" s="310" t="n">
        <f aca="false">IF(F69=0,"n.a",IF(AND(D69&lt;0,F69&lt;0),-((D69/F69)-1),IF(AND(D69&gt;0,F69&lt;0),-((D69/F69)-1),IF(AND(D69=0,F69&lt;0),-((D69/F69)-1),(D69/F69)-1))))</f>
        <v>0.266182193800348</v>
      </c>
      <c r="K69" s="310" t="n">
        <f aca="false">IF(H69=0,"n.a",IF(AND(D69&lt;0,H69&lt;0),-((D69/H69)-1),IF(AND(D69&gt;0,H69&lt;0),-((D69/H69)-1),IF(AND(D69=0,H69&lt;0),-((D69/H69)-1),(D69/H69)-1))))</f>
        <v>-0.872320396072783</v>
      </c>
      <c r="M69" s="311" t="n">
        <v>441.778606564</v>
      </c>
      <c r="N69" s="312"/>
      <c r="O69" s="311" t="n">
        <v>1396.8179011964</v>
      </c>
    </row>
    <row r="70" customFormat="false" ht="15" hidden="false" customHeight="true" outlineLevel="0" collapsed="false">
      <c r="B70" s="268" t="s">
        <v>104</v>
      </c>
      <c r="C70" s="17"/>
      <c r="D70" s="247" t="n">
        <v>-4.8414617039</v>
      </c>
      <c r="E70" s="76"/>
      <c r="F70" s="313" t="n">
        <v>-13.5452763627</v>
      </c>
      <c r="G70" s="268"/>
      <c r="H70" s="313" t="n">
        <v>-49.7553691502</v>
      </c>
      <c r="I70" s="17"/>
      <c r="J70" s="310" t="n">
        <f aca="false">-IF(F70=0,"n.a",IF(AND(D70&lt;0,F70&lt;0),-((D70/F70)-1),IF(AND(D70&gt;0,F70&lt;0),-((D70/F70)-1),IF(AND(D70=0,F70&lt;0),-((D70/F70)-1),(D70/F70)-1))))</f>
        <v>-0.642571950969412</v>
      </c>
      <c r="K70" s="310" t="n">
        <f aca="false">-IF(H70=0,"n.a",IF(AND(D70&lt;0,H70&lt;0),-((D70/H70)-1),IF(AND(D70&gt;0,H70&lt;0),-((D70/H70)-1),IF(AND(D70=0,H70&lt;0),-((D70/H70)-1),(D70/H70)-1))))</f>
        <v>-0.902694688300176</v>
      </c>
      <c r="M70" s="314" t="n">
        <v>-43.8204248662</v>
      </c>
      <c r="N70" s="17"/>
      <c r="O70" s="252" t="n">
        <v>-139.093412599</v>
      </c>
    </row>
    <row r="71" customFormat="false" ht="15" hidden="false" customHeight="true" outlineLevel="0" collapsed="false">
      <c r="B71" s="268" t="s">
        <v>105</v>
      </c>
      <c r="C71" s="17"/>
      <c r="D71" s="247" t="n">
        <v>-1.6755907665</v>
      </c>
      <c r="E71" s="17"/>
      <c r="F71" s="313" t="n">
        <v>-2.2173291815</v>
      </c>
      <c r="G71" s="268"/>
      <c r="H71" s="313" t="n">
        <v>-3.2933206562</v>
      </c>
      <c r="I71" s="17"/>
      <c r="J71" s="310" t="n">
        <f aca="false">-IF(F71=0,"n.a",IF(AND(D71&lt;0,F71&lt;0),-((D71/F71)-1),IF(AND(D71&gt;0,F71&lt;0),-((D71/F71)-1),IF(AND(D71=0,F71&lt;0),-((D71/F71)-1),(D71/F71)-1))))</f>
        <v>-0.244320247764709</v>
      </c>
      <c r="K71" s="310" t="n">
        <f aca="false">-IF(H71=0,"n.a",IF(AND(D71&lt;0,H71&lt;0),-((D71/H71)-1),IF(AND(D71&gt;0,H71&lt;0),-((D71/H71)-1),IF(AND(D71=0,H71&lt;0),-((D71/H71)-1),(D71/H71)-1))))</f>
        <v>-0.491215420112361</v>
      </c>
      <c r="L71" s="315"/>
      <c r="M71" s="314" t="n">
        <v>-5.226720964</v>
      </c>
      <c r="N71" s="17"/>
      <c r="O71" s="252" t="n">
        <v>-14.7557375027</v>
      </c>
    </row>
    <row r="72" customFormat="false" ht="15" hidden="false" customHeight="true" outlineLevel="0" collapsed="false">
      <c r="B72" s="286" t="s">
        <v>106</v>
      </c>
      <c r="C72" s="17"/>
      <c r="D72" s="254" t="n">
        <v>0</v>
      </c>
      <c r="E72" s="17"/>
      <c r="F72" s="316" t="n">
        <v>0</v>
      </c>
      <c r="G72" s="268"/>
      <c r="H72" s="316" t="n">
        <v>0</v>
      </c>
      <c r="I72" s="17"/>
      <c r="J72" s="288" t="s">
        <v>126</v>
      </c>
      <c r="K72" s="288" t="s">
        <v>126</v>
      </c>
      <c r="M72" s="259" t="n">
        <v>0</v>
      </c>
      <c r="N72" s="17"/>
      <c r="O72" s="259" t="n">
        <v>0</v>
      </c>
    </row>
    <row r="73" customFormat="false" ht="15" hidden="false" customHeight="true" outlineLevel="0" collapsed="false">
      <c r="B73" s="126" t="s">
        <v>110</v>
      </c>
      <c r="F73" s="290"/>
      <c r="P73" s="317"/>
    </row>
    <row r="74" customFormat="false" ht="12.75" hidden="false" customHeight="false" outlineLevel="0" collapsed="false">
      <c r="P74" s="317"/>
    </row>
    <row r="75" customFormat="false" ht="12.75" hidden="false" customHeight="false" outlineLevel="0" collapsed="false">
      <c r="B75" s="126"/>
      <c r="P75" s="317"/>
    </row>
  </sheetData>
  <mergeCells count="15">
    <mergeCell ref="B13:B14"/>
    <mergeCell ref="D13:D14"/>
    <mergeCell ref="F13:F14"/>
    <mergeCell ref="H13:H14"/>
    <mergeCell ref="J13:K13"/>
    <mergeCell ref="B40:B41"/>
    <mergeCell ref="D40:D41"/>
    <mergeCell ref="F40:F41"/>
    <mergeCell ref="H40:H41"/>
    <mergeCell ref="J40:K40"/>
    <mergeCell ref="B59:B60"/>
    <mergeCell ref="D59:D60"/>
    <mergeCell ref="F59:F60"/>
    <mergeCell ref="H59:H60"/>
    <mergeCell ref="J59:K59"/>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4.25" zeroHeight="false" outlineLevelRow="0" outlineLevelCol="0"/>
  <cols>
    <col collapsed="false" customWidth="false" hidden="false" outlineLevel="0" max="16384" min="1" style="318" width="10.91"/>
  </cols>
  <sheetData>
    <row r="8" customFormat="false" ht="34.5" hidden="false" customHeight="false" outlineLevel="0" collapsed="false">
      <c r="B8" s="319"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18" width="3.36"/>
    <col collapsed="false" customWidth="true" hidden="false" outlineLevel="0" max="2" min="2" style="218" width="6"/>
    <col collapsed="false" customWidth="true" hidden="false" outlineLevel="0" max="3" min="3" style="218" width="5.63"/>
    <col collapsed="false" customWidth="true" hidden="false" outlineLevel="0" max="4" min="4" style="218" width="4"/>
    <col collapsed="false" customWidth="false" hidden="false" outlineLevel="0" max="7" min="5" style="218" width="10.91"/>
    <col collapsed="false" customWidth="true" hidden="false" outlineLevel="0" max="8" min="8" style="218" width="21.09"/>
    <col collapsed="false" customWidth="true" hidden="false" outlineLevel="0" max="9" min="9" style="218" width="0.82"/>
    <col collapsed="false" customWidth="true" hidden="false" outlineLevel="0" max="10" min="10" style="218" width="13.82"/>
    <col collapsed="false" customWidth="true" hidden="false" outlineLevel="0" max="11" min="11" style="218" width="0.82"/>
    <col collapsed="false" customWidth="true" hidden="false" outlineLevel="0" max="12" min="12" style="218" width="13.63"/>
    <col collapsed="false" customWidth="true" hidden="false" outlineLevel="0" max="13" min="13" style="127" width="1"/>
    <col collapsed="false" customWidth="true" hidden="false" outlineLevel="0" max="14" min="14" style="218" width="13.18"/>
    <col collapsed="false" customWidth="true" hidden="false" outlineLevel="0" max="15" min="15" style="218" width="0.91"/>
    <col collapsed="false" customWidth="true" hidden="false" outlineLevel="0" max="16" min="16" style="218" width="11.18"/>
    <col collapsed="false" customWidth="false" hidden="false" outlineLevel="0" max="18" min="17" style="218" width="10.91"/>
    <col collapsed="false" customWidth="true" hidden="false" outlineLevel="0" max="19" min="19" style="218" width="13.54"/>
    <col collapsed="false" customWidth="true" hidden="false" outlineLevel="0" max="20" min="20" style="218" width="13.18"/>
    <col collapsed="false" customWidth="false" hidden="false" outlineLevel="0" max="16384" min="21" style="218" width="10.91"/>
  </cols>
  <sheetData>
    <row r="2" s="4" customFormat="true" ht="12" hidden="false" customHeight="false" outlineLevel="0" collapsed="false">
      <c r="I2" s="141"/>
      <c r="K2" s="141"/>
    </row>
    <row r="3" customFormat="false" ht="12.75" hidden="false" customHeight="false" outlineLevel="0" collapsed="false">
      <c r="E3" s="320"/>
      <c r="F3" s="320"/>
      <c r="G3" s="320"/>
      <c r="H3" s="321"/>
      <c r="I3" s="321"/>
      <c r="J3" s="321"/>
      <c r="K3" s="321"/>
      <c r="L3" s="141"/>
      <c r="M3" s="4"/>
      <c r="N3" s="322"/>
      <c r="O3" s="320"/>
      <c r="P3" s="323"/>
      <c r="Q3" s="323"/>
      <c r="R3" s="323"/>
      <c r="S3" s="324"/>
      <c r="T3" s="324"/>
    </row>
    <row r="4" customFormat="false" ht="12.75" hidden="false" customHeight="false" outlineLevel="0" collapsed="false">
      <c r="B4" s="320"/>
      <c r="C4" s="320"/>
      <c r="D4" s="320"/>
      <c r="E4" s="320"/>
      <c r="H4" s="325"/>
      <c r="I4" s="325"/>
      <c r="J4" s="325"/>
      <c r="K4" s="325"/>
      <c r="L4" s="141"/>
      <c r="M4" s="4"/>
      <c r="N4" s="322"/>
      <c r="O4" s="320"/>
      <c r="P4" s="323"/>
      <c r="Q4" s="323"/>
      <c r="R4" s="323"/>
      <c r="S4" s="324"/>
      <c r="T4" s="324"/>
    </row>
    <row r="5" customFormat="false" ht="12.75" hidden="false" customHeight="false" outlineLevel="0" collapsed="false">
      <c r="A5" s="4"/>
      <c r="B5" s="21"/>
      <c r="C5" s="4"/>
      <c r="D5" s="4"/>
      <c r="E5" s="320"/>
      <c r="H5" s="325"/>
      <c r="I5" s="325"/>
      <c r="J5" s="325"/>
      <c r="K5" s="325"/>
      <c r="L5" s="141"/>
      <c r="M5" s="4"/>
      <c r="N5" s="322"/>
      <c r="O5" s="320"/>
      <c r="P5" s="323"/>
      <c r="Q5" s="323"/>
      <c r="R5" s="323"/>
      <c r="S5" s="324"/>
      <c r="T5" s="324"/>
    </row>
    <row r="6" customFormat="false" ht="12.75" hidden="false" customHeight="false" outlineLevel="0" collapsed="false">
      <c r="B6" s="320"/>
      <c r="C6" s="320"/>
      <c r="D6" s="320"/>
      <c r="O6" s="320"/>
      <c r="P6" s="323"/>
      <c r="Q6" s="323"/>
      <c r="R6" s="323"/>
      <c r="S6" s="324"/>
      <c r="T6" s="324"/>
    </row>
    <row r="7" customFormat="false" ht="12.75" hidden="false" customHeight="false" outlineLevel="0" collapsed="false">
      <c r="B7" s="320"/>
      <c r="F7" s="22" t="str">
        <f aca="false">UPPER("Balance Sheet")</f>
        <v>BALANCE SHEET</v>
      </c>
      <c r="G7" s="22"/>
      <c r="O7" s="320"/>
      <c r="P7" s="323"/>
      <c r="Q7" s="323"/>
      <c r="R7" s="323"/>
      <c r="S7" s="324"/>
      <c r="T7" s="324"/>
    </row>
    <row r="8" customFormat="false" ht="12.75" hidden="false" customHeight="false" outlineLevel="0" collapsed="false">
      <c r="B8" s="320"/>
      <c r="F8" s="23" t="s">
        <v>14</v>
      </c>
      <c r="G8" s="23"/>
      <c r="H8" s="4"/>
      <c r="O8" s="320"/>
      <c r="P8" s="323"/>
      <c r="Q8" s="323"/>
      <c r="R8" s="323"/>
      <c r="S8" s="324"/>
      <c r="T8" s="324"/>
    </row>
    <row r="9" customFormat="false" ht="13.5" hidden="false" customHeight="false" outlineLevel="0" collapsed="false">
      <c r="B9" s="326" t="s">
        <v>128</v>
      </c>
      <c r="C9" s="327"/>
      <c r="D9" s="328"/>
      <c r="E9" s="328"/>
      <c r="F9" s="328"/>
      <c r="G9" s="328"/>
      <c r="H9" s="329"/>
      <c r="I9" s="320"/>
      <c r="J9" s="320"/>
      <c r="K9" s="320"/>
      <c r="L9" s="330"/>
      <c r="M9" s="330"/>
      <c r="N9" s="330"/>
      <c r="O9" s="320"/>
      <c r="P9" s="323"/>
      <c r="Q9" s="323"/>
      <c r="R9" s="323"/>
      <c r="S9" s="324"/>
      <c r="T9" s="324"/>
    </row>
    <row r="10" customFormat="false" ht="15" hidden="false" customHeight="true" outlineLevel="0" collapsed="false">
      <c r="B10" s="128" t="s">
        <v>129</v>
      </c>
      <c r="C10" s="128"/>
      <c r="D10" s="128"/>
      <c r="E10" s="128"/>
      <c r="F10" s="128"/>
      <c r="G10" s="128"/>
      <c r="H10" s="128"/>
      <c r="I10" s="331"/>
      <c r="J10" s="28" t="s">
        <v>17</v>
      </c>
      <c r="K10" s="29"/>
      <c r="L10" s="28" t="s">
        <v>18</v>
      </c>
      <c r="M10" s="29"/>
      <c r="N10" s="28" t="s">
        <v>19</v>
      </c>
      <c r="O10" s="331"/>
      <c r="P10" s="323"/>
      <c r="Q10" s="323"/>
      <c r="R10" s="323"/>
      <c r="S10" s="324"/>
      <c r="T10" s="324"/>
    </row>
    <row r="11" customFormat="false" ht="15" hidden="false" customHeight="true" outlineLevel="0" collapsed="false">
      <c r="B11" s="128"/>
      <c r="C11" s="128"/>
      <c r="D11" s="128"/>
      <c r="E11" s="128"/>
      <c r="F11" s="128"/>
      <c r="G11" s="128"/>
      <c r="H11" s="128"/>
      <c r="I11" s="332"/>
      <c r="J11" s="28"/>
      <c r="K11" s="29"/>
      <c r="L11" s="28"/>
      <c r="M11" s="29"/>
      <c r="N11" s="28"/>
      <c r="O11" s="333"/>
      <c r="P11" s="323"/>
      <c r="Q11" s="323"/>
      <c r="R11" s="323"/>
      <c r="S11" s="324"/>
      <c r="T11" s="324"/>
    </row>
    <row r="12" s="127" customFormat="true" ht="1.5" hidden="false" customHeight="true" outlineLevel="0" collapsed="false">
      <c r="B12" s="129"/>
      <c r="C12" s="129"/>
      <c r="D12" s="129"/>
      <c r="E12" s="129"/>
      <c r="F12" s="129"/>
      <c r="G12" s="129"/>
      <c r="H12" s="129"/>
      <c r="I12" s="334"/>
      <c r="J12" s="335"/>
      <c r="K12" s="335"/>
      <c r="L12" s="335"/>
      <c r="M12" s="335"/>
      <c r="O12" s="336"/>
      <c r="P12" s="337"/>
      <c r="Q12" s="337"/>
      <c r="R12" s="337"/>
      <c r="S12" s="338"/>
      <c r="T12" s="338"/>
    </row>
    <row r="13" customFormat="false" ht="13.5" hidden="false" customHeight="false" outlineLevel="0" collapsed="false">
      <c r="B13" s="339" t="s">
        <v>130</v>
      </c>
      <c r="C13" s="226"/>
      <c r="D13" s="226"/>
      <c r="E13" s="226"/>
      <c r="F13" s="226"/>
      <c r="G13" s="226"/>
      <c r="H13" s="226"/>
      <c r="I13" s="226"/>
      <c r="J13" s="340"/>
      <c r="K13" s="341"/>
      <c r="L13" s="342"/>
      <c r="M13" s="58"/>
      <c r="O13" s="320"/>
      <c r="P13" s="323"/>
      <c r="Q13" s="323"/>
      <c r="R13" s="323"/>
      <c r="S13" s="324"/>
      <c r="T13" s="324"/>
    </row>
    <row r="14" customFormat="false" ht="12.75" hidden="false" customHeight="false" outlineLevel="0" collapsed="false">
      <c r="B14" s="226"/>
      <c r="C14" s="226" t="s">
        <v>131</v>
      </c>
      <c r="D14" s="226"/>
      <c r="E14" s="226"/>
      <c r="F14" s="226"/>
      <c r="G14" s="226"/>
      <c r="H14" s="226"/>
      <c r="I14" s="226"/>
      <c r="J14" s="340" t="n">
        <v>801</v>
      </c>
      <c r="K14" s="341" t="n">
        <v>0</v>
      </c>
      <c r="L14" s="176" t="n">
        <v>802</v>
      </c>
      <c r="M14" s="58"/>
      <c r="N14" s="176" t="n">
        <v>750</v>
      </c>
      <c r="O14" s="320"/>
      <c r="P14" s="323"/>
      <c r="Q14" s="323"/>
      <c r="R14" s="323"/>
      <c r="S14" s="324"/>
      <c r="T14" s="324"/>
    </row>
    <row r="15" customFormat="false" ht="12.75" hidden="false" customHeight="false" outlineLevel="0" collapsed="false">
      <c r="B15" s="226"/>
      <c r="C15" s="226" t="s">
        <v>132</v>
      </c>
      <c r="D15" s="226"/>
      <c r="E15" s="226"/>
      <c r="F15" s="226"/>
      <c r="G15" s="226"/>
      <c r="H15" s="226"/>
      <c r="I15" s="226"/>
      <c r="J15" s="142" t="n">
        <v>4171</v>
      </c>
      <c r="K15" s="343"/>
      <c r="L15" s="143" t="n">
        <v>4139</v>
      </c>
      <c r="M15" s="344"/>
      <c r="N15" s="143" t="n">
        <v>5785</v>
      </c>
      <c r="O15" s="345"/>
      <c r="P15" s="323"/>
      <c r="Q15" s="323"/>
      <c r="R15" s="323"/>
      <c r="S15" s="324"/>
      <c r="T15" s="324"/>
    </row>
    <row r="16" customFormat="false" ht="12.75" hidden="false" customHeight="false" outlineLevel="0" collapsed="false">
      <c r="B16" s="226"/>
      <c r="C16" s="226" t="s">
        <v>133</v>
      </c>
      <c r="D16" s="226"/>
      <c r="E16" s="226"/>
      <c r="F16" s="226"/>
      <c r="G16" s="226"/>
      <c r="H16" s="226"/>
      <c r="I16" s="226"/>
      <c r="J16" s="340" t="n">
        <v>660</v>
      </c>
      <c r="K16" s="341" t="n">
        <v>0</v>
      </c>
      <c r="L16" s="176" t="n">
        <v>657</v>
      </c>
      <c r="M16" s="58"/>
      <c r="N16" s="176" t="n">
        <v>693</v>
      </c>
      <c r="O16" s="346"/>
      <c r="P16" s="323"/>
      <c r="Q16" s="323"/>
      <c r="R16" s="323"/>
      <c r="S16" s="324"/>
      <c r="T16" s="347"/>
    </row>
    <row r="17" customFormat="false" ht="12.75" hidden="false" customHeight="false" outlineLevel="0" collapsed="false">
      <c r="B17" s="226"/>
      <c r="C17" s="226" t="s">
        <v>134</v>
      </c>
      <c r="D17" s="226"/>
      <c r="E17" s="226"/>
      <c r="F17" s="226"/>
      <c r="G17" s="226"/>
      <c r="H17" s="226"/>
      <c r="I17" s="226"/>
      <c r="J17" s="340" t="n">
        <v>281</v>
      </c>
      <c r="K17" s="341"/>
      <c r="L17" s="176" t="n">
        <v>282</v>
      </c>
      <c r="M17" s="348"/>
      <c r="N17" s="176" t="n">
        <v>390</v>
      </c>
      <c r="O17" s="322"/>
      <c r="P17" s="323"/>
      <c r="Q17" s="323"/>
      <c r="R17" s="323"/>
      <c r="S17" s="349"/>
      <c r="T17" s="349"/>
    </row>
    <row r="18" customFormat="false" ht="12.75" hidden="false" customHeight="false" outlineLevel="0" collapsed="false">
      <c r="B18" s="246"/>
      <c r="C18" s="226" t="s">
        <v>135</v>
      </c>
      <c r="D18" s="226"/>
      <c r="E18" s="350"/>
      <c r="F18" s="350"/>
      <c r="G18" s="350"/>
      <c r="H18" s="350"/>
      <c r="I18" s="350"/>
      <c r="J18" s="340" t="n">
        <v>88</v>
      </c>
      <c r="K18" s="341" t="n">
        <v>0</v>
      </c>
      <c r="L18" s="176" t="n">
        <v>120</v>
      </c>
      <c r="M18" s="348"/>
      <c r="N18" s="176" t="n">
        <v>271</v>
      </c>
      <c r="O18" s="322"/>
      <c r="P18" s="323"/>
      <c r="Q18" s="323"/>
      <c r="R18" s="323"/>
      <c r="S18" s="351"/>
      <c r="T18" s="351"/>
    </row>
    <row r="19" customFormat="false" ht="13.5" hidden="false" customHeight="false" outlineLevel="0" collapsed="false">
      <c r="B19" s="352"/>
      <c r="C19" s="352" t="s">
        <v>136</v>
      </c>
      <c r="D19" s="352"/>
      <c r="E19" s="352"/>
      <c r="F19" s="352"/>
      <c r="G19" s="352"/>
      <c r="H19" s="352"/>
      <c r="I19" s="226"/>
      <c r="J19" s="353" t="n">
        <v>1608</v>
      </c>
      <c r="K19" s="341" t="n">
        <v>0</v>
      </c>
      <c r="L19" s="354" t="n">
        <v>1618</v>
      </c>
      <c r="M19" s="348"/>
      <c r="N19" s="354" t="n">
        <v>1007</v>
      </c>
      <c r="O19" s="320"/>
      <c r="P19" s="323"/>
      <c r="Q19" s="323"/>
      <c r="R19" s="323"/>
      <c r="S19" s="324"/>
      <c r="T19" s="324"/>
    </row>
    <row r="20" customFormat="false" ht="13.5" hidden="false" customHeight="false" outlineLevel="0" collapsed="false">
      <c r="B20" s="355" t="s">
        <v>137</v>
      </c>
      <c r="C20" s="352"/>
      <c r="D20" s="352"/>
      <c r="E20" s="352"/>
      <c r="F20" s="352"/>
      <c r="G20" s="352"/>
      <c r="H20" s="352"/>
      <c r="I20" s="226"/>
      <c r="J20" s="356" t="n">
        <v>7608</v>
      </c>
      <c r="K20" s="357"/>
      <c r="L20" s="358" t="n">
        <v>7617</v>
      </c>
      <c r="M20" s="359"/>
      <c r="N20" s="358" t="n">
        <v>8896</v>
      </c>
      <c r="O20" s="325"/>
      <c r="P20" s="323"/>
      <c r="Q20" s="323"/>
      <c r="R20" s="323"/>
      <c r="S20" s="360"/>
      <c r="T20" s="360"/>
    </row>
    <row r="21" customFormat="false" ht="12.75" hidden="false" customHeight="false" outlineLevel="0" collapsed="false">
      <c r="B21" s="246" t="s">
        <v>138</v>
      </c>
      <c r="C21" s="226"/>
      <c r="D21" s="226"/>
      <c r="E21" s="226"/>
      <c r="F21" s="226"/>
      <c r="G21" s="226"/>
      <c r="H21" s="226"/>
      <c r="I21" s="226"/>
      <c r="J21" s="340"/>
      <c r="K21" s="341"/>
      <c r="L21" s="176"/>
      <c r="M21" s="64"/>
      <c r="N21" s="176"/>
      <c r="O21" s="320"/>
      <c r="P21" s="323"/>
      <c r="Q21" s="323"/>
      <c r="R21" s="323"/>
      <c r="S21" s="360"/>
      <c r="T21" s="360"/>
    </row>
    <row r="22" customFormat="false" ht="12.75" hidden="false" customHeight="false" outlineLevel="0" collapsed="false">
      <c r="B22" s="246"/>
      <c r="C22" s="226" t="s">
        <v>139</v>
      </c>
      <c r="D22" s="226"/>
      <c r="E22" s="226"/>
      <c r="F22" s="226"/>
      <c r="G22" s="226"/>
      <c r="H22" s="226"/>
      <c r="I22" s="226"/>
      <c r="J22" s="142" t="n">
        <v>3135</v>
      </c>
      <c r="K22" s="231" t="n">
        <v>0</v>
      </c>
      <c r="L22" s="143" t="n">
        <v>2662</v>
      </c>
      <c r="M22" s="361"/>
      <c r="N22" s="143" t="n">
        <v>6059</v>
      </c>
      <c r="O22" s="362"/>
      <c r="P22" s="323"/>
      <c r="Q22" s="323"/>
      <c r="R22" s="323"/>
      <c r="S22" s="349"/>
      <c r="T22" s="349"/>
    </row>
    <row r="23" customFormat="false" ht="12.75" hidden="false" customHeight="false" outlineLevel="0" collapsed="false">
      <c r="B23" s="246"/>
      <c r="C23" s="226" t="s">
        <v>140</v>
      </c>
      <c r="D23" s="226"/>
      <c r="E23" s="226"/>
      <c r="F23" s="226"/>
      <c r="G23" s="226"/>
      <c r="H23" s="226"/>
      <c r="I23" s="226"/>
      <c r="J23" s="142" t="n">
        <v>2491</v>
      </c>
      <c r="K23" s="231" t="n">
        <v>0</v>
      </c>
      <c r="L23" s="143" t="n">
        <v>2092</v>
      </c>
      <c r="M23" s="361"/>
      <c r="N23" s="143" t="n">
        <v>3501</v>
      </c>
      <c r="O23" s="362"/>
      <c r="P23" s="323"/>
      <c r="Q23" s="323"/>
      <c r="R23" s="323"/>
      <c r="S23" s="363"/>
      <c r="T23" s="363"/>
    </row>
    <row r="24" customFormat="false" ht="12.75" hidden="false" customHeight="false" outlineLevel="0" collapsed="false">
      <c r="B24" s="226"/>
      <c r="C24" s="226" t="s">
        <v>141</v>
      </c>
      <c r="D24" s="226"/>
      <c r="E24" s="226"/>
      <c r="F24" s="226"/>
      <c r="G24" s="226"/>
      <c r="H24" s="226"/>
      <c r="I24" s="226"/>
      <c r="J24" s="340" t="n">
        <v>149</v>
      </c>
      <c r="K24" s="341"/>
      <c r="L24" s="176" t="n">
        <v>118</v>
      </c>
      <c r="M24" s="348"/>
      <c r="N24" s="176" t="n">
        <v>437</v>
      </c>
      <c r="O24" s="320"/>
      <c r="P24" s="323"/>
      <c r="Q24" s="323"/>
      <c r="R24" s="323"/>
      <c r="S24" s="324"/>
      <c r="T24" s="324"/>
    </row>
    <row r="25" customFormat="false" ht="12.75" hidden="false" customHeight="false" outlineLevel="0" collapsed="false">
      <c r="B25" s="226"/>
      <c r="C25" s="226" t="s">
        <v>142</v>
      </c>
      <c r="D25" s="364"/>
      <c r="E25" s="226"/>
      <c r="F25" s="226"/>
      <c r="G25" s="226"/>
      <c r="H25" s="226"/>
      <c r="I25" s="226"/>
      <c r="J25" s="340" t="n">
        <v>300</v>
      </c>
      <c r="K25" s="341"/>
      <c r="L25" s="176" t="n">
        <v>463</v>
      </c>
      <c r="M25" s="348"/>
      <c r="N25" s="176" t="n">
        <v>364</v>
      </c>
      <c r="O25" s="320"/>
      <c r="P25" s="323"/>
      <c r="Q25" s="323"/>
      <c r="R25" s="323"/>
      <c r="S25" s="360"/>
      <c r="T25" s="324"/>
    </row>
    <row r="26" customFormat="false" ht="12.75" hidden="false" customHeight="false" outlineLevel="0" collapsed="false">
      <c r="B26" s="226"/>
      <c r="C26" s="226" t="s">
        <v>143</v>
      </c>
      <c r="D26" s="226"/>
      <c r="E26" s="226"/>
      <c r="F26" s="226"/>
      <c r="G26" s="226"/>
      <c r="H26" s="226"/>
      <c r="I26" s="226"/>
      <c r="J26" s="142" t="n">
        <v>705</v>
      </c>
      <c r="K26" s="231"/>
      <c r="L26" s="143" t="n">
        <v>964</v>
      </c>
      <c r="M26" s="361"/>
      <c r="N26" s="143" t="n">
        <v>863</v>
      </c>
      <c r="O26" s="362"/>
      <c r="P26" s="365"/>
      <c r="Q26" s="366"/>
      <c r="R26" s="366"/>
      <c r="S26" s="349"/>
      <c r="T26" s="349"/>
    </row>
    <row r="27" customFormat="false" ht="13.5" hidden="false" customHeight="false" outlineLevel="0" collapsed="false">
      <c r="B27" s="226"/>
      <c r="C27" s="226" t="s">
        <v>144</v>
      </c>
      <c r="D27" s="226"/>
      <c r="E27" s="226"/>
      <c r="F27" s="226"/>
      <c r="G27" s="226"/>
      <c r="H27" s="226"/>
      <c r="I27" s="226"/>
      <c r="J27" s="142" t="n">
        <v>0</v>
      </c>
      <c r="K27" s="231"/>
      <c r="L27" s="143" t="n">
        <v>0</v>
      </c>
      <c r="M27" s="361"/>
      <c r="N27" s="367" t="n">
        <v>207</v>
      </c>
      <c r="O27" s="362"/>
      <c r="P27" s="365"/>
      <c r="Q27" s="366"/>
      <c r="R27" s="366"/>
      <c r="S27" s="349"/>
      <c r="T27" s="349"/>
    </row>
    <row r="28" customFormat="false" ht="13.5" hidden="false" customHeight="false" outlineLevel="0" collapsed="false">
      <c r="B28" s="368" t="s">
        <v>145</v>
      </c>
      <c r="C28" s="369"/>
      <c r="D28" s="369"/>
      <c r="E28" s="369"/>
      <c r="F28" s="369"/>
      <c r="G28" s="369"/>
      <c r="H28" s="369"/>
      <c r="I28" s="226"/>
      <c r="J28" s="370" t="n">
        <v>6779</v>
      </c>
      <c r="K28" s="357" t="n">
        <v>0</v>
      </c>
      <c r="L28" s="371" t="n">
        <v>6299</v>
      </c>
      <c r="M28" s="372"/>
      <c r="N28" s="371" t="n">
        <v>11431</v>
      </c>
      <c r="O28" s="373"/>
      <c r="P28" s="365"/>
      <c r="Q28" s="366"/>
      <c r="R28" s="366"/>
      <c r="S28" s="351"/>
      <c r="T28" s="351"/>
    </row>
    <row r="29" customFormat="false" ht="13.5" hidden="false" customHeight="false" outlineLevel="0" collapsed="false">
      <c r="B29" s="374" t="s">
        <v>146</v>
      </c>
      <c r="C29" s="375"/>
      <c r="D29" s="375"/>
      <c r="E29" s="375"/>
      <c r="F29" s="375"/>
      <c r="G29" s="375"/>
      <c r="H29" s="375"/>
      <c r="I29" s="376"/>
      <c r="J29" s="377" t="n">
        <v>14387</v>
      </c>
      <c r="K29" s="357" t="n">
        <v>0</v>
      </c>
      <c r="L29" s="122" t="n">
        <v>13916</v>
      </c>
      <c r="M29" s="378"/>
      <c r="N29" s="122" t="n">
        <v>20327.4</v>
      </c>
      <c r="O29" s="325"/>
      <c r="P29" s="379"/>
      <c r="Q29" s="323"/>
      <c r="R29" s="323"/>
      <c r="S29" s="324"/>
      <c r="T29" s="324"/>
    </row>
    <row r="30" customFormat="false" ht="13.5" hidden="false" customHeight="false" outlineLevel="0" collapsed="false">
      <c r="B30" s="322"/>
      <c r="C30" s="320"/>
      <c r="D30" s="320"/>
      <c r="E30" s="320"/>
      <c r="F30" s="320"/>
      <c r="G30" s="320"/>
      <c r="H30" s="320"/>
      <c r="I30" s="320"/>
      <c r="J30" s="325"/>
      <c r="K30" s="320"/>
      <c r="L30" s="325"/>
      <c r="M30" s="380"/>
      <c r="N30" s="325"/>
      <c r="O30" s="320"/>
      <c r="P30" s="366"/>
      <c r="Q30" s="366"/>
      <c r="R30" s="366"/>
      <c r="S30" s="324"/>
      <c r="T30" s="324"/>
    </row>
    <row r="31" customFormat="false" ht="12.75" hidden="false" customHeight="false" outlineLevel="0" collapsed="false">
      <c r="B31" s="322"/>
      <c r="C31" s="320"/>
      <c r="D31" s="320"/>
      <c r="E31" s="320"/>
      <c r="F31" s="320"/>
      <c r="G31" s="320"/>
      <c r="H31" s="381"/>
      <c r="I31" s="381"/>
      <c r="J31" s="381"/>
      <c r="K31" s="381"/>
      <c r="L31" s="141"/>
      <c r="M31" s="4"/>
      <c r="N31" s="320"/>
      <c r="O31" s="320"/>
      <c r="P31" s="366"/>
      <c r="Q31" s="366"/>
      <c r="R31" s="366"/>
      <c r="S31" s="324"/>
      <c r="T31" s="324"/>
    </row>
    <row r="32" customFormat="false" ht="13.5" hidden="false" customHeight="false" outlineLevel="0" collapsed="false">
      <c r="B32" s="322"/>
      <c r="C32" s="320"/>
      <c r="D32" s="320"/>
      <c r="E32" s="320"/>
      <c r="F32" s="320"/>
      <c r="G32" s="320"/>
      <c r="H32" s="381"/>
      <c r="I32" s="381"/>
      <c r="J32" s="381"/>
      <c r="K32" s="381"/>
      <c r="L32" s="141"/>
      <c r="M32" s="4"/>
      <c r="N32" s="320"/>
      <c r="O32" s="320"/>
      <c r="P32" s="323"/>
      <c r="Q32" s="323"/>
      <c r="R32" s="323"/>
      <c r="S32" s="324"/>
      <c r="T32" s="324"/>
    </row>
    <row r="33" customFormat="false" ht="13.5" hidden="false" customHeight="false" outlineLevel="0" collapsed="false">
      <c r="B33" s="128" t="s">
        <v>147</v>
      </c>
      <c r="C33" s="128"/>
      <c r="D33" s="128"/>
      <c r="E33" s="128"/>
      <c r="F33" s="128"/>
      <c r="G33" s="128"/>
      <c r="H33" s="128"/>
      <c r="I33" s="331"/>
      <c r="J33" s="28" t="s">
        <v>17</v>
      </c>
      <c r="K33" s="29"/>
      <c r="L33" s="28" t="s">
        <v>18</v>
      </c>
      <c r="M33" s="29"/>
      <c r="N33" s="28" t="s">
        <v>19</v>
      </c>
      <c r="O33" s="320"/>
      <c r="P33" s="323"/>
      <c r="Q33" s="323"/>
      <c r="R33" s="323"/>
      <c r="S33" s="324"/>
      <c r="T33" s="324"/>
    </row>
    <row r="34" customFormat="false" ht="13.5" hidden="false" customHeight="false" outlineLevel="0" collapsed="false">
      <c r="B34" s="128"/>
      <c r="C34" s="128"/>
      <c r="D34" s="128"/>
      <c r="E34" s="128"/>
      <c r="F34" s="128"/>
      <c r="G34" s="128"/>
      <c r="H34" s="128"/>
      <c r="I34" s="332"/>
      <c r="J34" s="28"/>
      <c r="K34" s="29"/>
      <c r="L34" s="28"/>
      <c r="M34" s="29"/>
      <c r="N34" s="28"/>
      <c r="O34" s="320"/>
      <c r="P34" s="323"/>
      <c r="Q34" s="323"/>
      <c r="R34" s="323"/>
      <c r="S34" s="324"/>
      <c r="T34" s="324"/>
    </row>
    <row r="35" s="127" customFormat="true" ht="1.5" hidden="false" customHeight="true" outlineLevel="0" collapsed="false">
      <c r="B35" s="129"/>
      <c r="C35" s="129"/>
      <c r="D35" s="129"/>
      <c r="E35" s="129"/>
      <c r="F35" s="334"/>
      <c r="G35" s="334"/>
      <c r="H35" s="334"/>
      <c r="I35" s="334"/>
      <c r="J35" s="335"/>
      <c r="K35" s="335"/>
      <c r="L35" s="335"/>
      <c r="M35" s="335"/>
      <c r="N35" s="127" t="s">
        <v>148</v>
      </c>
      <c r="O35" s="336"/>
      <c r="P35" s="337"/>
      <c r="Q35" s="337"/>
      <c r="R35" s="337"/>
      <c r="S35" s="338"/>
      <c r="T35" s="338"/>
    </row>
    <row r="36" customFormat="false" ht="12.75" hidden="false" customHeight="false" outlineLevel="0" collapsed="false">
      <c r="B36" s="246" t="s">
        <v>88</v>
      </c>
      <c r="C36" s="226"/>
      <c r="D36" s="226"/>
      <c r="E36" s="226"/>
      <c r="F36" s="226"/>
      <c r="G36" s="226"/>
      <c r="H36" s="226"/>
      <c r="I36" s="226"/>
      <c r="J36" s="340"/>
      <c r="K36" s="382"/>
      <c r="L36" s="383"/>
      <c r="M36" s="384"/>
      <c r="O36" s="320"/>
      <c r="P36" s="323"/>
      <c r="Q36" s="323"/>
      <c r="R36" s="323"/>
      <c r="S36" s="324"/>
      <c r="T36" s="324"/>
    </row>
    <row r="37" customFormat="false" ht="12.75" hidden="false" customHeight="false" outlineLevel="0" collapsed="false">
      <c r="B37" s="226"/>
      <c r="C37" s="226" t="s">
        <v>149</v>
      </c>
      <c r="D37" s="226"/>
      <c r="E37" s="226"/>
      <c r="F37" s="226"/>
      <c r="G37" s="226"/>
      <c r="H37" s="226"/>
      <c r="I37" s="226"/>
      <c r="J37" s="142" t="n">
        <v>3713</v>
      </c>
      <c r="K37" s="231" t="n">
        <v>0</v>
      </c>
      <c r="L37" s="143" t="n">
        <v>3449</v>
      </c>
      <c r="M37" s="384"/>
      <c r="N37" s="143" t="n">
        <v>4766</v>
      </c>
      <c r="O37" s="325"/>
      <c r="P37" s="323"/>
      <c r="Q37" s="323"/>
      <c r="R37" s="323"/>
      <c r="S37" s="351"/>
      <c r="T37" s="351"/>
    </row>
    <row r="38" customFormat="false" ht="13.5" hidden="false" customHeight="false" outlineLevel="0" collapsed="false">
      <c r="B38" s="355"/>
      <c r="C38" s="352" t="s">
        <v>150</v>
      </c>
      <c r="D38" s="355"/>
      <c r="E38" s="385"/>
      <c r="F38" s="385"/>
      <c r="G38" s="385"/>
      <c r="H38" s="385"/>
      <c r="I38" s="350"/>
      <c r="J38" s="353" t="n">
        <v>85</v>
      </c>
      <c r="K38" s="382"/>
      <c r="L38" s="354" t="n">
        <v>97</v>
      </c>
      <c r="M38" s="64"/>
      <c r="N38" s="354" t="n">
        <v>201</v>
      </c>
      <c r="O38" s="386"/>
      <c r="P38" s="323"/>
      <c r="Q38" s="323"/>
      <c r="R38" s="323"/>
      <c r="S38" s="387"/>
      <c r="T38" s="387"/>
    </row>
    <row r="39" customFormat="false" ht="13.5" hidden="false" customHeight="false" outlineLevel="0" collapsed="false">
      <c r="B39" s="368" t="s">
        <v>151</v>
      </c>
      <c r="C39" s="388"/>
      <c r="D39" s="369"/>
      <c r="E39" s="389"/>
      <c r="F39" s="389"/>
      <c r="G39" s="389"/>
      <c r="H39" s="389"/>
      <c r="I39" s="350"/>
      <c r="J39" s="370" t="n">
        <v>3799</v>
      </c>
      <c r="K39" s="357" t="n">
        <v>0</v>
      </c>
      <c r="L39" s="371" t="n">
        <v>3546</v>
      </c>
      <c r="M39" s="359"/>
      <c r="N39" s="371" t="n">
        <v>4967</v>
      </c>
      <c r="O39" s="390"/>
      <c r="P39" s="323"/>
      <c r="Q39" s="323"/>
      <c r="R39" s="323"/>
      <c r="S39" s="324"/>
      <c r="T39" s="324"/>
    </row>
    <row r="40" customFormat="false" ht="12.75" hidden="false" customHeight="false" outlineLevel="0" collapsed="false">
      <c r="B40" s="246" t="s">
        <v>152</v>
      </c>
      <c r="C40" s="391"/>
      <c r="D40" s="226"/>
      <c r="E40" s="350"/>
      <c r="F40" s="350"/>
      <c r="G40" s="350"/>
      <c r="H40" s="350"/>
      <c r="I40" s="350"/>
      <c r="J40" s="340"/>
      <c r="K40" s="382"/>
      <c r="L40" s="176"/>
      <c r="M40" s="58"/>
      <c r="N40" s="176"/>
      <c r="O40" s="386"/>
      <c r="P40" s="323"/>
      <c r="Q40" s="323"/>
      <c r="R40" s="323"/>
      <c r="S40" s="324"/>
      <c r="T40" s="324"/>
    </row>
    <row r="41" customFormat="false" ht="12.75" hidden="false" customHeight="false" outlineLevel="0" collapsed="false">
      <c r="B41" s="226"/>
      <c r="C41" s="226" t="s">
        <v>153</v>
      </c>
      <c r="D41" s="226"/>
      <c r="E41" s="226"/>
      <c r="F41" s="226"/>
      <c r="G41" s="226"/>
      <c r="H41" s="226"/>
      <c r="I41" s="226"/>
      <c r="J41" s="142" t="n">
        <v>1394</v>
      </c>
      <c r="K41" s="231" t="n">
        <v>0</v>
      </c>
      <c r="L41" s="143" t="n">
        <v>1394</v>
      </c>
      <c r="M41" s="384"/>
      <c r="N41" s="143" t="n">
        <v>1392</v>
      </c>
      <c r="O41" s="325"/>
      <c r="P41" s="392"/>
      <c r="Q41" s="392"/>
      <c r="R41" s="392"/>
      <c r="S41" s="349"/>
      <c r="T41" s="349"/>
    </row>
    <row r="42" customFormat="false" ht="12.75" hidden="false" customHeight="false" outlineLevel="0" collapsed="false">
      <c r="B42" s="226"/>
      <c r="C42" s="226" t="s">
        <v>154</v>
      </c>
      <c r="D42" s="226"/>
      <c r="E42" s="350"/>
      <c r="F42" s="350"/>
      <c r="G42" s="350"/>
      <c r="H42" s="350"/>
      <c r="I42" s="350"/>
      <c r="J42" s="142" t="n">
        <v>1543</v>
      </c>
      <c r="K42" s="231" t="n">
        <v>0</v>
      </c>
      <c r="L42" s="143" t="n">
        <v>1773</v>
      </c>
      <c r="M42" s="384"/>
      <c r="N42" s="143" t="n">
        <v>1679</v>
      </c>
      <c r="O42" s="325"/>
      <c r="P42" s="323"/>
      <c r="Q42" s="323"/>
      <c r="R42" s="323"/>
      <c r="S42" s="324"/>
      <c r="T42" s="324"/>
    </row>
    <row r="43" customFormat="false" ht="12.75" hidden="false" customHeight="false" outlineLevel="0" collapsed="false">
      <c r="B43" s="226"/>
      <c r="C43" s="226" t="s">
        <v>155</v>
      </c>
      <c r="D43" s="226"/>
      <c r="E43" s="350"/>
      <c r="F43" s="350"/>
      <c r="G43" s="350"/>
      <c r="H43" s="231"/>
      <c r="I43" s="350"/>
      <c r="J43" s="340" t="n">
        <v>532</v>
      </c>
      <c r="K43" s="382" t="n">
        <v>0</v>
      </c>
      <c r="L43" s="176" t="n">
        <v>523</v>
      </c>
      <c r="M43" s="64"/>
      <c r="N43" s="176" t="n">
        <v>560</v>
      </c>
      <c r="O43" s="393"/>
      <c r="P43" s="394"/>
      <c r="Q43" s="395"/>
      <c r="R43" s="395"/>
      <c r="S43" s="396"/>
      <c r="T43" s="396"/>
    </row>
    <row r="44" customFormat="false" ht="12.75" hidden="false" customHeight="false" outlineLevel="0" collapsed="false">
      <c r="B44" s="246"/>
      <c r="C44" s="226" t="s">
        <v>156</v>
      </c>
      <c r="D44" s="226"/>
      <c r="E44" s="226"/>
      <c r="F44" s="226"/>
      <c r="G44" s="226"/>
      <c r="H44" s="14"/>
      <c r="I44" s="226"/>
      <c r="J44" s="340" t="n">
        <v>621</v>
      </c>
      <c r="K44" s="382"/>
      <c r="L44" s="176" t="n">
        <v>619</v>
      </c>
      <c r="M44" s="64"/>
      <c r="N44" s="176" t="n">
        <v>779</v>
      </c>
      <c r="O44" s="393"/>
      <c r="P44" s="395"/>
      <c r="Q44" s="395"/>
      <c r="R44" s="395"/>
      <c r="S44" s="396"/>
      <c r="T44" s="396"/>
    </row>
    <row r="45" customFormat="false" ht="12.75" hidden="false" customHeight="false" outlineLevel="0" collapsed="false">
      <c r="B45" s="226"/>
      <c r="C45" s="226" t="s">
        <v>157</v>
      </c>
      <c r="D45" s="226"/>
      <c r="E45" s="226"/>
      <c r="F45" s="226"/>
      <c r="G45" s="226"/>
      <c r="H45" s="226"/>
      <c r="I45" s="226"/>
      <c r="J45" s="340" t="n">
        <v>402</v>
      </c>
      <c r="K45" s="382"/>
      <c r="L45" s="176" t="n">
        <v>399</v>
      </c>
      <c r="M45" s="64"/>
      <c r="N45" s="176" t="n">
        <v>647</v>
      </c>
      <c r="O45" s="393"/>
      <c r="P45" s="395"/>
      <c r="Q45" s="395"/>
      <c r="R45" s="395"/>
      <c r="S45" s="396"/>
      <c r="T45" s="396"/>
    </row>
    <row r="46" customFormat="false" ht="13.5" hidden="false" customHeight="false" outlineLevel="0" collapsed="false">
      <c r="B46" s="352"/>
      <c r="C46" s="352" t="s">
        <v>158</v>
      </c>
      <c r="D46" s="352"/>
      <c r="E46" s="385"/>
      <c r="F46" s="385"/>
      <c r="G46" s="385"/>
      <c r="H46" s="385"/>
      <c r="I46" s="350"/>
      <c r="J46" s="353" t="n">
        <v>307</v>
      </c>
      <c r="K46" s="382" t="n">
        <v>0</v>
      </c>
      <c r="L46" s="354" t="n">
        <v>357</v>
      </c>
      <c r="M46" s="64"/>
      <c r="N46" s="354" t="n">
        <v>1230</v>
      </c>
      <c r="O46" s="320"/>
      <c r="P46" s="324"/>
      <c r="Q46" s="323"/>
      <c r="R46" s="323"/>
      <c r="S46" s="397"/>
      <c r="T46" s="397"/>
    </row>
    <row r="47" customFormat="false" ht="13.5" hidden="false" customHeight="false" outlineLevel="0" collapsed="false">
      <c r="B47" s="355" t="s">
        <v>159</v>
      </c>
      <c r="C47" s="352"/>
      <c r="D47" s="352"/>
      <c r="E47" s="385"/>
      <c r="F47" s="385"/>
      <c r="G47" s="385"/>
      <c r="H47" s="385"/>
      <c r="I47" s="350"/>
      <c r="J47" s="356" t="n">
        <v>4800</v>
      </c>
      <c r="K47" s="357" t="n">
        <v>0</v>
      </c>
      <c r="L47" s="358" t="n">
        <v>5065</v>
      </c>
      <c r="M47" s="359"/>
      <c r="N47" s="358" t="n">
        <v>6287</v>
      </c>
      <c r="O47" s="325"/>
      <c r="P47" s="379"/>
      <c r="Q47" s="323"/>
      <c r="R47" s="323"/>
      <c r="S47" s="398"/>
      <c r="T47" s="398"/>
    </row>
    <row r="48" customFormat="false" ht="12.75" hidden="false" customHeight="false" outlineLevel="0" collapsed="false">
      <c r="B48" s="246" t="s">
        <v>160</v>
      </c>
      <c r="C48" s="226"/>
      <c r="D48" s="226"/>
      <c r="E48" s="226"/>
      <c r="F48" s="226"/>
      <c r="G48" s="226"/>
      <c r="H48" s="226"/>
      <c r="I48" s="226"/>
      <c r="J48" s="399"/>
      <c r="K48" s="252"/>
      <c r="L48" s="249"/>
      <c r="M48" s="58"/>
      <c r="N48" s="249"/>
      <c r="O48" s="320"/>
      <c r="P48" s="323"/>
      <c r="Q48" s="323"/>
      <c r="R48" s="323"/>
      <c r="S48" s="324"/>
      <c r="T48" s="324"/>
    </row>
    <row r="49" customFormat="false" ht="12.75" hidden="false" customHeight="false" outlineLevel="0" collapsed="false">
      <c r="B49" s="246"/>
      <c r="C49" s="226" t="s">
        <v>153</v>
      </c>
      <c r="D49" s="226"/>
      <c r="E49" s="226"/>
      <c r="F49" s="226"/>
      <c r="G49" s="226"/>
      <c r="H49" s="226"/>
      <c r="I49" s="226"/>
      <c r="J49" s="340" t="n">
        <v>12</v>
      </c>
      <c r="K49" s="382" t="n">
        <v>0</v>
      </c>
      <c r="L49" s="176" t="n">
        <v>7</v>
      </c>
      <c r="M49" s="64"/>
      <c r="N49" s="176" t="n">
        <v>12</v>
      </c>
      <c r="O49" s="320"/>
      <c r="P49" s="323"/>
      <c r="Q49" s="323"/>
      <c r="R49" s="323"/>
      <c r="S49" s="324"/>
      <c r="T49" s="324"/>
    </row>
    <row r="50" customFormat="false" ht="12.75" hidden="false" customHeight="false" outlineLevel="0" collapsed="false">
      <c r="B50" s="226"/>
      <c r="C50" s="226" t="s">
        <v>154</v>
      </c>
      <c r="D50" s="226"/>
      <c r="E50" s="226"/>
      <c r="F50" s="226"/>
      <c r="G50" s="226"/>
      <c r="H50" s="226"/>
      <c r="I50" s="226"/>
      <c r="J50" s="340" t="n">
        <v>242</v>
      </c>
      <c r="K50" s="382" t="n">
        <v>0</v>
      </c>
      <c r="L50" s="176" t="n">
        <v>312</v>
      </c>
      <c r="M50" s="64"/>
      <c r="N50" s="176" t="n">
        <v>570</v>
      </c>
      <c r="O50" s="320"/>
      <c r="P50" s="323"/>
      <c r="Q50" s="323"/>
      <c r="R50" s="323"/>
      <c r="S50" s="349"/>
      <c r="T50" s="349"/>
    </row>
    <row r="51" customFormat="false" ht="12.75" hidden="false" customHeight="false" outlineLevel="0" collapsed="false">
      <c r="B51" s="226"/>
      <c r="C51" s="226" t="s">
        <v>161</v>
      </c>
      <c r="D51" s="226"/>
      <c r="E51" s="226"/>
      <c r="F51" s="226"/>
      <c r="G51" s="226"/>
      <c r="H51" s="226"/>
      <c r="I51" s="226"/>
      <c r="J51" s="340" t="n">
        <v>151</v>
      </c>
      <c r="K51" s="382" t="n">
        <v>0</v>
      </c>
      <c r="L51" s="176" t="n">
        <v>160</v>
      </c>
      <c r="M51" s="64"/>
      <c r="N51" s="176" t="n">
        <v>157</v>
      </c>
      <c r="O51" s="320"/>
      <c r="P51" s="323"/>
      <c r="Q51" s="323"/>
      <c r="R51" s="323"/>
      <c r="S51" s="324"/>
      <c r="T51" s="323"/>
    </row>
    <row r="52" customFormat="false" ht="12.75" hidden="false" customHeight="false" outlineLevel="0" collapsed="false">
      <c r="B52" s="246"/>
      <c r="C52" s="226" t="s">
        <v>162</v>
      </c>
      <c r="D52" s="226"/>
      <c r="E52" s="226"/>
      <c r="F52" s="226"/>
      <c r="G52" s="226"/>
      <c r="H52" s="226"/>
      <c r="I52" s="226"/>
      <c r="J52" s="142" t="n">
        <v>3862</v>
      </c>
      <c r="K52" s="231"/>
      <c r="L52" s="143" t="n">
        <v>3136</v>
      </c>
      <c r="M52" s="384"/>
      <c r="N52" s="143" t="n">
        <v>4525</v>
      </c>
      <c r="O52" s="325"/>
      <c r="P52" s="323"/>
      <c r="Q52" s="323"/>
      <c r="R52" s="323"/>
      <c r="S52" s="324"/>
      <c r="T52" s="324"/>
    </row>
    <row r="53" customFormat="false" ht="12.75" hidden="false" customHeight="false" outlineLevel="0" collapsed="false">
      <c r="B53" s="226"/>
      <c r="C53" s="226" t="s">
        <v>163</v>
      </c>
      <c r="D53" s="226"/>
      <c r="E53" s="350"/>
      <c r="F53" s="350"/>
      <c r="G53" s="350"/>
      <c r="H53" s="350"/>
      <c r="I53" s="350"/>
      <c r="J53" s="340" t="n">
        <v>1520</v>
      </c>
      <c r="K53" s="382"/>
      <c r="L53" s="176" t="n">
        <v>1690</v>
      </c>
      <c r="M53" s="64"/>
      <c r="N53" s="176" t="n">
        <v>3592</v>
      </c>
      <c r="O53" s="320"/>
      <c r="P53" s="323"/>
      <c r="Q53" s="323"/>
      <c r="R53" s="323"/>
      <c r="S53" s="323"/>
      <c r="T53" s="323"/>
    </row>
    <row r="54" customFormat="false" ht="13.5" hidden="false" customHeight="false" outlineLevel="0" collapsed="false">
      <c r="B54" s="352"/>
      <c r="C54" s="352" t="s">
        <v>164</v>
      </c>
      <c r="D54" s="352"/>
      <c r="E54" s="385"/>
      <c r="F54" s="385"/>
      <c r="G54" s="385"/>
      <c r="H54" s="385"/>
      <c r="I54" s="350"/>
      <c r="J54" s="353" t="n">
        <v>0</v>
      </c>
      <c r="K54" s="382" t="n">
        <v>0</v>
      </c>
      <c r="L54" s="354" t="n">
        <v>0</v>
      </c>
      <c r="M54" s="64"/>
      <c r="N54" s="354" t="n">
        <v>216</v>
      </c>
      <c r="O54" s="320"/>
      <c r="P54" s="379"/>
      <c r="Q54" s="323"/>
      <c r="R54" s="323"/>
      <c r="S54" s="323"/>
      <c r="T54" s="324"/>
    </row>
    <row r="55" customFormat="false" ht="13.5" hidden="false" customHeight="false" outlineLevel="0" collapsed="false">
      <c r="B55" s="368" t="s">
        <v>165</v>
      </c>
      <c r="C55" s="368"/>
      <c r="D55" s="369"/>
      <c r="E55" s="369"/>
      <c r="F55" s="369"/>
      <c r="G55" s="369"/>
      <c r="H55" s="369"/>
      <c r="I55" s="226"/>
      <c r="J55" s="370" t="n">
        <v>5788</v>
      </c>
      <c r="K55" s="357" t="n">
        <v>0</v>
      </c>
      <c r="L55" s="371" t="n">
        <v>5305</v>
      </c>
      <c r="M55" s="378"/>
      <c r="N55" s="371" t="n">
        <v>9073</v>
      </c>
      <c r="O55" s="325"/>
      <c r="P55" s="323"/>
      <c r="Q55" s="323"/>
      <c r="R55" s="323"/>
      <c r="S55" s="323"/>
      <c r="T55" s="323"/>
    </row>
    <row r="56" customFormat="false" ht="13.5" hidden="false" customHeight="false" outlineLevel="0" collapsed="false">
      <c r="B56" s="400" t="s">
        <v>166</v>
      </c>
      <c r="C56" s="401"/>
      <c r="D56" s="401"/>
      <c r="E56" s="401"/>
      <c r="F56" s="401"/>
      <c r="G56" s="401"/>
      <c r="H56" s="401"/>
      <c r="I56" s="402"/>
      <c r="J56" s="403" t="n">
        <v>14387</v>
      </c>
      <c r="K56" s="357"/>
      <c r="L56" s="404" t="n">
        <v>13916</v>
      </c>
      <c r="M56" s="378"/>
      <c r="N56" s="404" t="n">
        <v>20327</v>
      </c>
      <c r="O56" s="325"/>
      <c r="P56" s="379"/>
      <c r="Q56" s="323"/>
      <c r="R56" s="323"/>
      <c r="S56" s="323"/>
      <c r="T56" s="323"/>
    </row>
    <row r="57" customFormat="false" ht="13.5" hidden="false" customHeight="false" outlineLevel="0" collapsed="false">
      <c r="B57" s="141"/>
      <c r="C57" s="141"/>
      <c r="D57" s="141"/>
      <c r="E57" s="141"/>
      <c r="F57" s="141"/>
      <c r="G57" s="141"/>
      <c r="H57" s="141"/>
      <c r="I57" s="141"/>
      <c r="J57" s="405"/>
      <c r="K57" s="141"/>
      <c r="L57" s="320"/>
      <c r="M57" s="336"/>
      <c r="O57" s="320"/>
      <c r="P57" s="323"/>
      <c r="Q57" s="323"/>
      <c r="R57" s="323"/>
      <c r="S57" s="351"/>
      <c r="T57" s="351"/>
    </row>
    <row r="58" customFormat="false" ht="12.75" hidden="false" customHeight="false" outlineLevel="0" collapsed="false">
      <c r="L58" s="323"/>
      <c r="M58" s="337"/>
      <c r="O58" s="320"/>
      <c r="P58" s="323"/>
      <c r="Q58" s="323"/>
      <c r="R58" s="323"/>
      <c r="S58" s="323"/>
      <c r="T58" s="323"/>
    </row>
    <row r="59" customFormat="false" ht="12.75" hidden="false" customHeight="false" outlineLevel="0" collapsed="false">
      <c r="O59" s="323"/>
      <c r="P59" s="323"/>
      <c r="Q59" s="323"/>
      <c r="R59" s="323"/>
      <c r="S59" s="323"/>
      <c r="T59" s="323"/>
    </row>
    <row r="60" customFormat="false" ht="12.75" hidden="false" customHeight="false" outlineLevel="0" collapsed="false">
      <c r="N60" s="323"/>
      <c r="O60" s="323"/>
      <c r="P60" s="323"/>
      <c r="Q60" s="323"/>
      <c r="R60" s="323"/>
      <c r="S60" s="323"/>
      <c r="T60" s="323"/>
    </row>
    <row r="61" customFormat="false" ht="12.75" hidden="false" customHeight="false" outlineLevel="0" collapsed="false">
      <c r="N61" s="323"/>
      <c r="O61" s="323"/>
      <c r="P61" s="323"/>
      <c r="Q61" s="323"/>
      <c r="R61" s="323"/>
      <c r="S61" s="323"/>
      <c r="T61" s="323"/>
    </row>
    <row r="62" customFormat="false" ht="12.75" hidden="false" customHeight="false" outlineLevel="0" collapsed="false">
      <c r="N62" s="323"/>
      <c r="O62" s="323"/>
      <c r="P62" s="323"/>
      <c r="Q62" s="323"/>
      <c r="R62" s="323"/>
      <c r="S62" s="324"/>
      <c r="T62" s="324"/>
    </row>
    <row r="63" customFormat="false" ht="12.75" hidden="false" customHeight="false" outlineLevel="0" collapsed="false">
      <c r="N63" s="323"/>
      <c r="O63" s="323"/>
      <c r="P63" s="323"/>
      <c r="Q63" s="323"/>
      <c r="R63" s="323"/>
      <c r="S63" s="324"/>
      <c r="T63" s="324"/>
    </row>
    <row r="64" customFormat="false" ht="12.75" hidden="false" customHeight="false" outlineLevel="0" collapsed="false">
      <c r="N64" s="323"/>
      <c r="O64" s="323"/>
      <c r="P64" s="323"/>
      <c r="Q64" s="323"/>
      <c r="R64" s="323"/>
      <c r="S64" s="324"/>
      <c r="T64" s="324"/>
    </row>
    <row r="65" customFormat="false" ht="12.75" hidden="false" customHeight="false" outlineLevel="0" collapsed="false">
      <c r="N65" s="323"/>
      <c r="O65" s="323"/>
      <c r="P65" s="323"/>
      <c r="Q65" s="323"/>
      <c r="R65" s="323"/>
      <c r="S65" s="324"/>
      <c r="T65" s="324"/>
    </row>
    <row r="66" customFormat="false" ht="12.75" hidden="false" customHeight="false" outlineLevel="0" collapsed="false">
      <c r="N66" s="323"/>
      <c r="O66" s="323"/>
      <c r="P66" s="323"/>
      <c r="Q66" s="323"/>
      <c r="R66" s="323"/>
      <c r="S66" s="324"/>
      <c r="T66" s="324"/>
    </row>
    <row r="67" customFormat="false" ht="12.75" hidden="false" customHeight="false" outlineLevel="0" collapsed="false">
      <c r="N67" s="323"/>
      <c r="O67" s="323"/>
      <c r="P67" s="323"/>
      <c r="Q67" s="323"/>
      <c r="R67" s="323"/>
      <c r="S67" s="323"/>
      <c r="T67" s="323"/>
    </row>
    <row r="68" customFormat="false" ht="12.75" hidden="false" customHeight="false" outlineLevel="0" collapsed="false">
      <c r="N68" s="323"/>
      <c r="O68" s="323"/>
      <c r="P68" s="323"/>
      <c r="Q68" s="323"/>
      <c r="R68" s="323"/>
      <c r="S68" s="324"/>
      <c r="T68" s="324"/>
    </row>
    <row r="69" customFormat="false" ht="12.75" hidden="false" customHeight="false" outlineLevel="0" collapsed="false">
      <c r="N69" s="323"/>
      <c r="O69" s="323"/>
      <c r="P69" s="323"/>
      <c r="Q69" s="323"/>
      <c r="R69" s="323"/>
      <c r="S69" s="349"/>
      <c r="T69" s="349"/>
    </row>
    <row r="70" customFormat="false" ht="12.75" hidden="false" customHeight="false" outlineLevel="0" collapsed="false">
      <c r="N70" s="406"/>
      <c r="O70" s="323"/>
      <c r="P70" s="323"/>
      <c r="Q70" s="323"/>
      <c r="R70" s="323"/>
      <c r="S70" s="406"/>
      <c r="T70" s="406"/>
    </row>
    <row r="71" customFormat="false" ht="12.75" hidden="false" customHeight="false" outlineLevel="0" collapsed="false">
      <c r="N71" s="406"/>
      <c r="O71" s="323"/>
      <c r="P71" s="323"/>
      <c r="Q71" s="323"/>
      <c r="R71" s="323"/>
      <c r="S71" s="363"/>
      <c r="T71" s="363"/>
    </row>
    <row r="72" customFormat="false" ht="12.75" hidden="false" customHeight="false" outlineLevel="0" collapsed="false">
      <c r="N72" s="406"/>
      <c r="O72" s="323"/>
      <c r="P72" s="323"/>
      <c r="Q72" s="323"/>
      <c r="R72" s="323"/>
      <c r="S72" s="349"/>
      <c r="T72" s="349"/>
    </row>
    <row r="73" customFormat="false" ht="12.75" hidden="false" customHeight="false" outlineLevel="0" collapsed="false">
      <c r="N73" s="323"/>
      <c r="O73" s="323"/>
      <c r="P73" s="323"/>
      <c r="Q73" s="323"/>
      <c r="R73" s="323"/>
      <c r="S73" s="324"/>
      <c r="T73" s="324"/>
    </row>
    <row r="74" customFormat="false" ht="12.75" hidden="false" customHeight="false" outlineLevel="0" collapsed="false">
      <c r="N74" s="323"/>
      <c r="O74" s="323"/>
      <c r="P74" s="323"/>
      <c r="Q74" s="323"/>
      <c r="R74" s="323"/>
      <c r="S74" s="324"/>
      <c r="T74" s="324"/>
    </row>
    <row r="75" customFormat="false" ht="12.75" hidden="false" customHeight="false" outlineLevel="0" collapsed="false">
      <c r="N75" s="323"/>
      <c r="O75" s="323"/>
      <c r="P75" s="323"/>
      <c r="Q75" s="323"/>
      <c r="R75" s="323"/>
      <c r="S75" s="324"/>
      <c r="T75" s="324"/>
    </row>
    <row r="76" customFormat="false" ht="12.75" hidden="false" customHeight="false" outlineLevel="0" collapsed="false">
      <c r="N76" s="323"/>
      <c r="O76" s="323"/>
      <c r="P76" s="323"/>
      <c r="Q76" s="323"/>
      <c r="R76" s="323"/>
      <c r="S76" s="323"/>
      <c r="T76" s="323"/>
    </row>
    <row r="77" customFormat="false" ht="12.75" hidden="false" customHeight="false" outlineLevel="0" collapsed="false">
      <c r="N77" s="323"/>
      <c r="O77" s="323"/>
      <c r="P77" s="323"/>
      <c r="Q77" s="323"/>
      <c r="R77" s="323"/>
      <c r="S77" s="324"/>
      <c r="T77" s="324"/>
    </row>
    <row r="78" customFormat="false" ht="12.75" hidden="false" customHeight="false" outlineLevel="0" collapsed="false">
      <c r="N78" s="323"/>
      <c r="O78" s="323"/>
      <c r="P78" s="323"/>
      <c r="Q78" s="323"/>
      <c r="R78" s="323"/>
      <c r="S78" s="324"/>
      <c r="T78" s="324"/>
    </row>
    <row r="79" customFormat="false" ht="12.75" hidden="false" customHeight="false" outlineLevel="0" collapsed="false">
      <c r="N79" s="406"/>
      <c r="O79" s="323"/>
      <c r="P79" s="323"/>
      <c r="Q79" s="323"/>
      <c r="R79" s="323"/>
      <c r="S79" s="349"/>
      <c r="T79" s="349"/>
    </row>
    <row r="80" customFormat="false" ht="12.75" hidden="false" customHeight="false" outlineLevel="0" collapsed="false">
      <c r="N80" s="323"/>
      <c r="O80" s="407"/>
      <c r="P80" s="408"/>
      <c r="Q80" s="366"/>
      <c r="R80" s="366"/>
      <c r="S80" s="349"/>
      <c r="T80" s="349"/>
    </row>
    <row r="81" customFormat="false" ht="12.75" hidden="false" customHeight="false" outlineLevel="0" collapsed="false">
      <c r="N81" s="323"/>
      <c r="O81" s="407"/>
      <c r="P81" s="408"/>
      <c r="Q81" s="366"/>
      <c r="R81" s="366"/>
      <c r="S81" s="349"/>
      <c r="T81" s="349"/>
    </row>
    <row r="82" customFormat="false" ht="12.75" hidden="false" customHeight="false" outlineLevel="0" collapsed="false">
      <c r="N82" s="323"/>
      <c r="O82" s="323"/>
      <c r="P82" s="366"/>
      <c r="Q82" s="366"/>
      <c r="R82" s="366"/>
      <c r="S82" s="324"/>
      <c r="T82" s="324"/>
    </row>
    <row r="83" customFormat="false" ht="12.75" hidden="false" customHeight="false" outlineLevel="0" collapsed="false">
      <c r="N83" s="408"/>
      <c r="O83" s="323"/>
      <c r="P83" s="408"/>
      <c r="Q83" s="366"/>
      <c r="R83" s="366"/>
      <c r="S83" s="324"/>
      <c r="T83" s="324"/>
    </row>
    <row r="84" customFormat="false" ht="12.75" hidden="false" customHeight="false" outlineLevel="0" collapsed="false">
      <c r="N84" s="323"/>
      <c r="O84" s="323"/>
      <c r="P84" s="323"/>
      <c r="Q84" s="323"/>
      <c r="R84" s="323"/>
      <c r="S84" s="324"/>
      <c r="T84" s="324"/>
    </row>
    <row r="85" customFormat="false" ht="12.75" hidden="false" customHeight="false" outlineLevel="0" collapsed="false">
      <c r="N85" s="323"/>
      <c r="O85" s="323"/>
      <c r="P85" s="323"/>
      <c r="Q85" s="323"/>
      <c r="R85" s="323"/>
      <c r="S85" s="324"/>
      <c r="T85" s="324"/>
    </row>
    <row r="86" customFormat="false" ht="12.75" hidden="false" customHeight="false" outlineLevel="0" collapsed="false">
      <c r="N86" s="323"/>
      <c r="O86" s="323"/>
      <c r="P86" s="323"/>
      <c r="Q86" s="323"/>
      <c r="R86" s="323"/>
      <c r="S86" s="324"/>
      <c r="T86" s="323"/>
    </row>
    <row r="87" customFormat="false" ht="12.75" hidden="false" customHeight="false" outlineLevel="0" collapsed="false">
      <c r="N87" s="323"/>
      <c r="O87" s="323"/>
      <c r="P87" s="323"/>
      <c r="Q87" s="323"/>
      <c r="R87" s="323"/>
      <c r="S87" s="323"/>
      <c r="T87" s="323"/>
    </row>
    <row r="88" customFormat="false" ht="12.75" hidden="false" customHeight="false" outlineLevel="0" collapsed="false">
      <c r="N88" s="323"/>
      <c r="O88" s="323"/>
      <c r="P88" s="323"/>
      <c r="Q88" s="323"/>
      <c r="R88" s="323"/>
      <c r="S88" s="323"/>
      <c r="T88" s="323"/>
    </row>
    <row r="89" customFormat="false" ht="12.75" hidden="false" customHeight="false" outlineLevel="0" collapsed="false">
      <c r="N89" s="323"/>
      <c r="O89" s="323"/>
      <c r="P89" s="323"/>
      <c r="Q89" s="323"/>
      <c r="R89" s="323"/>
      <c r="S89" s="324"/>
      <c r="T89" s="324"/>
    </row>
    <row r="90" customFormat="false" ht="12.75" hidden="false" customHeight="false" outlineLevel="0" collapsed="false">
      <c r="N90" s="323"/>
      <c r="O90" s="323"/>
      <c r="P90" s="323"/>
      <c r="Q90" s="323"/>
      <c r="R90" s="323"/>
      <c r="S90" s="324"/>
      <c r="T90" s="324"/>
    </row>
    <row r="91" customFormat="false" ht="12.75" hidden="false" customHeight="false" outlineLevel="0" collapsed="false">
      <c r="N91" s="408"/>
      <c r="O91" s="323"/>
      <c r="P91" s="408"/>
      <c r="Q91" s="366"/>
      <c r="R91" s="323"/>
      <c r="S91" s="324"/>
      <c r="T91" s="324"/>
    </row>
    <row r="92" customFormat="false" ht="12.75" hidden="false" customHeight="false" outlineLevel="0" collapsed="false">
      <c r="N92" s="408"/>
      <c r="O92" s="323"/>
      <c r="P92" s="408"/>
      <c r="Q92" s="366"/>
      <c r="R92" s="323"/>
      <c r="S92" s="324"/>
      <c r="T92" s="324"/>
    </row>
    <row r="93" customFormat="false" ht="12.75" hidden="false" customHeight="false" outlineLevel="0" collapsed="false">
      <c r="N93" s="323"/>
      <c r="O93" s="323"/>
      <c r="P93" s="323"/>
      <c r="Q93" s="323"/>
      <c r="R93" s="323"/>
      <c r="S93" s="324"/>
      <c r="T93" s="324"/>
    </row>
    <row r="94" customFormat="false" ht="12.75" hidden="false" customHeight="false" outlineLevel="0" collapsed="false">
      <c r="N94" s="408"/>
      <c r="O94" s="407"/>
      <c r="P94" s="366"/>
      <c r="Q94" s="366"/>
      <c r="R94" s="323"/>
      <c r="S94" s="349"/>
      <c r="T94" s="349"/>
    </row>
    <row r="95" customFormat="false" ht="12.75" hidden="false" customHeight="false" outlineLevel="0" collapsed="false">
      <c r="N95" s="323"/>
      <c r="O95" s="409"/>
      <c r="P95" s="323"/>
      <c r="Q95" s="323"/>
      <c r="R95" s="323"/>
      <c r="S95" s="324"/>
      <c r="T95" s="324"/>
    </row>
    <row r="96" customFormat="false" ht="12.75" hidden="false" customHeight="false" outlineLevel="0" collapsed="false">
      <c r="N96" s="406"/>
      <c r="O96" s="409"/>
      <c r="P96" s="323"/>
      <c r="Q96" s="323"/>
      <c r="R96" s="323"/>
      <c r="S96" s="406"/>
      <c r="T96" s="406"/>
    </row>
    <row r="97" customFormat="false" ht="12.75" hidden="false" customHeight="false" outlineLevel="0" collapsed="false">
      <c r="N97" s="406"/>
      <c r="O97" s="409"/>
      <c r="P97" s="323"/>
      <c r="Q97" s="323"/>
      <c r="R97" s="323"/>
      <c r="S97" s="363"/>
      <c r="T97" s="363"/>
    </row>
    <row r="98" customFormat="false" ht="12.75" hidden="false" customHeight="false" outlineLevel="0" collapsed="false">
      <c r="N98" s="323"/>
      <c r="O98" s="323"/>
      <c r="P98" s="323"/>
      <c r="Q98" s="323"/>
      <c r="R98" s="323"/>
      <c r="S98" s="323"/>
      <c r="T98" s="323"/>
    </row>
    <row r="99" customFormat="false" ht="12.75" hidden="false" customHeight="false" outlineLevel="0" collapsed="false">
      <c r="N99" s="323"/>
      <c r="O99" s="323"/>
      <c r="P99" s="323"/>
      <c r="Q99" s="323"/>
      <c r="R99" s="323"/>
      <c r="S99" s="324"/>
      <c r="T99" s="324"/>
    </row>
    <row r="100" customFormat="false" ht="12.75" hidden="false" customHeight="false" outlineLevel="0" collapsed="false">
      <c r="N100" s="406"/>
      <c r="O100" s="392"/>
      <c r="P100" s="392"/>
      <c r="Q100" s="392"/>
      <c r="R100" s="392"/>
      <c r="S100" s="406"/>
      <c r="T100" s="406"/>
    </row>
    <row r="101" customFormat="false" ht="12.75" hidden="false" customHeight="false" outlineLevel="0" collapsed="false">
      <c r="N101" s="406"/>
      <c r="O101" s="392"/>
      <c r="P101" s="392"/>
      <c r="Q101" s="392"/>
      <c r="R101" s="392"/>
      <c r="S101" s="349"/>
      <c r="T101" s="349"/>
    </row>
    <row r="102" customFormat="false" ht="12.75" hidden="false" customHeight="false" outlineLevel="0" collapsed="false">
      <c r="N102" s="407"/>
      <c r="O102" s="392"/>
      <c r="P102" s="392"/>
      <c r="Q102" s="392"/>
      <c r="R102" s="392"/>
      <c r="S102" s="410"/>
      <c r="T102" s="410"/>
    </row>
    <row r="103" customFormat="false" ht="12.75" hidden="false" customHeight="false" outlineLevel="0" collapsed="false">
      <c r="N103" s="406"/>
      <c r="O103" s="323"/>
      <c r="P103" s="392"/>
      <c r="Q103" s="392"/>
      <c r="R103" s="392"/>
      <c r="S103" s="324"/>
      <c r="T103" s="324"/>
    </row>
    <row r="104" customFormat="false" ht="12.75" hidden="false" customHeight="false" outlineLevel="0" collapsed="false">
      <c r="N104" s="406"/>
      <c r="O104" s="392"/>
      <c r="P104" s="392"/>
      <c r="Q104" s="392"/>
      <c r="R104" s="392"/>
      <c r="S104" s="406"/>
      <c r="T104" s="406"/>
    </row>
    <row r="105" customFormat="false" ht="12.75" hidden="false" customHeight="false" outlineLevel="0" collapsed="false">
      <c r="N105" s="406"/>
      <c r="O105" s="392"/>
      <c r="P105" s="392"/>
      <c r="Q105" s="392"/>
      <c r="R105" s="392"/>
      <c r="S105" s="349"/>
      <c r="T105" s="349"/>
    </row>
    <row r="106" customFormat="false" ht="12.75" hidden="false" customHeight="false" outlineLevel="0" collapsed="false">
      <c r="N106" s="406"/>
      <c r="O106" s="406"/>
      <c r="P106" s="392"/>
      <c r="Q106" s="392"/>
      <c r="R106" s="392"/>
      <c r="S106" s="351"/>
      <c r="T106" s="351"/>
    </row>
    <row r="107" customFormat="false" ht="12.75" hidden="false" customHeight="false" outlineLevel="0" collapsed="false">
      <c r="N107" s="406"/>
      <c r="O107" s="406"/>
      <c r="P107" s="392"/>
      <c r="Q107" s="392"/>
      <c r="R107" s="392"/>
      <c r="S107" s="349"/>
      <c r="T107" s="349"/>
    </row>
    <row r="108" customFormat="false" ht="12.75" hidden="false" customHeight="false" outlineLevel="0" collapsed="false">
      <c r="N108" s="406"/>
      <c r="O108" s="406"/>
      <c r="P108" s="411"/>
      <c r="Q108" s="411"/>
      <c r="R108" s="411"/>
      <c r="S108" s="406"/>
      <c r="T108" s="406"/>
    </row>
    <row r="109" customFormat="false" ht="12.75" hidden="false" customHeight="false" outlineLevel="0" collapsed="false">
      <c r="N109" s="406"/>
      <c r="O109" s="406"/>
      <c r="P109" s="411"/>
      <c r="Q109" s="411"/>
      <c r="R109" s="411"/>
      <c r="S109" s="406"/>
      <c r="T109" s="406"/>
    </row>
    <row r="110" customFormat="false" ht="12.75" hidden="false" customHeight="false" outlineLevel="0" collapsed="false">
      <c r="N110" s="406"/>
      <c r="O110" s="406"/>
      <c r="P110" s="411"/>
      <c r="Q110" s="411"/>
      <c r="R110" s="411"/>
      <c r="S110" s="349"/>
      <c r="T110" s="406"/>
    </row>
    <row r="111" customFormat="false" ht="12.75" hidden="false" customHeight="false" outlineLevel="0" collapsed="false">
      <c r="N111" s="406"/>
      <c r="O111" s="406"/>
      <c r="P111" s="411"/>
      <c r="Q111" s="411"/>
      <c r="R111" s="411"/>
      <c r="S111" s="349"/>
      <c r="T111" s="349"/>
    </row>
    <row r="112" customFormat="false" ht="12.75" hidden="false" customHeight="false" outlineLevel="0" collapsed="false">
      <c r="N112" s="406"/>
      <c r="O112" s="406"/>
      <c r="P112" s="411"/>
      <c r="Q112" s="411"/>
      <c r="R112" s="411"/>
      <c r="S112" s="351"/>
      <c r="T112" s="351"/>
    </row>
    <row r="113" customFormat="false" ht="12.75" hidden="false" customHeight="false" outlineLevel="0" collapsed="false">
      <c r="N113" s="406"/>
      <c r="O113" s="406"/>
      <c r="P113" s="411"/>
      <c r="Q113" s="411"/>
      <c r="R113" s="411"/>
      <c r="S113" s="349"/>
      <c r="T113" s="349"/>
    </row>
    <row r="114" customFormat="false" ht="12.75" hidden="false" customHeight="false" outlineLevel="0" collapsed="false">
      <c r="N114" s="406"/>
      <c r="O114" s="406"/>
      <c r="P114" s="411"/>
      <c r="Q114" s="411"/>
      <c r="R114" s="411"/>
      <c r="S114" s="412"/>
      <c r="T114" s="412"/>
    </row>
    <row r="115" customFormat="false" ht="12.75" hidden="false" customHeight="false" outlineLevel="0" collapsed="false">
      <c r="N115" s="406"/>
      <c r="O115" s="406"/>
      <c r="P115" s="411"/>
      <c r="Q115" s="411"/>
      <c r="R115" s="411"/>
      <c r="S115" s="412"/>
      <c r="T115" s="412"/>
    </row>
  </sheetData>
  <mergeCells count="9">
    <mergeCell ref="L9:N9"/>
    <mergeCell ref="B10:H11"/>
    <mergeCell ref="J10:J11"/>
    <mergeCell ref="L10:L11"/>
    <mergeCell ref="N10:N11"/>
    <mergeCell ref="B33:H34"/>
    <mergeCell ref="J33:J34"/>
    <mergeCell ref="L33:L34"/>
    <mergeCell ref="N33:N34"/>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AEE2F98FE5FF5044B5A75FF9E7A2FD6C" ma:contentTypeVersion="13" ma:contentTypeDescription="Create a new document." ma:contentTypeScope="" ma:versionID="5d67597537913e982a5c6a20f89ecf99">
  <xsd:schema xmlns:xsd="http://www.w3.org/2001/XMLSchema" xmlns:xs="http://www.w3.org/2001/XMLSchema" xmlns:p="http://schemas.microsoft.com/office/2006/metadata/properties" xmlns:ns2="5860f346-c2b3-4db0-9c4d-e101f155171b" xmlns:ns3="a0234d49-227e-4d40-8e2a-713b7b933e45" targetNamespace="http://schemas.microsoft.com/office/2006/metadata/properties" ma:root="true" ma:fieldsID="9ca54c827f1818d692d7ed4ea2b6fc20" ns2:_="" ns3:_="">
    <xsd:import namespace="5860f346-c2b3-4db0-9c4d-e101f155171b"/>
    <xsd:import namespace="a0234d49-227e-4d40-8e2a-713b7b933e45"/>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lcf76f155ced4ddcb4097134ff3c332f" minOccurs="0"/>
                <xsd:element ref="ns3:TaxCatchAll"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860f346-c2b3-4db0-9c4d-e101f155171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3a7a6b2d-4e8f-4296-a647-958e5ae246c4" ma:termSetId="09814cd3-568e-fe90-9814-8d621ff8fb84" ma:anchorId="fba54fb3-c3e1-fe81-a776-ca4b69148c4d" ma:open="true" ma:isKeyword="false">
      <xsd:complexType>
        <xsd:sequence>
          <xsd:element ref="pc:Terms" minOccurs="0" maxOccurs="1"/>
        </xsd:sequence>
      </xsd:complexType>
    </xsd:element>
    <xsd:element name="MediaServiceOCR" ma:index="19" nillable="true" ma:displayName="Extracted Text" ma:internalName="MediaServiceOCR" ma:readOnly="true">
      <xsd:simpleType>
        <xsd:restriction base="dms:Note">
          <xsd:maxLength value="255"/>
        </xsd:restriction>
      </xsd:simpleType>
    </xsd:element>
    <xsd:element name="MediaServiceLocation" ma:index="20"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a0234d49-227e-4d40-8e2a-713b7b933e45"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7caa34e5-2af6-41d3-8487-a01df2cd8eff}" ma:internalName="TaxCatchAll" ma:showField="CatchAllData" ma:web="a0234d49-227e-4d40-8e2a-713b7b933e4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a0234d49-227e-4d40-8e2a-713b7b933e45" xsi:nil="true"/>
    <lcf76f155ced4ddcb4097134ff3c332f xmlns="5860f346-c2b3-4db0-9c4d-e101f155171b">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ECFF03B-9037-4361-B261-615303C6BE16}"/>
</file>

<file path=customXml/itemProps2.xml><?xml version="1.0" encoding="utf-8"?>
<ds:datastoreItem xmlns:ds="http://schemas.openxmlformats.org/officeDocument/2006/customXml" ds:itemID="{3CBE27AF-F450-4CC3-B4C8-FD85F45656A7}">
  <ds:schemaRefs>
    <ds:schemaRef ds:uri="http://schemas.microsoft.com/office/2006/metadata/properties"/>
    <ds:schemaRef ds:uri="http://schemas.microsoft.com/office/infopath/2007/PartnerControls"/>
    <ds:schemaRef ds:uri="a0234d49-227e-4d40-8e2a-713b7b933e45"/>
    <ds:schemaRef ds:uri="5860f346-c2b3-4db0-9c4d-e101f155171b"/>
  </ds:schemaRefs>
</ds:datastoreItem>
</file>

<file path=customXml/itemProps3.xml><?xml version="1.0" encoding="utf-8"?>
<ds:datastoreItem xmlns:ds="http://schemas.openxmlformats.org/officeDocument/2006/customXml" ds:itemID="{DE55555E-E5EB-40A5-A43C-1D81AC2F3AE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16:39:16Z</dcterms:created>
  <dc:creator>Gonzalez Fernandez-Chacon, Marta</dc:creator>
  <dc:description/>
  <dc:language>en-US</dc:language>
  <cp:lastModifiedBy>Gonzalez Fernandez-Chacon, Marta</cp:lastModifiedBy>
  <cp:lastPrinted>2021-05-18T08:59:57Z</cp:lastPrinted>
  <dcterms:modified xsi:type="dcterms:W3CDTF">2024-07-11T10:5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EE2F98FE5FF5044B5A75FF9E7A2FD6C</vt:lpwstr>
  </property>
  <property fmtid="{D5CDD505-2E9C-101B-9397-08002B2CF9AE}" pid="3" name="MediaServiceImageTags">
    <vt:lpwstr/>
  </property>
  <property fmtid="{D5CDD505-2E9C-101B-9397-08002B2CF9AE}" pid="4" name="Order">
    <vt:r8>41989000</vt:r8>
  </property>
</Properties>
</file>