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5</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2</definedName>
    <definedName function="false" hidden="false" localSheetId="4" name="_xlnm.Print_Area" vbProcedure="false">'Market Indicators'!$A$1:$P$22</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8</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01">
  <si>
    <t xml:space="preserve">Disclaimer</t>
  </si>
  <si>
    <t xml:space="preserve">This financial summary regarding financial information for Q3 2024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3 2024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8F8F8"/>
        <rFont val="Century Gothic"/>
        <family val="2"/>
        <charset val="1"/>
      </rPr>
      <t xml:space="preserve">Financial Summary - € millions                                         </t>
    </r>
    <r>
      <rPr>
        <b val="true"/>
        <sz val="9"/>
        <color rgb="FFF8F8F8"/>
        <rFont val="Century Gothic"/>
        <family val="2"/>
        <charset val="1"/>
      </rPr>
      <t xml:space="preserve">(unless otherwise stated)</t>
    </r>
  </si>
  <si>
    <t xml:space="preserve">Q3'24</t>
  </si>
  <si>
    <t xml:space="preserve">Q2'24</t>
  </si>
  <si>
    <t xml:space="preserve">Q3'23</t>
  </si>
  <si>
    <t xml:space="preserve">Variation vs.</t>
  </si>
  <si>
    <t xml:space="preserve">YTD</t>
  </si>
  <si>
    <t xml:space="preserve">Energy </t>
  </si>
  <si>
    <t xml:space="preserve">Chemicals</t>
  </si>
  <si>
    <t xml:space="preserve">Upstream</t>
  </si>
  <si>
    <t xml:space="preserve">Corporation</t>
  </si>
  <si>
    <r>
      <rPr>
        <b val="true"/>
        <sz val="10"/>
        <color rgb="FF004656"/>
        <rFont val="Century Gothic"/>
        <family val="2"/>
        <charset val="1"/>
      </rPr>
      <t xml:space="preserve">CCS EBITDA</t>
    </r>
    <r>
      <rPr>
        <b val="true"/>
        <vertAlign val="superscript"/>
        <sz val="10"/>
        <color rgb="FF004656"/>
        <rFont val="Century Gothic"/>
        <family val="2"/>
        <charset val="1"/>
      </rPr>
      <t xml:space="preserve">1</t>
    </r>
  </si>
  <si>
    <r>
      <rPr>
        <sz val="10"/>
        <color rgb="FF004656"/>
        <rFont val="Century Gothic"/>
        <family val="2"/>
        <charset val="1"/>
      </rPr>
      <t xml:space="preserve">CCS EBIT</t>
    </r>
    <r>
      <rPr>
        <vertAlign val="superscript"/>
        <sz val="10"/>
        <color rgb="FF004656"/>
        <rFont val="Century Gothic"/>
        <family val="2"/>
        <charset val="1"/>
      </rPr>
      <t xml:space="preserve">1</t>
    </r>
  </si>
  <si>
    <r>
      <rPr>
        <sz val="10"/>
        <color rgb="FF004656"/>
        <rFont val="Century Gothic"/>
        <family val="2"/>
        <charset val="1"/>
      </rPr>
      <t xml:space="preserve">CCS Net Income</t>
    </r>
    <r>
      <rPr>
        <vertAlign val="superscript"/>
        <sz val="10"/>
        <color rgb="FF004656"/>
        <rFont val="Century Gothic"/>
        <family val="2"/>
        <charset val="1"/>
      </rPr>
      <t xml:space="preserve">1</t>
    </r>
  </si>
  <si>
    <r>
      <rPr>
        <sz val="10"/>
        <color rgb="FF004656"/>
        <rFont val="Century Gothic"/>
        <family val="2"/>
        <charset val="1"/>
      </rPr>
      <t xml:space="preserve">IFRS Net Income</t>
    </r>
    <r>
      <rPr>
        <vertAlign val="superscript"/>
        <sz val="10"/>
        <color rgb="FF004656"/>
        <rFont val="Century Gothic"/>
        <family val="2"/>
        <charset val="1"/>
      </rPr>
      <t xml:space="preserve">2</t>
    </r>
  </si>
  <si>
    <t xml:space="preserve">n.a</t>
  </si>
  <si>
    <t xml:space="preserve">Cash flow from operations before WC</t>
  </si>
  <si>
    <t xml:space="preserve">Cash flow from operations</t>
  </si>
  <si>
    <t xml:space="preserve">Accounting Capex</t>
  </si>
  <si>
    <r>
      <rPr>
        <i val="true"/>
        <sz val="10"/>
        <color rgb="FF004656"/>
        <rFont val="Century Gothic"/>
        <family val="2"/>
        <charset val="1"/>
      </rPr>
      <t xml:space="preserve">Sustainable</t>
    </r>
    <r>
      <rPr>
        <i val="true"/>
        <vertAlign val="superscript"/>
        <sz val="10"/>
        <color rgb="FF004656"/>
        <rFont val="Century Gothic"/>
        <family val="2"/>
        <charset val="1"/>
      </rPr>
      <t xml:space="preserve">3</t>
    </r>
  </si>
  <si>
    <t xml:space="preserve">  Growth / Discretionary </t>
  </si>
  <si>
    <t xml:space="preserve">  Maintenance &amp; HSE</t>
  </si>
  <si>
    <r>
      <rPr>
        <b val="true"/>
        <sz val="10"/>
        <color rgb="FF004656"/>
        <rFont val="Century Gothic"/>
        <family val="2"/>
        <charset val="1"/>
      </rPr>
      <t xml:space="preserve">Free Cash Flow</t>
    </r>
    <r>
      <rPr>
        <b val="true"/>
        <vertAlign val="superscript"/>
        <sz val="10"/>
        <color rgb="FF004656"/>
        <rFont val="Century Gothic"/>
        <family val="2"/>
        <charset val="1"/>
      </rPr>
      <t xml:space="preserve">4</t>
    </r>
  </si>
  <si>
    <r>
      <rPr>
        <b val="true"/>
        <sz val="10"/>
        <color rgb="FF004656"/>
        <rFont val="Century Gothic"/>
        <family val="2"/>
        <charset val="1"/>
      </rPr>
      <t xml:space="preserve">Free Cash Flow before WC movements</t>
    </r>
    <r>
      <rPr>
        <b val="true"/>
        <vertAlign val="superscript"/>
        <sz val="10"/>
        <color rgb="FF004656"/>
        <rFont val="Century Gothic"/>
        <family val="2"/>
        <charset val="1"/>
      </rPr>
      <t xml:space="preserve">4</t>
    </r>
  </si>
  <si>
    <r>
      <rPr>
        <b val="true"/>
        <sz val="10"/>
        <color rgb="FF004656"/>
        <rFont val="Century Gothic"/>
        <family val="2"/>
        <charset val="1"/>
      </rPr>
      <t xml:space="preserve">Net debt </t>
    </r>
    <r>
      <rPr>
        <b val="true"/>
        <vertAlign val="superscript"/>
        <sz val="10"/>
        <color rgb="FF004656"/>
        <rFont val="Century Gothic"/>
        <family val="2"/>
        <charset val="1"/>
      </rPr>
      <t xml:space="preserve">5</t>
    </r>
  </si>
  <si>
    <r>
      <rPr>
        <b val="true"/>
        <sz val="10"/>
        <color rgb="FF004656"/>
        <rFont val="Century Gothic"/>
        <family val="2"/>
        <charset val="1"/>
      </rPr>
      <t xml:space="preserve">Net debt to LTM CCS EBITDA</t>
    </r>
    <r>
      <rPr>
        <b val="true"/>
        <vertAlign val="superscript"/>
        <sz val="10"/>
        <color rgb="FF004656"/>
        <rFont val="Century Gothic"/>
        <family val="2"/>
        <charset val="1"/>
      </rPr>
      <t xml:space="preserve">5</t>
    </r>
  </si>
  <si>
    <r>
      <rPr>
        <b val="true"/>
        <sz val="10"/>
        <color rgb="FF004656"/>
        <rFont val="Century Gothic"/>
        <family val="2"/>
        <charset val="1"/>
      </rPr>
      <t xml:space="preserve">Liquidity </t>
    </r>
    <r>
      <rPr>
        <b val="true"/>
        <vertAlign val="superscript"/>
        <sz val="10"/>
        <color rgb="FF004656"/>
        <rFont val="Century Gothic"/>
        <family val="2"/>
        <charset val="1"/>
      </rPr>
      <t xml:space="preserve">6</t>
    </r>
  </si>
  <si>
    <t xml:space="preserve">Note: Figures does not include Abu Dhabi assets from 15th March 2023 onwards</t>
  </si>
  <si>
    <t xml:space="preserve">1. On a Clean CCS basis (excluding the effect of extraordinary items and inventories)</t>
  </si>
  <si>
    <t xml:space="preserve">2. IFRS Net Loss of €116m in 9M'23, mainly due to changes in stock valuations and the impact of the extraordinary tax imposed on energy companies in Spain</t>
  </si>
  <si>
    <t xml:space="preserve">3. Sustainable Capex measured under Moeve's internal criteria for the classification of sustainable activities</t>
  </si>
  <si>
    <t xml:space="preserve">4. Before financing activities and dividends. Total dividends paid (shareholders + minorities) accounted for €195m in 9M'24 period</t>
  </si>
  <si>
    <t xml:space="preserve">5. Excluding IFRS16 liabilities.</t>
  </si>
  <si>
    <t xml:space="preserve">6.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r>
      <rPr>
        <sz val="10"/>
        <color rgb="FF004656"/>
        <rFont val="Century Gothic"/>
        <family val="2"/>
        <charset val="1"/>
      </rPr>
      <t xml:space="preserve">Refining margin ($/bbl) </t>
    </r>
    <r>
      <rPr>
        <vertAlign val="superscript"/>
        <sz val="10"/>
        <color rgb="FF004656"/>
        <rFont val="Century Gothic"/>
        <family val="2"/>
        <charset val="1"/>
      </rPr>
      <t xml:space="preserve">1</t>
    </r>
  </si>
  <si>
    <t xml:space="preserve">PVB price in €/MWh</t>
  </si>
  <si>
    <t xml:space="preserve">Spanish pool price (€/MWh)</t>
  </si>
  <si>
    <t xml:space="preserve">Average EUR/USD FX</t>
  </si>
  <si>
    <r>
      <rPr>
        <sz val="10"/>
        <color rgb="FF004656"/>
        <rFont val="Century Gothic"/>
        <family val="2"/>
        <charset val="1"/>
      </rPr>
      <t xml:space="preserve">Spanish fuel demand (1,000m3)</t>
    </r>
    <r>
      <rPr>
        <vertAlign val="superscript"/>
        <sz val="10"/>
        <color rgb="FF004656"/>
        <rFont val="Century Gothic"/>
        <family val="2"/>
        <charset val="1"/>
      </rPr>
      <t xml:space="preserve">2</t>
    </r>
  </si>
  <si>
    <t xml:space="preserve">1. Moeve Refining margin indicator has been amended to reflect corporate group allocations, including variable energy costs.</t>
  </si>
  <si>
    <t xml:space="preserve">2. Source: Exolum. Relates to gasoline, diesel A, diesel B, diesel C and Jet.  </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color rgb="FF004656"/>
        <rFont val="Century Gothic"/>
        <family val="2"/>
        <charset val="1"/>
      </rPr>
      <t xml:space="preserve">Refining utilization (%) </t>
    </r>
    <r>
      <rPr>
        <vertAlign val="superscript"/>
        <sz val="10"/>
        <color rgb="FF004656"/>
        <rFont val="Century Gothic"/>
        <family val="2"/>
        <charset val="1"/>
      </rPr>
      <t xml:space="preserve">1</t>
    </r>
  </si>
  <si>
    <r>
      <rPr>
        <sz val="10"/>
        <color rgb="FF004656"/>
        <rFont val="Century Gothic"/>
        <family val="2"/>
        <charset val="1"/>
      </rPr>
      <t xml:space="preserve">Refining margin ($/bbl) </t>
    </r>
    <r>
      <rPr>
        <vertAlign val="superscript"/>
        <sz val="10"/>
        <color rgb="FF004656"/>
        <rFont val="Century Gothic"/>
        <family val="2"/>
        <charset val="1"/>
      </rPr>
      <t xml:space="preserve">2</t>
    </r>
  </si>
  <si>
    <t xml:space="preserve">Natural Gas Sales (GWh)</t>
  </si>
  <si>
    <t xml:space="preserve">Number of service stations</t>
  </si>
  <si>
    <r>
      <rPr>
        <sz val="10"/>
        <color rgb="FF004656"/>
        <rFont val="Century Gothic"/>
        <family val="2"/>
        <charset val="1"/>
      </rPr>
      <t xml:space="preserve">Product sales (mton)</t>
    </r>
    <r>
      <rPr>
        <vertAlign val="superscript"/>
        <sz val="10"/>
        <color rgb="FF004656"/>
        <rFont val="Century Gothic"/>
        <family val="2"/>
        <charset val="1"/>
      </rPr>
      <t xml:space="preserve">3</t>
    </r>
  </si>
  <si>
    <t xml:space="preserve">CCS EBITDA (a)</t>
  </si>
  <si>
    <t xml:space="preserve">Conventional-Growth Capex</t>
  </si>
  <si>
    <t xml:space="preserve">Conventional-Maintenance Capex</t>
  </si>
  <si>
    <r>
      <rPr>
        <b val="true"/>
        <sz val="10"/>
        <color rgb="FF004656"/>
        <rFont val="Century Gothic"/>
        <family val="2"/>
        <charset val="1"/>
      </rPr>
      <t xml:space="preserve">Sustainable Capex</t>
    </r>
    <r>
      <rPr>
        <b val="true"/>
        <vertAlign val="superscript"/>
        <sz val="10"/>
        <color rgb="FF004656"/>
        <rFont val="Century Gothic"/>
        <family val="2"/>
        <charset val="1"/>
      </rPr>
      <t xml:space="preserve">4</t>
    </r>
  </si>
  <si>
    <t xml:space="preserve">(a) On a Clean CCS basis (excluding the effect of extraordinary items and inventories)</t>
  </si>
  <si>
    <t xml:space="preserve">(1) Utilization rates include distillation and intermediates products: calculated over throughput</t>
  </si>
  <si>
    <t xml:space="preserve">(2) Moeve’s Refining Margin corresponds to a margin after crude differentials, freight and variable costs. Figures on TTF basis.</t>
  </si>
  <si>
    <t xml:space="preserve">(3) Commercial + Bunker product sales</t>
  </si>
  <si>
    <t xml:space="preserve">(4) Sustainable Capex measured under Moeve's internal criteria for the classification of sustainable activit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4656"/>
        <rFont val="Century Gothic"/>
        <family val="2"/>
        <charset val="1"/>
      </rPr>
      <t xml:space="preserve">Sustainable Capex</t>
    </r>
    <r>
      <rPr>
        <b val="true"/>
        <vertAlign val="superscript"/>
        <sz val="10"/>
        <color rgb="FF004656"/>
        <rFont val="Century Gothic"/>
        <family val="2"/>
        <charset val="1"/>
      </rPr>
      <t xml:space="preserve">1</t>
    </r>
  </si>
  <si>
    <t xml:space="preserve">(1) Sustainable Capex measured under Moeve's internal criteria for the classification of sustainable activitie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4656"/>
        <rFont val="Century Gothic"/>
        <family val="2"/>
        <charset val="1"/>
      </rPr>
      <t xml:space="preserve">EBITDA</t>
    </r>
    <r>
      <rPr>
        <b val="true"/>
        <vertAlign val="superscript"/>
        <sz val="10"/>
        <color rgb="FF004656"/>
        <rFont val="Century Gothic"/>
        <family val="2"/>
        <charset val="1"/>
      </rPr>
      <t xml:space="preserve">1</t>
    </r>
  </si>
  <si>
    <t xml:space="preserve">Dividends from associates</t>
  </si>
  <si>
    <t xml:space="preserve">Taxes</t>
  </si>
  <si>
    <t xml:space="preserve">Other adjustments to EBITDA</t>
  </si>
  <si>
    <t xml:space="preserve">Changes in working capital (wc)</t>
  </si>
  <si>
    <r>
      <rPr>
        <i val="true"/>
        <sz val="10"/>
        <color rgb="FF004656"/>
        <rFont val="Century Gothic"/>
        <family val="2"/>
        <charset val="1"/>
      </rPr>
      <t xml:space="preserve">Sustainable Capex</t>
    </r>
    <r>
      <rPr>
        <i val="true"/>
        <vertAlign val="superscript"/>
        <sz val="10"/>
        <color rgb="FF004656"/>
        <rFont val="Century Gothic"/>
        <family val="2"/>
        <charset val="1"/>
      </rPr>
      <t xml:space="preserve">2</t>
    </r>
  </si>
  <si>
    <t xml:space="preserve">Growth </t>
  </si>
  <si>
    <t xml:space="preserve">Maintenance Capex &amp; Others</t>
  </si>
  <si>
    <r>
      <rPr>
        <b val="true"/>
        <sz val="10"/>
        <color rgb="FF004656"/>
        <rFont val="Century Gothic"/>
        <family val="2"/>
        <charset val="1"/>
      </rPr>
      <t xml:space="preserve">Cash flow from investments</t>
    </r>
    <r>
      <rPr>
        <b val="true"/>
        <vertAlign val="superscript"/>
        <sz val="10"/>
        <color rgb="FF004656"/>
        <rFont val="Century Gothic"/>
        <family val="2"/>
        <charset val="1"/>
      </rPr>
      <t xml:space="preserve">3</t>
    </r>
  </si>
  <si>
    <t xml:space="preserve">Free Cash Flow before financing </t>
  </si>
  <si>
    <t xml:space="preserve">Operating lease payments</t>
  </si>
  <si>
    <t xml:space="preserve">Interest paid</t>
  </si>
  <si>
    <t xml:space="preserve">Equity-financed projects inflows</t>
  </si>
  <si>
    <r>
      <rPr>
        <b val="true"/>
        <sz val="10"/>
        <color rgb="FF004656"/>
        <rFont val="Century Gothic"/>
        <family val="2"/>
        <charset val="1"/>
      </rPr>
      <t xml:space="preserve">Free Cash Flow before dividends</t>
    </r>
    <r>
      <rPr>
        <b val="true"/>
        <vertAlign val="superscript"/>
        <sz val="10"/>
        <color rgb="FF004656"/>
        <rFont val="Century Gothic"/>
        <family val="2"/>
        <charset val="1"/>
      </rPr>
      <t xml:space="preserve">4</t>
    </r>
  </si>
  <si>
    <t xml:space="preserve">2. Sustainable Capex measured under Moeve's internal criteria for the classification of sustainable activities</t>
  </si>
  <si>
    <t xml:space="preserve">3. Including organic and inorganic capex</t>
  </si>
  <si>
    <t xml:space="preserve">3. Total dividends paid (shareholders + minorities) accounted for €195m in the 9M of 2024</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00"/>
    <numFmt numFmtId="178" formatCode="#,##0_);\(#,##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76">
    <font>
      <sz val="11"/>
      <color rgb="FF047DBA"/>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47DBA"/>
      <name val="Century Gothic"/>
      <family val="2"/>
      <charset val="1"/>
    </font>
    <font>
      <b val="true"/>
      <u val="single"/>
      <sz val="14"/>
      <color rgb="FF7C7C7C"/>
      <name val="Century Gothic"/>
      <family val="2"/>
      <charset val="1"/>
    </font>
    <font>
      <sz val="10"/>
      <color rgb="FF7C7C7C"/>
      <name val="Century Gothic"/>
      <family val="2"/>
      <charset val="1"/>
    </font>
    <font>
      <sz val="10"/>
      <color rgb="FF047DBA"/>
      <name val="Century Gothic"/>
      <family val="2"/>
      <charset val="1"/>
    </font>
    <font>
      <b val="true"/>
      <sz val="10"/>
      <color rgb="FFF8F8F8"/>
      <name val="Century Gothic"/>
      <family val="2"/>
      <charset val="1"/>
    </font>
    <font>
      <sz val="10"/>
      <color rgb="FFD3D3D3"/>
      <name val="Century Gothic"/>
      <family val="2"/>
      <charset val="1"/>
    </font>
    <font>
      <u val="single"/>
      <sz val="10"/>
      <color rgb="FF0000FF"/>
      <name val="Century Gothic"/>
      <family val="2"/>
      <charset val="1"/>
    </font>
    <font>
      <u val="single"/>
      <sz val="11"/>
      <color rgb="FF047DBA"/>
      <name val="Calibri"/>
      <family val="2"/>
      <charset val="1"/>
    </font>
    <font>
      <b val="true"/>
      <sz val="10"/>
      <color rgb="FFCCF500"/>
      <name val="Century Gothic"/>
      <family val="2"/>
      <charset val="1"/>
    </font>
    <font>
      <sz val="10"/>
      <color rgb="FFCCF500"/>
      <name val="Century Gothic"/>
      <family val="2"/>
      <charset val="1"/>
    </font>
    <font>
      <b val="true"/>
      <sz val="10"/>
      <name val="Century Gothic"/>
      <family val="2"/>
      <charset val="1"/>
    </font>
    <font>
      <sz val="10"/>
      <name val="Century Gothic"/>
      <family val="2"/>
      <charset val="1"/>
    </font>
    <font>
      <u val="single"/>
      <sz val="10"/>
      <color rgb="FF047DBA"/>
      <name val="Century Gothic"/>
      <family val="2"/>
      <charset val="1"/>
    </font>
    <font>
      <u val="single"/>
      <sz val="11"/>
      <color rgb="FF0000FF"/>
      <name val="Century Gothic"/>
      <family val="2"/>
      <charset val="1"/>
    </font>
    <font>
      <b val="true"/>
      <sz val="10"/>
      <color rgb="FF047DBA"/>
      <name val="Century Gothic"/>
      <family val="2"/>
      <charset val="1"/>
    </font>
    <font>
      <u val="single"/>
      <sz val="10"/>
      <name val="Century Gothic"/>
      <family val="2"/>
      <charset val="1"/>
    </font>
    <font>
      <b val="true"/>
      <u val="single"/>
      <sz val="10"/>
      <color rgb="FF047DBA"/>
      <name val="Century Gothic"/>
      <family val="2"/>
      <charset val="1"/>
    </font>
    <font>
      <b val="true"/>
      <u val="single"/>
      <sz val="10"/>
      <color rgb="FF7C7C7C"/>
      <name val="Century Gothic"/>
      <family val="2"/>
      <charset val="1"/>
    </font>
    <font>
      <sz val="8"/>
      <color rgb="FF7C7C7C"/>
      <name val="Century Gothic"/>
      <family val="2"/>
      <charset val="1"/>
    </font>
    <font>
      <b val="true"/>
      <sz val="9"/>
      <color rgb="FFF8F8F8"/>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sz val="10"/>
      <color rgb="FF004656"/>
      <name val="Century Gothic"/>
      <family val="2"/>
      <charset val="1"/>
    </font>
    <font>
      <i val="true"/>
      <sz val="10"/>
      <color rgb="FF004656"/>
      <name val="Century Gothic"/>
      <family val="2"/>
      <charset val="1"/>
    </font>
    <font>
      <b val="true"/>
      <sz val="10"/>
      <color rgb="FF004656"/>
      <name val="Century Gothic"/>
      <family val="2"/>
      <charset val="1"/>
    </font>
    <font>
      <b val="true"/>
      <vertAlign val="superscript"/>
      <sz val="10"/>
      <color rgb="FF004656"/>
      <name val="Century Gothic"/>
      <family val="2"/>
      <charset val="1"/>
    </font>
    <font>
      <b val="true"/>
      <i val="true"/>
      <sz val="10"/>
      <color rgb="FF004656"/>
      <name val="Century Gothic"/>
      <family val="2"/>
      <charset val="1"/>
    </font>
    <font>
      <vertAlign val="superscript"/>
      <sz val="10"/>
      <color rgb="FF004656"/>
      <name val="Century Gothic"/>
      <family val="2"/>
      <charset val="1"/>
    </font>
    <font>
      <i val="true"/>
      <vertAlign val="superscript"/>
      <sz val="10"/>
      <color rgb="FF004656"/>
      <name val="Century Gothic"/>
      <family val="2"/>
      <charset val="1"/>
    </font>
    <font>
      <i val="true"/>
      <sz val="8"/>
      <color rgb="FF004656"/>
      <name val="Century Gothic"/>
      <family val="2"/>
      <charset val="1"/>
    </font>
    <font>
      <b val="true"/>
      <i val="true"/>
      <sz val="10"/>
      <name val="Century Gothic"/>
      <family val="2"/>
      <charset val="1"/>
    </font>
    <font>
      <i val="true"/>
      <sz val="9"/>
      <color rgb="FF004656"/>
      <name val="Century Gothic"/>
      <family val="2"/>
      <charset val="1"/>
    </font>
    <font>
      <i val="true"/>
      <sz val="10"/>
      <color rgb="FF047DBA"/>
      <name val="Century Gothic"/>
      <family val="2"/>
      <charset val="1"/>
    </font>
    <font>
      <sz val="10"/>
      <color rgb="FFF8F8F8"/>
      <name val="Century Gothic"/>
      <family val="2"/>
    </font>
    <font>
      <sz val="10"/>
      <color rgb="FF047DBA"/>
      <name val="Calibri"/>
      <family val="2"/>
      <charset val="1"/>
    </font>
    <font>
      <i val="true"/>
      <sz val="10"/>
      <name val="Century Gothic"/>
      <family val="2"/>
      <charset val="1"/>
    </font>
    <font>
      <i val="true"/>
      <sz val="8"/>
      <color rgb="FF047DBA"/>
      <name val="Century Gothic"/>
      <family val="2"/>
      <charset val="1"/>
    </font>
    <font>
      <sz val="11"/>
      <color rgb="FFF8F8F8"/>
      <name val="Century Gothic"/>
      <family val="2"/>
      <charset val="1"/>
    </font>
    <font>
      <b val="true"/>
      <sz val="11"/>
      <color rgb="FFF8F8F8"/>
      <name val="Century Gothic"/>
      <family val="2"/>
      <charset val="1"/>
    </font>
    <font>
      <sz val="11"/>
      <name val="Century Gothic"/>
      <family val="2"/>
      <charset val="1"/>
    </font>
    <font>
      <i val="true"/>
      <sz val="11"/>
      <name val="Century Gothic"/>
      <family val="2"/>
      <charset val="1"/>
    </font>
    <font>
      <sz val="8"/>
      <color rgb="FF047DBA"/>
      <name val="Century Gothic"/>
      <family val="2"/>
      <charset val="1"/>
    </font>
    <font>
      <i val="true"/>
      <sz val="9"/>
      <name val="Century Gothic"/>
      <family val="2"/>
      <charset val="1"/>
    </font>
    <font>
      <sz val="10"/>
      <color rgb="FF004656"/>
      <name val="Calibri"/>
      <family val="2"/>
      <charset val="1"/>
    </font>
    <font>
      <b val="true"/>
      <sz val="11"/>
      <color rgb="FF004656"/>
      <name val="Century Gothic"/>
      <family val="2"/>
      <charset val="1"/>
    </font>
    <font>
      <sz val="10"/>
      <color rgb="FF0070C0"/>
      <name val="Century Gothic"/>
      <family val="2"/>
      <charset val="1"/>
    </font>
    <font>
      <b val="true"/>
      <sz val="28"/>
      <color rgb="FF7C7C7C"/>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8F8F8"/>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sz val="11"/>
      <color rgb="FF004656"/>
      <name val="Century Gothic"/>
      <family val="2"/>
      <charset val="1"/>
    </font>
    <font>
      <b val="true"/>
      <i val="true"/>
      <sz val="11"/>
      <color rgb="FF004656"/>
      <name val="Century Gothic"/>
      <family val="2"/>
      <charset val="1"/>
    </font>
    <font>
      <sz val="11"/>
      <color rgb="FF004656"/>
      <name val="Calibri"/>
      <family val="2"/>
      <charset val="1"/>
    </font>
    <font>
      <i val="true"/>
      <sz val="11"/>
      <color rgb="FF004656"/>
      <name val="Century Gothic"/>
      <family val="2"/>
      <charset val="1"/>
    </font>
    <font>
      <b val="true"/>
      <sz val="11"/>
      <color rgb="FF004656"/>
      <name val="Calibri"/>
      <family val="2"/>
      <charset val="1"/>
    </font>
    <font>
      <b val="true"/>
      <sz val="11"/>
      <color rgb="FF047DBA"/>
      <name val="Century Gothic"/>
      <family val="2"/>
      <charset val="1"/>
    </font>
    <font>
      <b val="true"/>
      <i val="true"/>
      <sz val="11"/>
      <color rgb="FF047DBA"/>
      <name val="Century Gothic"/>
      <family val="2"/>
      <charset val="1"/>
    </font>
    <font>
      <sz val="8"/>
      <color rgb="FF047DBA"/>
      <name val="Calibri"/>
      <family val="2"/>
      <charset val="1"/>
    </font>
    <font>
      <i val="true"/>
      <sz val="9"/>
      <color rgb="FF88A400"/>
      <name val="Century Gothic"/>
      <family val="2"/>
      <charset val="1"/>
    </font>
    <font>
      <i val="true"/>
      <sz val="8"/>
      <name val="Century Gothic"/>
      <family val="2"/>
      <charset val="1"/>
    </font>
    <font>
      <sz val="11"/>
      <color rgb="FF000000"/>
      <name val="Century Gothic"/>
      <family val="2"/>
      <charset val="1"/>
    </font>
    <font>
      <sz val="10"/>
      <name val="Calibri"/>
      <family val="2"/>
      <charset val="1"/>
    </font>
  </fonts>
  <fills count="9">
    <fill>
      <patternFill patternType="none"/>
    </fill>
    <fill>
      <patternFill patternType="gray125"/>
    </fill>
    <fill>
      <patternFill patternType="solid">
        <fgColor rgb="FF047DBA"/>
        <bgColor rgb="FF0070C0"/>
      </patternFill>
    </fill>
    <fill>
      <patternFill patternType="solid">
        <fgColor rgb="FFBABABA"/>
        <bgColor rgb="FFD3D3D3"/>
      </patternFill>
    </fill>
    <fill>
      <patternFill patternType="solid">
        <fgColor rgb="FFE5F2F8"/>
        <bgColor rgb="FFF8F8F8"/>
      </patternFill>
    </fill>
    <fill>
      <patternFill patternType="solid">
        <fgColor rgb="FF90FFBB"/>
        <bgColor rgb="FFCCFFFF"/>
      </patternFill>
    </fill>
    <fill>
      <patternFill patternType="solid">
        <fgColor rgb="FFF8F8F8"/>
        <bgColor rgb="FFFFFFFF"/>
      </patternFill>
    </fill>
    <fill>
      <patternFill patternType="solid">
        <fgColor rgb="FFFAB2B2"/>
        <bgColor rgb="FFFFCC99"/>
      </patternFill>
    </fill>
    <fill>
      <patternFill patternType="solid">
        <fgColor rgb="FF3391BC"/>
        <bgColor rgb="FF047DBA"/>
      </patternFill>
    </fill>
  </fills>
  <borders count="26">
    <border diagonalUp="false" diagonalDown="false">
      <left/>
      <right/>
      <top/>
      <bottom/>
      <diagonal/>
    </border>
    <border diagonalUp="false" diagonalDown="false">
      <left style="double">
        <color rgb="FFF8F8F8"/>
      </left>
      <right style="double">
        <color rgb="FFF8F8F8"/>
      </right>
      <top style="double">
        <color rgb="FFF8F8F8"/>
      </top>
      <bottom style="double">
        <color rgb="FFF8F8F8"/>
      </bottom>
      <diagonal/>
    </border>
    <border diagonalUp="false" diagonalDown="false">
      <left style="double">
        <color rgb="FFF8F8F8"/>
      </left>
      <right style="double">
        <color rgb="FFF8F8F8"/>
      </right>
      <top style="double">
        <color rgb="FFF8F8F8"/>
      </top>
      <bottom/>
      <diagonal/>
    </border>
    <border diagonalUp="false" diagonalDown="false">
      <left style="double">
        <color rgb="FFF8F8F8"/>
      </left>
      <right style="medium">
        <color rgb="FFF8F8F8"/>
      </right>
      <top/>
      <bottom style="double">
        <color rgb="FFF8F8F8"/>
      </bottom>
      <diagonal/>
    </border>
    <border diagonalUp="false" diagonalDown="false">
      <left style="medium">
        <color rgb="FFF8F8F8"/>
      </left>
      <right style="double">
        <color rgb="FFF8F8F8"/>
      </right>
      <top/>
      <bottom style="double">
        <color rgb="FFF8F8F8"/>
      </bottom>
      <diagonal/>
    </border>
    <border diagonalUp="false" diagonalDown="false">
      <left style="double">
        <color rgb="FFF8F8F8"/>
      </left>
      <right style="double">
        <color rgb="FFF8F8F8"/>
      </right>
      <top/>
      <bottom style="double">
        <color rgb="FFF8F8F8"/>
      </bottom>
      <diagonal/>
    </border>
    <border diagonalUp="false" diagonalDown="false">
      <left/>
      <right style="medium">
        <color rgb="FFF8F8F8"/>
      </right>
      <top/>
      <bottom/>
      <diagonal/>
    </border>
    <border diagonalUp="false" diagonalDown="false">
      <left/>
      <right/>
      <top/>
      <bottom style="medium">
        <color rgb="FF047DBA"/>
      </bottom>
      <diagonal/>
    </border>
    <border diagonalUp="false" diagonalDown="false">
      <left/>
      <right/>
      <top style="medium">
        <color rgb="FF047DBA"/>
      </top>
      <bottom style="medium">
        <color rgb="FF047DBA"/>
      </bottom>
      <diagonal/>
    </border>
    <border diagonalUp="false" diagonalDown="false">
      <left/>
      <right/>
      <top style="medium">
        <color rgb="FF047DBA"/>
      </top>
      <bottom/>
      <diagonal/>
    </border>
    <border diagonalUp="false" diagonalDown="false">
      <left style="medium">
        <color rgb="FFF8F8F8"/>
      </left>
      <right style="medium">
        <color rgb="FFF8F8F8"/>
      </right>
      <top/>
      <bottom/>
      <diagonal/>
    </border>
    <border diagonalUp="false" diagonalDown="false">
      <left/>
      <right/>
      <top/>
      <bottom style="double">
        <color rgb="FF047DBA"/>
      </bottom>
      <diagonal/>
    </border>
    <border diagonalUp="false" diagonalDown="false">
      <left/>
      <right style="medium">
        <color rgb="FFF8F8F8"/>
      </right>
      <top/>
      <bottom style="medium">
        <color rgb="FF047DBA"/>
      </bottom>
      <diagonal/>
    </border>
    <border diagonalUp="false" diagonalDown="false">
      <left/>
      <right style="medium">
        <color rgb="FFF8F8F8"/>
      </right>
      <top/>
      <bottom style="double">
        <color rgb="FF047DBA"/>
      </bottom>
      <diagonal/>
    </border>
    <border diagonalUp="false" diagonalDown="false">
      <left/>
      <right/>
      <top style="thin">
        <color rgb="FFF8F8F8"/>
      </top>
      <bottom/>
      <diagonal/>
    </border>
    <border diagonalUp="false" diagonalDown="false">
      <left/>
      <right/>
      <top style="thin">
        <color rgb="FFF8F8F8"/>
      </top>
      <bottom style="double">
        <color rgb="FF047DBA"/>
      </bottom>
      <diagonal/>
    </border>
    <border diagonalUp="false" diagonalDown="false">
      <left/>
      <right style="medium">
        <color rgb="FFF8F8F8"/>
      </right>
      <top style="thin">
        <color rgb="FFF8F8F8"/>
      </top>
      <bottom/>
      <diagonal/>
    </border>
    <border diagonalUp="false" diagonalDown="false">
      <left style="medium">
        <color rgb="FFF8F8F8"/>
      </left>
      <right style="medium">
        <color rgb="FFF8F8F8"/>
      </right>
      <top style="thin">
        <color rgb="FFF8F8F8"/>
      </top>
      <bottom/>
      <diagonal/>
    </border>
    <border diagonalUp="false" diagonalDown="false">
      <left style="double">
        <color rgb="FFF8F8F8"/>
      </left>
      <right/>
      <top/>
      <bottom style="double">
        <color rgb="FFF8F8F8"/>
      </bottom>
      <diagonal/>
    </border>
    <border diagonalUp="false" diagonalDown="false">
      <left/>
      <right/>
      <top/>
      <bottom style="double">
        <color rgb="FFF8F8F8"/>
      </bottom>
      <diagonal/>
    </border>
    <border diagonalUp="false" diagonalDown="false">
      <left style="double">
        <color rgb="FFF8F8F8"/>
      </left>
      <right style="double">
        <color rgb="FFF8F8F8"/>
      </right>
      <top/>
      <bottom/>
      <diagonal/>
    </border>
    <border diagonalUp="false" diagonalDown="false">
      <left/>
      <right/>
      <top style="double">
        <color rgb="FFF8F8F8"/>
      </top>
      <bottom/>
      <diagonal/>
    </border>
    <border diagonalUp="false" diagonalDown="false">
      <left/>
      <right/>
      <top style="medium">
        <color rgb="FF047DBA"/>
      </top>
      <bottom style="double">
        <color rgb="FF047DBA"/>
      </bottom>
      <diagonal/>
    </border>
    <border diagonalUp="false" diagonalDown="false">
      <left style="medium">
        <color rgb="FFFFFFFF"/>
      </left>
      <right style="medium">
        <color rgb="FFFFFFFF"/>
      </right>
      <top/>
      <bottom/>
      <diagonal/>
    </border>
    <border diagonalUp="false" diagonalDown="false">
      <left style="double">
        <color rgb="FFF8F8F8"/>
      </left>
      <right style="medium">
        <color rgb="FFF8F8F8"/>
      </right>
      <top/>
      <bottom/>
      <diagonal/>
    </border>
    <border diagonalUp="false" diagonalDown="false">
      <left/>
      <right style="double">
        <color rgb="FFF8F8F8"/>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70" fontId="31" fillId="5" borderId="0"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7" fontId="30" fillId="0" borderId="6"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4" borderId="8"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right" vertical="bottom" textRotation="0" wrapText="false" indent="0" shrinkToFit="false"/>
      <protection locked="true" hidden="false"/>
    </xf>
    <xf numFmtId="170" fontId="34" fillId="5" borderId="7" xfId="19"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0" fontId="31" fillId="5" borderId="0" xfId="19" applyFont="true" applyBorder="true" applyAlignment="true" applyProtection="true">
      <alignment horizontal="right" vertical="bottom" textRotation="0" wrapText="false" indent="0" shrinkToFit="false"/>
      <protection locked="true" hidden="false"/>
    </xf>
    <xf numFmtId="167" fontId="30" fillId="4"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7" fontId="32" fillId="4"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6" borderId="0" xfId="0" applyFont="true" applyBorder="false" applyAlignment="true" applyProtection="false">
      <alignment horizontal="right" vertical="bottom" textRotation="0" wrapText="false" indent="0" shrinkToFit="false"/>
      <protection locked="true" hidden="false"/>
    </xf>
    <xf numFmtId="170" fontId="31" fillId="6"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67" fontId="31" fillId="6"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2" fillId="4"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32" fillId="4"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2" fillId="4" borderId="11"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70" fontId="34" fillId="5" borderId="11"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8" fontId="38"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30" fillId="4"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70" fontId="30" fillId="4"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0" fontId="30" fillId="0" borderId="6" xfId="0" applyFont="true" applyBorder="true" applyAlignment="true" applyProtection="false">
      <alignment horizontal="right" vertical="bottom"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30" fillId="4" borderId="7"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8" fontId="30" fillId="6" borderId="7"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73" fontId="30" fillId="6"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3" fontId="30" fillId="4" borderId="11" xfId="0" applyFont="true" applyBorder="true" applyAlignment="true" applyProtection="false">
      <alignment horizontal="right" vertical="bottom" textRotation="0" wrapText="false" indent="0" shrinkToFit="false"/>
      <protection locked="true" hidden="false"/>
    </xf>
    <xf numFmtId="173" fontId="30" fillId="0" borderId="11" xfId="0" applyFont="true" applyBorder="true" applyAlignment="true" applyProtection="false">
      <alignment horizontal="right" vertical="bottom" textRotation="0" wrapText="false" indent="0" shrinkToFit="false"/>
      <protection locked="true" hidden="false"/>
    </xf>
    <xf numFmtId="174" fontId="30" fillId="0" borderId="11" xfId="0" applyFont="true" applyBorder="true" applyAlignment="true" applyProtection="false">
      <alignment horizontal="right" vertical="bottom" textRotation="0" wrapText="false" indent="0" shrinkToFit="false"/>
      <protection locked="true" hidden="false"/>
    </xf>
    <xf numFmtId="170" fontId="31" fillId="5" borderId="11" xfId="19" applyFont="true" applyBorder="true" applyAlignment="true" applyProtection="true">
      <alignment horizontal="general" vertical="bottom" textRotation="0" wrapText="false" indent="0" shrinkToFit="false"/>
      <protection locked="true" hidden="false"/>
    </xf>
    <xf numFmtId="170" fontId="31" fillId="0" borderId="11" xfId="19" applyFont="true" applyBorder="true" applyAlignment="true" applyProtection="true">
      <alignment horizontal="general" vertical="bottom" textRotation="0" wrapText="false" indent="0" shrinkToFit="false"/>
      <protection locked="true" hidden="false"/>
    </xf>
    <xf numFmtId="173" fontId="30" fillId="0" borderId="13" xfId="0" applyFont="true" applyBorder="true" applyAlignment="true" applyProtection="false">
      <alignment horizontal="right" vertical="bottom" textRotation="0" wrapText="false" indent="0" shrinkToFit="false"/>
      <protection locked="true" hidden="false"/>
    </xf>
    <xf numFmtId="173" fontId="31" fillId="0" borderId="11"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43"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77" fontId="30" fillId="4"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30" fillId="4" borderId="11" xfId="0" applyFont="true" applyBorder="true" applyAlignment="true" applyProtection="false">
      <alignment horizontal="right"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79" fontId="30" fillId="0" borderId="1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7" fontId="43"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1" fontId="46"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right" vertical="bottom" textRotation="0" wrapText="false" indent="0" shrinkToFit="false"/>
      <protection locked="true" hidden="false"/>
    </xf>
    <xf numFmtId="170" fontId="48" fillId="0" borderId="0" xfId="19" applyFont="true" applyBorder="true" applyAlignment="true" applyProtection="true">
      <alignment horizontal="right"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right" vertical="bottom" textRotation="0" wrapText="false" indent="0" shrinkToFit="false"/>
      <protection locked="true" hidden="false"/>
    </xf>
    <xf numFmtId="168" fontId="32" fillId="4"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2" fontId="30" fillId="4" borderId="8"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8" xfId="0" applyFont="true" applyBorder="true" applyAlignment="true" applyProtection="false">
      <alignment horizontal="right" vertical="bottom" textRotation="0" wrapText="false" indent="0" shrinkToFit="false"/>
      <protection locked="true" hidden="false"/>
    </xf>
    <xf numFmtId="168" fontId="30" fillId="4" borderId="9"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true" applyProtection="false">
      <alignment horizontal="right" vertical="bottom" textRotation="0" wrapText="false" indent="0" shrinkToFit="false"/>
      <protection locked="true" hidden="false"/>
    </xf>
    <xf numFmtId="173" fontId="30" fillId="4" borderId="7" xfId="0" applyFont="true" applyBorder="true" applyAlignment="true" applyProtection="false">
      <alignment horizontal="right" vertical="bottom" textRotation="0" wrapText="false" indent="0" shrinkToFit="false"/>
      <protection locked="true" hidden="false"/>
    </xf>
    <xf numFmtId="173" fontId="30" fillId="0" borderId="7"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0" fontId="30" fillId="4" borderId="11" xfId="0" applyFont="true" applyBorder="tru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80" fontId="42" fillId="6"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8" fontId="30" fillId="6" borderId="0" xfId="0" applyFont="true" applyBorder="false" applyAlignment="true" applyProtection="false">
      <alignment horizontal="right" vertical="bottom" textRotation="0" wrapText="false" indent="0" shrinkToFit="false"/>
      <protection locked="true" hidden="false"/>
    </xf>
    <xf numFmtId="184" fontId="30"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2"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73" fontId="31" fillId="0" borderId="0" xfId="0" applyFont="true" applyBorder="false" applyAlignment="true" applyProtection="false">
      <alignment horizontal="left" vertical="bottom" textRotation="0" wrapText="false" indent="2"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78" fontId="32" fillId="4"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78" fontId="32" fillId="4" borderId="11" xfId="0" applyFont="true" applyBorder="true" applyAlignment="true" applyProtection="false">
      <alignment horizontal="right" vertical="bottom" textRotation="0" wrapText="false" indent="0" shrinkToFit="false"/>
      <protection locked="true" hidden="false"/>
    </xf>
    <xf numFmtId="178" fontId="32" fillId="0" borderId="11" xfId="0" applyFont="true" applyBorder="true" applyAlignment="true" applyProtection="false">
      <alignment horizontal="right" vertical="bottom" textRotation="0" wrapText="false" indent="0" shrinkToFit="false"/>
      <protection locked="true" hidden="false"/>
    </xf>
    <xf numFmtId="170" fontId="32" fillId="5" borderId="11" xfId="19" applyFont="true" applyBorder="true" applyAlignment="true" applyProtection="true">
      <alignment horizontal="right" vertical="bottom" textRotation="0" wrapText="false" indent="0" shrinkToFit="false"/>
      <protection locked="true" hidden="false"/>
    </xf>
    <xf numFmtId="169" fontId="32" fillId="5" borderId="11" xfId="19" applyFont="true" applyBorder="true" applyAlignment="true" applyProtection="tru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8" fontId="30" fillId="4" borderId="14" xfId="0" applyFont="true" applyBorder="true" applyAlignment="true" applyProtection="false">
      <alignment horizontal="right" vertical="bottom" textRotation="0" wrapText="false" indent="0" shrinkToFit="false"/>
      <protection locked="true" hidden="false"/>
    </xf>
    <xf numFmtId="168" fontId="30" fillId="0" borderId="14" xfId="0" applyFont="true" applyBorder="tru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true" applyProtection="false">
      <alignment horizontal="right" vertical="bottom" textRotation="0" wrapText="false" indent="0" shrinkToFit="false"/>
      <protection locked="true" hidden="false"/>
    </xf>
    <xf numFmtId="168" fontId="31" fillId="4" borderId="0" xfId="0" applyFont="true" applyBorder="false" applyAlignment="true" applyProtection="false">
      <alignment horizontal="right"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8" fontId="32" fillId="4" borderId="9"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30" fillId="5" borderId="16" xfId="19" applyFont="true" applyBorder="true" applyAlignment="true" applyProtection="tru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4" borderId="7" xfId="0" applyFont="true" applyBorder="true" applyAlignment="true" applyProtection="false">
      <alignment horizontal="right" vertical="bottom" textRotation="0" wrapText="false" indent="0" shrinkToFit="false"/>
      <protection locked="true" hidden="false"/>
    </xf>
    <xf numFmtId="173" fontId="32"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73" fontId="32" fillId="0" borderId="12" xfId="0" applyFont="true" applyBorder="true" applyAlignment="true" applyProtection="false">
      <alignment horizontal="right"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76" fontId="30"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84" fontId="32" fillId="0" borderId="9" xfId="0" applyFont="true" applyBorder="true" applyAlignment="true" applyProtection="false">
      <alignment horizontal="right" vertical="bottom" textRotation="0" wrapText="false" indent="0"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78" fontId="32" fillId="0" borderId="6" xfId="0" applyFont="true" applyBorder="true" applyAlignment="true" applyProtection="false">
      <alignment horizontal="right" vertical="bottom" textRotation="0" wrapText="false" indent="0" shrinkToFit="false"/>
      <protection locked="true" hidden="false"/>
    </xf>
    <xf numFmtId="170" fontId="52" fillId="0" borderId="0" xfId="19" applyFont="true" applyBorder="true" applyAlignment="true" applyProtection="true">
      <alignment horizontal="general" vertical="bottom" textRotation="0" wrapText="false" indent="0" shrinkToFit="false"/>
      <protection locked="tru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8" fontId="56" fillId="0" borderId="19"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8" fontId="16" fillId="4"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6"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6" borderId="0" xfId="0" applyFont="true" applyBorder="false" applyAlignment="false" applyProtection="false">
      <alignment horizontal="general" vertical="bottom" textRotation="0" wrapText="false" indent="0" shrinkToFit="false"/>
      <protection locked="true" hidden="false"/>
    </xf>
    <xf numFmtId="186" fontId="29" fillId="6"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8" fontId="16" fillId="4" borderId="7" xfId="0" applyFont="true" applyBorder="true" applyAlignment="true" applyProtection="false">
      <alignment horizontal="right" vertical="bottom" textRotation="0" wrapText="false" indent="0" shrinkToFit="false"/>
      <protection locked="true" hidden="false"/>
    </xf>
    <xf numFmtId="176" fontId="16" fillId="0" borderId="7" xfId="0" applyFont="true" applyBorder="true" applyAlignment="true" applyProtection="false">
      <alignment horizontal="right" vertical="bottom" textRotation="0" wrapText="false" indent="0" shrinkToFit="false"/>
      <protection locked="true" hidden="false"/>
    </xf>
    <xf numFmtId="178" fontId="16" fillId="0" borderId="7" xfId="0" applyFont="true" applyBorder="true" applyAlignment="true" applyProtection="false">
      <alignment horizontal="right" vertical="bottom" textRotation="0" wrapText="false" indent="0" shrinkToFit="false"/>
      <protection locked="true" hidden="false"/>
    </xf>
    <xf numFmtId="167" fontId="15" fillId="0" borderId="7" xfId="2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24" applyFont="true" applyBorder="true" applyAlignment="tru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29" fillId="6" borderId="0" xfId="24"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8" fontId="16" fillId="4"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8" fontId="16" fillId="0" borderId="7" xfId="26" applyFont="true" applyBorder="true" applyAlignment="true" applyProtection="true">
      <alignment horizontal="right" vertical="bottom" textRotation="0" wrapText="false" indent="0" shrinkToFit="false"/>
      <protection locked="true" hidden="false"/>
    </xf>
    <xf numFmtId="168" fontId="15" fillId="0" borderId="7" xfId="24" applyFont="tru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4" borderId="11" xfId="0" applyFont="true" applyBorder="true" applyAlignment="true" applyProtection="false">
      <alignment horizontal="right"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57" fillId="0" borderId="0" xfId="26" applyFont="true" applyBorder="true" applyAlignment="true" applyProtection="true">
      <alignment horizontal="right"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6" fontId="27" fillId="6"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8" fontId="15" fillId="4"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24" applyFont="true" applyBorder="true" applyAlignment="tru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8" fontId="61" fillId="0"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8" fontId="61" fillId="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61" fillId="6" borderId="0" xfId="0" applyFont="true" applyBorder="false" applyAlignment="true" applyProtection="false">
      <alignment horizontal="right" vertical="bottom" textRotation="0" wrapText="false" indent="0" shrinkToFit="false"/>
      <protection locked="true" hidden="false"/>
    </xf>
    <xf numFmtId="168" fontId="29" fillId="6" borderId="0" xfId="0" applyFont="true" applyBorder="false" applyAlignment="true" applyProtection="false">
      <alignment horizontal="center" vertical="bottom" textRotation="0" wrapText="false" indent="0" shrinkToFit="false"/>
      <protection locked="true" hidden="false"/>
    </xf>
    <xf numFmtId="178" fontId="15" fillId="4" borderId="0" xfId="0" applyFont="true" applyBorder="false" applyAlignment="true" applyProtection="false">
      <alignment horizontal="right" vertical="bottom" textRotation="0" wrapText="false" indent="0" shrinkToFit="false"/>
      <protection locked="true" hidden="false"/>
    </xf>
    <xf numFmtId="178" fontId="16" fillId="6" borderId="0" xfId="0" applyFont="true" applyBorder="false" applyAlignment="true" applyProtection="false">
      <alignment horizontal="right" vertical="bottom" textRotation="0" wrapText="false" indent="0" shrinkToFit="false"/>
      <protection locked="true" hidden="false"/>
    </xf>
    <xf numFmtId="178" fontId="16" fillId="6"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6" borderId="7"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8" fontId="15" fillId="6" borderId="11"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5"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87" fontId="29" fillId="6"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6" borderId="7" xfId="0" applyFont="true" applyBorder="true" applyAlignment="true" applyProtection="false">
      <alignment horizontal="center" vertical="center"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6"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4" borderId="7" xfId="0" applyFont="true" applyBorder="true" applyAlignment="false" applyProtection="false">
      <alignment horizontal="general" vertical="bottom" textRotation="0" wrapText="false" indent="0" shrinkToFit="false"/>
      <protection locked="true" hidden="false"/>
    </xf>
    <xf numFmtId="167" fontId="30" fillId="6" borderId="7"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2" fillId="4" borderId="8" xfId="0" applyFont="true" applyBorder="true" applyAlignment="true" applyProtection="false">
      <alignment horizontal="right" vertical="bottom" textRotation="0" wrapText="false" indent="0" shrinkToFit="false"/>
      <protection locked="true" hidden="false"/>
    </xf>
    <xf numFmtId="167" fontId="32" fillId="6" borderId="8" xfId="0" applyFont="true" applyBorder="true" applyAlignment="false" applyProtection="false">
      <alignment horizontal="general" vertical="bottom" textRotation="0" wrapText="false" indent="0" shrinkToFit="false"/>
      <protection locked="true" hidden="false"/>
    </xf>
    <xf numFmtId="170" fontId="32" fillId="5" borderId="8" xfId="19" applyFont="true" applyBorder="true" applyAlignment="true" applyProtection="tru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7" fontId="30" fillId="4" borderId="8" xfId="0" applyFont="true" applyBorder="true" applyAlignment="true" applyProtection="false">
      <alignment horizontal="right" vertical="bottom" textRotation="0" wrapText="false" indent="0" shrinkToFit="false"/>
      <protection locked="true" hidden="false"/>
    </xf>
    <xf numFmtId="167" fontId="30" fillId="6" borderId="8"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70" fontId="30" fillId="5" borderId="8" xfId="19" applyFont="true" applyBorder="true" applyAlignment="true" applyProtection="true">
      <alignment horizontal="general"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0" fontId="32" fillId="5" borderId="8" xfId="19" applyFont="true" applyBorder="true" applyAlignment="true" applyProtection="true">
      <alignment horizontal="right" vertical="bottom" textRotation="0" wrapText="false" indent="0" shrinkToFit="false"/>
      <protection locked="true" hidden="false"/>
    </xf>
    <xf numFmtId="167" fontId="30" fillId="4" borderId="8" xfId="0" applyFont="true" applyBorder="true" applyAlignment="false" applyProtection="false">
      <alignment horizontal="general" vertical="bottom" textRotation="0" wrapText="false" indent="0" shrinkToFit="false"/>
      <protection locked="true" hidden="false"/>
    </xf>
    <xf numFmtId="170" fontId="30" fillId="5" borderId="8" xfId="19"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8" fontId="32" fillId="6" borderId="8"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7" fontId="32" fillId="4" borderId="22" xfId="0" applyFont="true" applyBorder="true" applyAlignment="false" applyProtection="false">
      <alignment horizontal="general" vertical="bottom" textRotation="0" wrapText="false" indent="0" shrinkToFit="false"/>
      <protection locked="true" hidden="false"/>
    </xf>
    <xf numFmtId="167" fontId="32" fillId="6" borderId="22" xfId="0" applyFont="true" applyBorder="true" applyAlignment="false" applyProtection="false">
      <alignment horizontal="general" vertical="bottom" textRotation="0" wrapText="fals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0" fontId="32" fillId="5" borderId="22"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64" fontId="42" fillId="6" borderId="7"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7" fontId="63" fillId="0" borderId="7" xfId="0" applyFont="true" applyBorder="true" applyAlignment="true" applyProtection="false">
      <alignment horizontal="right" vertical="top"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7" fontId="52" fillId="4"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false" applyAlignment="true" applyProtection="false">
      <alignment horizontal="right" vertical="top" textRotation="0" wrapText="false" indent="0" shrinkToFit="false"/>
      <protection locked="true" hidden="false"/>
    </xf>
    <xf numFmtId="167" fontId="52" fillId="0" borderId="23" xfId="0" applyFont="true" applyBorder="true" applyAlignment="true" applyProtection="false">
      <alignment horizontal="right" vertical="top" textRotation="0" wrapText="false" indent="0" shrinkToFit="false"/>
      <protection locked="true" hidden="false"/>
    </xf>
    <xf numFmtId="167" fontId="52" fillId="0" borderId="0" xfId="0" applyFont="true" applyBorder="false" applyAlignment="true" applyProtection="false">
      <alignment horizontal="right" vertical="top" textRotation="0" wrapText="false" indent="0" shrinkToFit="false"/>
      <protection locked="true" hidden="false"/>
    </xf>
    <xf numFmtId="170" fontId="65" fillId="5" borderId="0" xfId="19" applyFont="true" applyBorder="true" applyAlignment="true" applyProtection="true">
      <alignment horizontal="general" vertical="top" textRotation="0" wrapText="false" indent="0" shrinkToFit="false"/>
      <protection locked="true" hidden="false"/>
    </xf>
    <xf numFmtId="170" fontId="65" fillId="5" borderId="0" xfId="19" applyFont="true" applyBorder="true" applyAlignment="true" applyProtection="true">
      <alignment horizontal="righ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64" fillId="4" borderId="0" xfId="0" applyFont="true" applyBorder="false" applyAlignment="true" applyProtection="false">
      <alignment horizontal="right" vertical="top" textRotation="0" wrapText="false" indent="0" shrinkToFit="false"/>
      <protection locked="true" hidden="false"/>
    </xf>
    <xf numFmtId="170" fontId="67" fillId="5" borderId="0" xfId="19" applyFont="true" applyBorder="true" applyAlignment="true" applyProtection="true">
      <alignment horizontal="right" vertical="top" textRotation="0" wrapText="false" indent="0" shrinkToFit="false"/>
      <protection locked="true" hidden="false"/>
    </xf>
    <xf numFmtId="188" fontId="67" fillId="5"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67" fillId="5" borderId="0" xfId="19" applyFont="true" applyBorder="true" applyAlignment="true" applyProtection="tru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30" fillId="0" borderId="7" xfId="25" applyFont="true" applyBorder="true" applyAlignment="true" applyProtection="false">
      <alignment horizontal="general" vertical="center" textRotation="0" wrapText="false" indent="0" shrinkToFit="false"/>
      <protection locked="true" hidden="false"/>
    </xf>
    <xf numFmtId="167" fontId="64" fillId="4" borderId="7" xfId="0" applyFont="true" applyBorder="true" applyAlignment="true" applyProtection="false">
      <alignment horizontal="right" vertical="top" textRotation="0" wrapText="false" indent="0" shrinkToFit="false"/>
      <protection locked="true" hidden="false"/>
    </xf>
    <xf numFmtId="167" fontId="52" fillId="0" borderId="7" xfId="0" applyFont="true" applyBorder="true" applyAlignment="true" applyProtection="false">
      <alignment horizontal="right" vertical="top" textRotation="0" wrapText="false" indent="0" shrinkToFit="false"/>
      <protection locked="true" hidden="false"/>
    </xf>
    <xf numFmtId="167" fontId="64" fillId="0" borderId="7" xfId="0" applyFont="true" applyBorder="true" applyAlignment="true" applyProtection="false">
      <alignment horizontal="right" vertical="top" textRotation="0" wrapText="false" indent="0" shrinkToFit="false"/>
      <protection locked="true" hidden="false"/>
    </xf>
    <xf numFmtId="170" fontId="67" fillId="5" borderId="7" xfId="19" applyFont="true" applyBorder="true" applyAlignment="true" applyProtection="true">
      <alignment horizontal="general" vertical="top" textRotation="0" wrapText="false" indent="0" shrinkToFit="false"/>
      <protection locked="true" hidden="false"/>
    </xf>
    <xf numFmtId="188" fontId="67" fillId="5" borderId="7" xfId="19" applyFont="true" applyBorder="true" applyAlignment="true" applyProtection="true">
      <alignment horizontal="right" vertical="top"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30" fillId="0" borderId="8" xfId="25" applyFont="true" applyBorder="true" applyAlignment="true" applyProtection="false">
      <alignment horizontal="general" vertical="center" textRotation="0" wrapText="false" indent="0" shrinkToFit="false"/>
      <protection locked="true" hidden="false"/>
    </xf>
    <xf numFmtId="167" fontId="52" fillId="4" borderId="8" xfId="0" applyFont="true" applyBorder="true" applyAlignment="true" applyProtection="false">
      <alignment horizontal="right" vertical="top" textRotation="0" wrapText="false" indent="0" shrinkToFit="false"/>
      <protection locked="true" hidden="false"/>
    </xf>
    <xf numFmtId="167" fontId="64" fillId="0" borderId="8" xfId="0" applyFont="true" applyBorder="true" applyAlignment="true" applyProtection="false">
      <alignment horizontal="right" vertical="top" textRotation="0" wrapText="false" indent="0" shrinkToFit="false"/>
      <protection locked="true" hidden="false"/>
    </xf>
    <xf numFmtId="167" fontId="52" fillId="0" borderId="8" xfId="0" applyFont="true" applyBorder="true" applyAlignment="true" applyProtection="false">
      <alignment horizontal="right" vertical="top" textRotation="0" wrapText="false" indent="0" shrinkToFit="false"/>
      <protection locked="true" hidden="false"/>
    </xf>
    <xf numFmtId="170" fontId="65" fillId="5" borderId="8" xfId="19" applyFont="true" applyBorder="true" applyAlignment="true" applyProtection="true">
      <alignment horizontal="general" vertical="top" textRotation="0" wrapText="false" indent="0" shrinkToFit="false"/>
      <protection locked="true" hidden="false"/>
    </xf>
    <xf numFmtId="170" fontId="65" fillId="5" borderId="8" xfId="19" applyFont="true" applyBorder="true" applyAlignment="true" applyProtection="true">
      <alignment horizontal="right" vertical="top"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7" fontId="64" fillId="4" borderId="8" xfId="0" applyFont="true" applyBorder="true" applyAlignment="true" applyProtection="false">
      <alignment horizontal="right" vertical="top" textRotation="0" wrapText="false" indent="0" shrinkToFit="false"/>
      <protection locked="true" hidden="false"/>
    </xf>
    <xf numFmtId="170" fontId="67" fillId="5" borderId="8" xfId="19" applyFont="true" applyBorder="true" applyAlignment="true" applyProtection="true">
      <alignment horizontal="right" vertical="top" textRotation="0" wrapText="false" indent="0" shrinkToFit="false"/>
      <protection locked="true" hidden="false"/>
    </xf>
    <xf numFmtId="188" fontId="67" fillId="5" borderId="8" xfId="19" applyFont="true" applyBorder="true" applyAlignment="true" applyProtection="true">
      <alignment horizontal="right"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7" fontId="52" fillId="4" borderId="7" xfId="0" applyFont="true" applyBorder="true" applyAlignment="true" applyProtection="false">
      <alignment horizontal="right" vertical="top" textRotation="0" wrapText="false" indent="0" shrinkToFit="false"/>
      <protection locked="true" hidden="false"/>
    </xf>
    <xf numFmtId="170" fontId="65" fillId="5" borderId="7" xfId="19" applyFont="true" applyBorder="true" applyAlignment="true" applyProtection="true">
      <alignment horizontal="general" vertical="top" textRotation="0" wrapText="false" indent="0" shrinkToFit="false"/>
      <protection locked="true" hidden="false"/>
    </xf>
    <xf numFmtId="170" fontId="65" fillId="5" borderId="7" xfId="19"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67" fillId="4" borderId="0" xfId="0" applyFont="true" applyBorder="false" applyAlignment="true" applyProtection="false">
      <alignment horizontal="right" vertical="top" textRotation="0" wrapText="false" indent="0" shrinkToFit="false"/>
      <protection locked="true" hidden="false"/>
    </xf>
    <xf numFmtId="167" fontId="67" fillId="0" borderId="0" xfId="0" applyFont="true" applyBorder="false" applyAlignment="true" applyProtection="false">
      <alignment horizontal="right" vertical="top" textRotation="0" wrapText="false" indent="0" shrinkToFit="false"/>
      <protection locked="true" hidden="false"/>
    </xf>
    <xf numFmtId="167" fontId="67" fillId="0" borderId="23" xfId="0" applyFont="true" applyBorder="true" applyAlignment="true" applyProtection="false">
      <alignment horizontal="right" vertical="top"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7" fontId="65" fillId="4" borderId="7" xfId="0" applyFont="true" applyBorder="true" applyAlignment="true" applyProtection="false">
      <alignment horizontal="right" vertical="top" textRotation="0" wrapText="false" indent="0" shrinkToFit="false"/>
      <protection locked="true" hidden="false"/>
    </xf>
    <xf numFmtId="167" fontId="65" fillId="0" borderId="7" xfId="0" applyFont="true" applyBorder="true" applyAlignment="true" applyProtection="false">
      <alignment horizontal="right" vertical="top" textRotation="0" wrapText="false" indent="0" shrinkToFit="false"/>
      <protection locked="true" hidden="false"/>
    </xf>
    <xf numFmtId="164" fontId="68" fillId="0" borderId="7" xfId="0" applyFont="true" applyBorder="true" applyAlignment="false" applyProtection="false">
      <alignment horizontal="general" vertical="bottom" textRotation="0" wrapText="false" indent="0" shrinkToFit="false"/>
      <protection locked="true" hidden="false"/>
    </xf>
    <xf numFmtId="164" fontId="30" fillId="0" borderId="8" xfId="25"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0" fontId="67" fillId="5" borderId="7" xfId="19" applyFont="true" applyBorder="true" applyAlignment="true" applyProtection="true">
      <alignment horizontal="right" vertical="top" textRotation="0" wrapText="false" indent="0" shrinkToFit="false"/>
      <protection locked="true" hidden="false"/>
    </xf>
    <xf numFmtId="164" fontId="55" fillId="0" borderId="0" xfId="25" applyFont="true" applyBorder="true" applyAlignment="tru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70" fontId="70" fillId="0" borderId="0" xfId="19" applyFont="true" applyBorder="true" applyAlignment="true" applyProtection="tru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C00000"/>
      <rgbColor rgb="FF00FF00"/>
      <rgbColor rgb="FF0000FF"/>
      <rgbColor rgb="FFCCF500"/>
      <rgbColor rgb="FFFF00FF"/>
      <rgbColor rgb="FF00FFFF"/>
      <rgbColor rgb="FF800000"/>
      <rgbColor rgb="FF008000"/>
      <rgbColor rgb="FF000080"/>
      <rgbColor rgb="FF88A400"/>
      <rgbColor rgb="FF800080"/>
      <rgbColor rgb="FF047DBA"/>
      <rgbColor rgb="FFBABABA"/>
      <rgbColor rgb="FF7C7C7C"/>
      <rgbColor rgb="FF9999FF"/>
      <rgbColor rgb="FF993366"/>
      <rgbColor rgb="FFF8F8F8"/>
      <rgbColor rgb="FFE5F2F8"/>
      <rgbColor rgb="FF660066"/>
      <rgbColor rgb="FFFF8080"/>
      <rgbColor rgb="FF0070C0"/>
      <rgbColor rgb="FFD3D3D3"/>
      <rgbColor rgb="FF000080"/>
      <rgbColor rgb="FFFF00FF"/>
      <rgbColor rgb="FFFFFF00"/>
      <rgbColor rgb="FF00FFFF"/>
      <rgbColor rgb="FF800080"/>
      <rgbColor rgb="FF800000"/>
      <rgbColor rgb="FF008080"/>
      <rgbColor rgb="FF0000FF"/>
      <rgbColor rgb="FF00CCFF"/>
      <rgbColor rgb="FFCCFFFF"/>
      <rgbColor rgb="FF90FFBB"/>
      <rgbColor rgb="FFFFFF99"/>
      <rgbColor rgb="FF99CCFF"/>
      <rgbColor rgb="FFFAB2B2"/>
      <rgbColor rgb="FFCC99FF"/>
      <rgbColor rgb="FFFFCC99"/>
      <rgbColor rgb="FF3366FF"/>
      <rgbColor rgb="FF33CCCC"/>
      <rgbColor rgb="FF99CC00"/>
      <rgbColor rgb="FFFFCC00"/>
      <rgbColor rgb="FFFF9900"/>
      <rgbColor rgb="FFFF6E23"/>
      <rgbColor rgb="FF6C6F70"/>
      <rgbColor rgb="FF969696"/>
      <rgbColor rgb="FF004656"/>
      <rgbColor rgb="FF3391BC"/>
      <rgbColor rgb="FF003300"/>
      <rgbColor rgb="FF333300"/>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hyperlink" Target="#Content!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6480</xdr:rowOff>
    </xdr:from>
    <xdr:to>
      <xdr:col>3</xdr:col>
      <xdr:colOff>75240</xdr:colOff>
      <xdr:row>4</xdr:row>
      <xdr:rowOff>183960</xdr:rowOff>
    </xdr:to>
    <xdr:pic>
      <xdr:nvPicPr>
        <xdr:cNvPr id="0" name="Imagen 1" descr=""/>
        <xdr:cNvPicPr/>
      </xdr:nvPicPr>
      <xdr:blipFill>
        <a:blip r:embed="rId1"/>
        <a:stretch/>
      </xdr:blipFill>
      <xdr:spPr>
        <a:xfrm>
          <a:off x="382320" y="158760"/>
          <a:ext cx="1724400" cy="63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558360</xdr:colOff>
      <xdr:row>5</xdr:row>
      <xdr:rowOff>43920</xdr:rowOff>
    </xdr:to>
    <xdr:sp>
      <xdr:nvSpPr>
        <xdr:cNvPr id="16" name="Rectángulo 9">
          <a:hlinkClick r:id="rId1"/>
        </xdr:cNvPr>
        <xdr:cNvSpPr/>
      </xdr:nvSpPr>
      <xdr:spPr>
        <a:xfrm>
          <a:off x="236880" y="723960"/>
          <a:ext cx="1352880" cy="225000"/>
        </a:xfrm>
        <a:prstGeom prst="rect">
          <a:avLst/>
        </a:prstGeom>
        <a:solidFill>
          <a:srgbClr val="c00000"/>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10">
          <a:hlinkClick r:id="rId2"/>
        </xdr:cNvPr>
        <xdr:cNvSpPr/>
      </xdr:nvSpPr>
      <xdr:spPr>
        <a:xfrm>
          <a:off x="236880" y="723960"/>
          <a:ext cx="1352880" cy="225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47240</xdr:colOff>
      <xdr:row>1</xdr:row>
      <xdr:rowOff>28800</xdr:rowOff>
    </xdr:from>
    <xdr:to>
      <xdr:col>3</xdr:col>
      <xdr:colOff>668520</xdr:colOff>
      <xdr:row>4</xdr:row>
      <xdr:rowOff>64080</xdr:rowOff>
    </xdr:to>
    <xdr:pic>
      <xdr:nvPicPr>
        <xdr:cNvPr id="18" name="Imagen 1" descr=""/>
        <xdr:cNvPicPr/>
      </xdr:nvPicPr>
      <xdr:blipFill>
        <a:blip r:embed="rId3"/>
        <a:stretch/>
      </xdr:blipFill>
      <xdr:spPr>
        <a:xfrm>
          <a:off x="147240" y="209880"/>
          <a:ext cx="1552680" cy="57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1</xdr:row>
      <xdr:rowOff>27720</xdr:rowOff>
    </xdr:from>
    <xdr:to>
      <xdr:col>1</xdr:col>
      <xdr:colOff>1449720</xdr:colOff>
      <xdr:row>4</xdr:row>
      <xdr:rowOff>120960</xdr:rowOff>
    </xdr:to>
    <xdr:pic>
      <xdr:nvPicPr>
        <xdr:cNvPr id="1" name="Imagen 1" descr=""/>
        <xdr:cNvPicPr/>
      </xdr:nvPicPr>
      <xdr:blipFill>
        <a:blip r:embed="rId1"/>
        <a:stretch/>
      </xdr:blipFill>
      <xdr:spPr>
        <a:xfrm>
          <a:off x="148320" y="180000"/>
          <a:ext cx="1538280" cy="55044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3" name="Rectángulo 2">
          <a:hlinkClick r:id="rId1"/>
        </xdr:cNvPr>
        <xdr:cNvSpPr/>
      </xdr:nvSpPr>
      <xdr:spPr>
        <a:xfrm>
          <a:off x="236880" y="61920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3040</xdr:colOff>
      <xdr:row>0</xdr:row>
      <xdr:rowOff>56520</xdr:rowOff>
    </xdr:from>
    <xdr:to>
      <xdr:col>1</xdr:col>
      <xdr:colOff>1417320</xdr:colOff>
      <xdr:row>3</xdr:row>
      <xdr:rowOff>152640</xdr:rowOff>
    </xdr:to>
    <xdr:pic>
      <xdr:nvPicPr>
        <xdr:cNvPr id="4" name="Imagen 3" descr=""/>
        <xdr:cNvPicPr/>
      </xdr:nvPicPr>
      <xdr:blipFill>
        <a:blip r:embed="rId2"/>
        <a:stretch/>
      </xdr:blipFill>
      <xdr:spPr>
        <a:xfrm>
          <a:off x="113040" y="56520"/>
          <a:ext cx="154116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0</xdr:rowOff>
    </xdr:from>
    <xdr:to>
      <xdr:col>1</xdr:col>
      <xdr:colOff>1333080</xdr:colOff>
      <xdr:row>6</xdr:row>
      <xdr:rowOff>40320</xdr:rowOff>
    </xdr:to>
    <xdr:sp>
      <xdr:nvSpPr>
        <xdr:cNvPr id="5" name="Rectángulo 2">
          <a:hlinkClick r:id="rId1"/>
        </xdr:cNvPr>
        <xdr:cNvSpPr/>
      </xdr:nvSpPr>
      <xdr:spPr>
        <a:xfrm>
          <a:off x="236880" y="771480"/>
          <a:ext cx="1333080" cy="1926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4840</xdr:colOff>
      <xdr:row>1</xdr:row>
      <xdr:rowOff>7560</xdr:rowOff>
    </xdr:from>
    <xdr:to>
      <xdr:col>1</xdr:col>
      <xdr:colOff>1420200</xdr:colOff>
      <xdr:row>4</xdr:row>
      <xdr:rowOff>109440</xdr:rowOff>
    </xdr:to>
    <xdr:pic>
      <xdr:nvPicPr>
        <xdr:cNvPr id="6" name="Imagen 3" descr=""/>
        <xdr:cNvPicPr/>
      </xdr:nvPicPr>
      <xdr:blipFill>
        <a:blip r:embed="rId2"/>
        <a:stretch/>
      </xdr:blipFill>
      <xdr:spPr>
        <a:xfrm>
          <a:off x="114840" y="169560"/>
          <a:ext cx="1542240" cy="55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2400</xdr:rowOff>
    </xdr:to>
    <xdr:sp>
      <xdr:nvSpPr>
        <xdr:cNvPr id="7" name="Rectángulo 2">
          <a:hlinkClick r:id="rId1"/>
        </xdr:cNvPr>
        <xdr:cNvSpPr/>
      </xdr:nvSpPr>
      <xdr:spPr>
        <a:xfrm>
          <a:off x="236880" y="638280"/>
          <a:ext cx="1333080" cy="1944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37880</xdr:colOff>
      <xdr:row>0</xdr:row>
      <xdr:rowOff>76680</xdr:rowOff>
    </xdr:from>
    <xdr:to>
      <xdr:col>1</xdr:col>
      <xdr:colOff>1443240</xdr:colOff>
      <xdr:row>4</xdr:row>
      <xdr:rowOff>1080</xdr:rowOff>
    </xdr:to>
    <xdr:pic>
      <xdr:nvPicPr>
        <xdr:cNvPr id="8" name="Imagen 3" descr=""/>
        <xdr:cNvPicPr/>
      </xdr:nvPicPr>
      <xdr:blipFill>
        <a:blip r:embed="rId2"/>
        <a:stretch/>
      </xdr:blipFill>
      <xdr:spPr>
        <a:xfrm>
          <a:off x="137880" y="76680"/>
          <a:ext cx="1542240" cy="56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9" name="Rectángulo 2">
          <a:hlinkClick r:id="rId1"/>
        </xdr:cNvPr>
        <xdr:cNvSpPr/>
      </xdr:nvSpPr>
      <xdr:spPr>
        <a:xfrm>
          <a:off x="236880" y="638280"/>
          <a:ext cx="1333080" cy="198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6640</xdr:colOff>
      <xdr:row>0</xdr:row>
      <xdr:rowOff>73080</xdr:rowOff>
    </xdr:from>
    <xdr:to>
      <xdr:col>1</xdr:col>
      <xdr:colOff>1425600</xdr:colOff>
      <xdr:row>3</xdr:row>
      <xdr:rowOff>160560</xdr:rowOff>
    </xdr:to>
    <xdr:pic>
      <xdr:nvPicPr>
        <xdr:cNvPr id="10" name="Imagen 3" descr=""/>
        <xdr:cNvPicPr/>
      </xdr:nvPicPr>
      <xdr:blipFill>
        <a:blip r:embed="rId2"/>
        <a:stretch/>
      </xdr:blipFill>
      <xdr:spPr>
        <a:xfrm>
          <a:off x="116640" y="73080"/>
          <a:ext cx="1545840" cy="56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047dba"/>
        </a:solidFill>
        <a:ln>
          <a:solidFill>
            <a:srgbClr val="025c89"/>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4</xdr:col>
      <xdr:colOff>147960</xdr:colOff>
      <xdr:row>5</xdr:row>
      <xdr:rowOff>29880</xdr:rowOff>
    </xdr:to>
    <xdr:sp>
      <xdr:nvSpPr>
        <xdr:cNvPr id="12" name="Rectángulo 2">
          <a:hlinkClick r:id="rId1"/>
        </xdr:cNvPr>
        <xdr:cNvSpPr/>
      </xdr:nvSpPr>
      <xdr:spPr>
        <a:xfrm>
          <a:off x="236880" y="638280"/>
          <a:ext cx="1249560" cy="1918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1360</xdr:colOff>
      <xdr:row>0</xdr:row>
      <xdr:rowOff>88560</xdr:rowOff>
    </xdr:from>
    <xdr:to>
      <xdr:col>4</xdr:col>
      <xdr:colOff>294840</xdr:colOff>
      <xdr:row>4</xdr:row>
      <xdr:rowOff>22680</xdr:rowOff>
    </xdr:to>
    <xdr:pic>
      <xdr:nvPicPr>
        <xdr:cNvPr id="13" name="Imagen 3" descr=""/>
        <xdr:cNvPicPr/>
      </xdr:nvPicPr>
      <xdr:blipFill>
        <a:blip r:embed="rId2"/>
        <a:stretch/>
      </xdr:blipFill>
      <xdr:spPr>
        <a:xfrm>
          <a:off x="81360" y="88560"/>
          <a:ext cx="1551960" cy="57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276480</xdr:colOff>
      <xdr:row>5</xdr:row>
      <xdr:rowOff>40320</xdr:rowOff>
    </xdr:to>
    <xdr:sp>
      <xdr:nvSpPr>
        <xdr:cNvPr id="14" name="Rectángulo 2">
          <a:hlinkClick r:id="rId1"/>
        </xdr:cNvPr>
        <xdr:cNvSpPr/>
      </xdr:nvSpPr>
      <xdr:spPr>
        <a:xfrm>
          <a:off x="236880" y="638280"/>
          <a:ext cx="1237680" cy="20232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7120</xdr:colOff>
      <xdr:row>0</xdr:row>
      <xdr:rowOff>78120</xdr:rowOff>
    </xdr:from>
    <xdr:to>
      <xdr:col>3</xdr:col>
      <xdr:colOff>438120</xdr:colOff>
      <xdr:row>4</xdr:row>
      <xdr:rowOff>9720</xdr:rowOff>
    </xdr:to>
    <xdr:pic>
      <xdr:nvPicPr>
        <xdr:cNvPr id="15" name="Imagen 3" descr=""/>
        <xdr:cNvPicPr/>
      </xdr:nvPicPr>
      <xdr:blipFill>
        <a:blip r:embed="rId2"/>
        <a:stretch/>
      </xdr:blipFill>
      <xdr:spPr>
        <a:xfrm>
          <a:off x="87120" y="78120"/>
          <a:ext cx="1549080" cy="56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0"/>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99" width="5.82"/>
    <col collapsed="false" customWidth="true" hidden="false" outlineLevel="0" max="3" min="3" style="199" width="7.82"/>
    <col collapsed="false" customWidth="false" hidden="false" outlineLevel="0" max="6" min="4" style="199" width="10.91"/>
    <col collapsed="false" customWidth="true" hidden="false" outlineLevel="0" max="7" min="7" style="199" width="53.09"/>
    <col collapsed="false" customWidth="true" hidden="false" outlineLevel="0" max="8" min="8" style="110" width="0.82"/>
    <col collapsed="false" customWidth="false" hidden="false" outlineLevel="0" max="9" min="9" style="199" width="10.91"/>
    <col collapsed="false" customWidth="true" hidden="false" outlineLevel="0" max="10" min="10" style="199" width="0.63"/>
    <col collapsed="false" customWidth="false" hidden="false" outlineLevel="0" max="11" min="11" style="199" width="10.91"/>
    <col collapsed="false" customWidth="true" hidden="false" outlineLevel="0" max="12" min="12" style="199" width="0.82"/>
    <col collapsed="false" customWidth="false" hidden="false" outlineLevel="0" max="13" min="13" style="199" width="10.91"/>
    <col collapsed="false" customWidth="true" hidden="false" outlineLevel="0" max="14" min="14" style="110" width="0.82"/>
    <col collapsed="false" customWidth="false" hidden="false" outlineLevel="0" max="16" min="15" style="199" width="10.91"/>
    <col collapsed="false" customWidth="true" hidden="false" outlineLevel="0" max="17" min="17" style="110" width="0.63"/>
    <col collapsed="false" customWidth="false" hidden="false" outlineLevel="0" max="18" min="18" style="199" width="10.91"/>
    <col collapsed="false" customWidth="true" hidden="false" outlineLevel="0" max="19" min="19" style="199" width="0.54"/>
    <col collapsed="false" customWidth="false" hidden="false" outlineLevel="0" max="20" min="20" style="32" width="10.91"/>
    <col collapsed="false" customWidth="false" hidden="false" outlineLevel="0" max="21" min="21" style="110" width="10.91"/>
    <col collapsed="false" customWidth="false" hidden="false" outlineLevel="0" max="16384" min="22" style="199" width="10.91"/>
  </cols>
  <sheetData>
    <row r="1" s="110" customFormat="true" ht="12.75" hidden="false" customHeight="false" outlineLevel="0" collapsed="false">
      <c r="T1" s="32"/>
    </row>
    <row r="2" s="4" customFormat="true" ht="12" hidden="false" customHeight="false" outlineLevel="0" collapsed="false">
      <c r="T2" s="32"/>
    </row>
    <row r="3" s="110" customFormat="true" ht="12.75" hidden="false" customHeight="false" outlineLevel="0" collapsed="false">
      <c r="T3" s="288"/>
    </row>
    <row r="4" s="110" customFormat="true" ht="12.75" hidden="false" customHeight="false" outlineLevel="0" collapsed="false">
      <c r="B4" s="273"/>
      <c r="C4" s="271"/>
      <c r="F4" s="271"/>
      <c r="G4" s="271"/>
      <c r="H4" s="271"/>
      <c r="I4" s="380"/>
      <c r="J4" s="380"/>
      <c r="K4" s="380"/>
      <c r="T4" s="32"/>
    </row>
    <row r="5" s="110" customFormat="true" ht="12.75" hidden="false" customHeight="false" outlineLevel="0" collapsed="false">
      <c r="A5" s="4"/>
      <c r="B5" s="21"/>
      <c r="C5" s="4"/>
      <c r="T5" s="32"/>
    </row>
    <row r="6" s="110" customFormat="true" ht="12.75" hidden="false" customHeight="false" outlineLevel="0" collapsed="false">
      <c r="F6" s="22" t="str">
        <f aca="false">UPPER("Profit &amp; loss")</f>
        <v>PROFIT &amp; LOSS</v>
      </c>
      <c r="T6" s="288"/>
    </row>
    <row r="7" s="110" customFormat="true" ht="12.75" hidden="false" customHeight="false" outlineLevel="0" collapsed="false">
      <c r="F7" s="24" t="s">
        <v>14</v>
      </c>
      <c r="T7" s="32"/>
    </row>
    <row r="8" s="110" customFormat="true" ht="12.75" hidden="false" customHeight="false" outlineLevel="0" collapsed="false">
      <c r="B8" s="4"/>
      <c r="T8" s="32"/>
    </row>
    <row r="9" s="110" customFormat="true" ht="13.5" hidden="false" customHeight="false" outlineLevel="0" collapsed="false">
      <c r="B9" s="277" t="s">
        <v>127</v>
      </c>
      <c r="H9" s="4"/>
      <c r="I9" s="4"/>
      <c r="J9" s="4"/>
      <c r="K9" s="4"/>
      <c r="L9" s="4"/>
      <c r="M9" s="4"/>
      <c r="N9" s="4"/>
      <c r="O9" s="4"/>
      <c r="P9" s="4"/>
      <c r="Q9" s="4"/>
      <c r="R9" s="4"/>
      <c r="S9" s="4"/>
      <c r="T9" s="288"/>
    </row>
    <row r="10" customFormat="false" ht="15" hidden="false" customHeight="true" outlineLevel="0" collapsed="false">
      <c r="B10" s="111" t="s">
        <v>166</v>
      </c>
      <c r="C10" s="111"/>
      <c r="D10" s="111"/>
      <c r="E10" s="111"/>
      <c r="F10" s="111"/>
      <c r="G10" s="111"/>
      <c r="H10" s="282"/>
      <c r="I10" s="29" t="s">
        <v>17</v>
      </c>
      <c r="J10" s="30"/>
      <c r="K10" s="29" t="s">
        <v>18</v>
      </c>
      <c r="L10" s="30"/>
      <c r="M10" s="29" t="s">
        <v>19</v>
      </c>
      <c r="N10" s="30"/>
      <c r="O10" s="31" t="s">
        <v>20</v>
      </c>
      <c r="P10" s="31"/>
      <c r="Q10" s="4"/>
      <c r="R10" s="31" t="s">
        <v>21</v>
      </c>
      <c r="S10" s="32"/>
      <c r="T10" s="31" t="s">
        <v>21</v>
      </c>
      <c r="U10" s="32"/>
    </row>
    <row r="11" customFormat="false" ht="12.75" hidden="false" customHeight="true" outlineLevel="0" collapsed="false">
      <c r="B11" s="111"/>
      <c r="C11" s="111"/>
      <c r="D11" s="111"/>
      <c r="E11" s="111"/>
      <c r="F11" s="111"/>
      <c r="G11" s="111"/>
      <c r="H11" s="285"/>
      <c r="I11" s="29"/>
      <c r="J11" s="30"/>
      <c r="K11" s="29"/>
      <c r="L11" s="30"/>
      <c r="M11" s="29"/>
      <c r="N11" s="30"/>
      <c r="O11" s="34" t="s">
        <v>18</v>
      </c>
      <c r="P11" s="35" t="s">
        <v>19</v>
      </c>
      <c r="Q11" s="4"/>
      <c r="R11" s="36" t="n">
        <v>2024</v>
      </c>
      <c r="S11" s="32"/>
      <c r="T11" s="36" t="n">
        <v>2023</v>
      </c>
      <c r="U11" s="32"/>
    </row>
    <row r="12" customFormat="false" ht="1.5" hidden="false" customHeight="true" outlineLevel="0" collapsed="false">
      <c r="B12" s="381"/>
      <c r="C12" s="381"/>
      <c r="D12" s="381"/>
      <c r="E12" s="381"/>
      <c r="F12" s="381"/>
      <c r="G12" s="381"/>
      <c r="H12" s="381"/>
      <c r="I12" s="381"/>
      <c r="J12" s="382"/>
      <c r="K12" s="381"/>
      <c r="L12" s="381"/>
      <c r="M12" s="381"/>
      <c r="N12" s="381"/>
      <c r="O12" s="381"/>
      <c r="P12" s="381"/>
      <c r="Q12" s="381"/>
      <c r="R12" s="381"/>
      <c r="S12" s="381"/>
      <c r="T12" s="381"/>
    </row>
    <row r="13" customFormat="false" ht="13.5" hidden="false" customHeight="false" outlineLevel="0" collapsed="false">
      <c r="B13" s="254" t="s">
        <v>167</v>
      </c>
      <c r="C13" s="130"/>
      <c r="D13" s="130"/>
      <c r="E13" s="130"/>
      <c r="F13" s="130"/>
      <c r="G13" s="130"/>
      <c r="H13" s="130"/>
      <c r="I13" s="383" t="n">
        <v>5920.401</v>
      </c>
      <c r="J13" s="384"/>
      <c r="K13" s="64" t="n">
        <v>6870.744</v>
      </c>
      <c r="L13" s="385"/>
      <c r="M13" s="64" t="n">
        <v>6580.719</v>
      </c>
      <c r="N13" s="130"/>
      <c r="O13" s="257" t="n">
        <f aca="false">IF(K13=0,"n.a",IF(AND(I13&lt;0,K13&lt;0),-((I13/K13)-1),IF(AND(I13&gt;0,K13&lt;0),-((I13/K13)-1),IF(AND(I13=0,K13&lt;0),-((I13/K13)-1),(I13/K13)-1))))</f>
        <v>-0.138317335065897</v>
      </c>
      <c r="P13" s="257" t="n">
        <f aca="false">IF(M13=0,"n.a",IF(AND(I13&lt;0,M13&lt;0),-((I13/M13)-1),IF(AND(I13&gt;0,M13&lt;0),-((I13/M13)-1),IF(AND(I13=0,M13&lt;0),-((I13/M13)-1),(I13/M13)-1))))</f>
        <v>-0.100341315287889</v>
      </c>
      <c r="Q13" s="130"/>
      <c r="R13" s="64" t="n">
        <v>19263.32</v>
      </c>
      <c r="S13" s="385"/>
      <c r="T13" s="386" t="n">
        <v>19255.719</v>
      </c>
    </row>
    <row r="14" customFormat="false" ht="12.75" hidden="false" customHeight="false" outlineLevel="0" collapsed="false">
      <c r="B14" s="42"/>
      <c r="C14" s="42" t="s">
        <v>168</v>
      </c>
      <c r="D14" s="42"/>
      <c r="E14" s="42"/>
      <c r="F14" s="42"/>
      <c r="G14" s="42"/>
      <c r="H14" s="42"/>
      <c r="I14" s="387" t="n">
        <v>63.656</v>
      </c>
      <c r="J14" s="388"/>
      <c r="K14" s="65" t="n">
        <v>23.267</v>
      </c>
      <c r="L14" s="42"/>
      <c r="M14" s="65" t="n">
        <v>-105.004</v>
      </c>
      <c r="N14" s="42"/>
      <c r="O14" s="251" t="n">
        <f aca="false">IF(K14=0,"n.a",IF(AND(I14&lt;0,K14&lt;0),-((I14/K14)-1),IF(AND(I14&gt;0,K14&lt;0),-((I14/K14)-1),IF(AND(I14=0,K14&lt;0),-((I14/K14)-1),(I14/K14)-1))))</f>
        <v>1.73589203593072</v>
      </c>
      <c r="P14" s="233" t="s">
        <v>30</v>
      </c>
      <c r="Q14" s="42"/>
      <c r="R14" s="65" t="n">
        <v>-52.736</v>
      </c>
      <c r="S14" s="42"/>
      <c r="T14" s="44" t="n">
        <v>-115.004</v>
      </c>
    </row>
    <row r="15" customFormat="false" ht="12.75" hidden="false" customHeight="false" outlineLevel="0" collapsed="false">
      <c r="B15" s="42"/>
      <c r="C15" s="42" t="s">
        <v>169</v>
      </c>
      <c r="D15" s="42"/>
      <c r="E15" s="42"/>
      <c r="F15" s="42"/>
      <c r="G15" s="42"/>
      <c r="H15" s="42"/>
      <c r="I15" s="387" t="n">
        <v>-4382.918</v>
      </c>
      <c r="J15" s="388"/>
      <c r="K15" s="65" t="n">
        <v>-5113.234</v>
      </c>
      <c r="L15" s="65"/>
      <c r="M15" s="65" t="n">
        <v>-4842.376</v>
      </c>
      <c r="N15" s="42"/>
      <c r="O15" s="251" t="n">
        <f aca="false">IF(K15=0,"n.a",IF(AND(I15&lt;0,K15&lt;0),-((I15/K15)-1),IF(AND(I15&gt;0,K15&lt;0),-((I15/K15)-1),IF(AND(I15=0,K15&lt;0),-((I15/K15)-1),(I15/K15)-1))))</f>
        <v>0.142828589499327</v>
      </c>
      <c r="P15" s="251" t="n">
        <f aca="false">IF(M15=0,"n.a",IF(AND(I15&lt;0,M15&lt;0),-((I15/M15)-1),IF(AND(I15&gt;0,M15&lt;0),-((I15/M15)-1),IF(AND(I15=0,M15&lt;0),-((I15/M15)-1),(I15/M15)-1))))</f>
        <v>0.0948827600335043</v>
      </c>
      <c r="Q15" s="42"/>
      <c r="R15" s="65" t="n">
        <v>-14103.15</v>
      </c>
      <c r="S15" s="65"/>
      <c r="T15" s="44" t="n">
        <v>-14636.376</v>
      </c>
    </row>
    <row r="16" customFormat="false" ht="12.75" hidden="false" customHeight="false" outlineLevel="0" collapsed="false">
      <c r="B16" s="42"/>
      <c r="C16" s="42" t="s">
        <v>170</v>
      </c>
      <c r="D16" s="42"/>
      <c r="E16" s="42"/>
      <c r="F16" s="42"/>
      <c r="G16" s="42"/>
      <c r="H16" s="42"/>
      <c r="I16" s="387" t="n">
        <v>-210.115</v>
      </c>
      <c r="J16" s="388"/>
      <c r="K16" s="65" t="n">
        <v>-205.517</v>
      </c>
      <c r="L16" s="42"/>
      <c r="M16" s="65" t="n">
        <v>-189.094</v>
      </c>
      <c r="N16" s="42"/>
      <c r="O16" s="251" t="n">
        <f aca="false">IF(K16=0,"n.a",IF(AND(I16&lt;0,K16&lt;0),-((I16/K16)-1),IF(AND(I16&gt;0,K16&lt;0),-((I16/K16)-1),IF(AND(I16=0,K16&lt;0),-((I16/K16)-1),(I16/K16)-1))))</f>
        <v>-0.0223728450687779</v>
      </c>
      <c r="P16" s="251" t="n">
        <f aca="false">IF(M16=0,"n.a",IF(AND(I16&lt;0,M16&lt;0),-((I16/M16)-1),IF(AND(I16&gt;0,M16&lt;0),-((I16/M16)-1),IF(AND(I16=0,M16&lt;0),-((I16/M16)-1),(I16/M16)-1))))</f>
        <v>-0.111166932848213</v>
      </c>
      <c r="Q16" s="42"/>
      <c r="R16" s="65" t="n">
        <v>-628.837</v>
      </c>
      <c r="S16" s="42"/>
      <c r="T16" s="44" t="n">
        <v>-590.094</v>
      </c>
    </row>
    <row r="17" customFormat="false" ht="12.75" hidden="false" customHeight="false" outlineLevel="0" collapsed="false">
      <c r="B17" s="42"/>
      <c r="C17" s="42" t="s">
        <v>171</v>
      </c>
      <c r="D17" s="42"/>
      <c r="E17" s="42"/>
      <c r="F17" s="42"/>
      <c r="G17" s="42"/>
      <c r="H17" s="42"/>
      <c r="I17" s="387" t="n">
        <v>-178.687</v>
      </c>
      <c r="J17" s="388"/>
      <c r="K17" s="65" t="n">
        <v>-180.473</v>
      </c>
      <c r="L17" s="42"/>
      <c r="M17" s="65" t="n">
        <v>-176.035</v>
      </c>
      <c r="N17" s="42"/>
      <c r="O17" s="251" t="n">
        <f aca="false">IF(K17=0,"n.a",IF(AND(I17&lt;0,K17&lt;0),-((I17/K17)-1),IF(AND(I17&gt;0,K17&lt;0),-((I17/K17)-1),IF(AND(I17=0,K17&lt;0),-((I17/K17)-1),(I17/K17)-1))))</f>
        <v>0.00989621716267763</v>
      </c>
      <c r="P17" s="233" t="n">
        <f aca="false">IF(M17=0,"n.a",IF(AND(I17&lt;0,M17&lt;0),-((I17/M17)-1),IF(AND(I17&gt;0,M17&lt;0),-((I17/M17)-1),IF(AND(I17=0,M17&lt;0),-((I17/M17)-1),(I17/M17)-1))))</f>
        <v>-0.0150651859005317</v>
      </c>
      <c r="Q17" s="42"/>
      <c r="R17" s="65" t="n">
        <v>-537.022</v>
      </c>
      <c r="S17" s="42"/>
      <c r="T17" s="65" t="n">
        <v>-523.035</v>
      </c>
    </row>
    <row r="18" customFormat="false" ht="12.75" hidden="false" customHeight="false" outlineLevel="0" collapsed="false">
      <c r="B18" s="42"/>
      <c r="C18" s="42" t="s">
        <v>172</v>
      </c>
      <c r="D18" s="42"/>
      <c r="E18" s="42"/>
      <c r="F18" s="42"/>
      <c r="G18" s="42"/>
      <c r="H18" s="42"/>
      <c r="I18" s="387" t="n">
        <v>7.20999999999999</v>
      </c>
      <c r="J18" s="388"/>
      <c r="K18" s="65" t="n">
        <v>-2.91999999999999</v>
      </c>
      <c r="L18" s="42"/>
      <c r="M18" s="65" t="n">
        <v>-6.936</v>
      </c>
      <c r="N18" s="42"/>
      <c r="O18" s="233" t="s">
        <v>30</v>
      </c>
      <c r="P18" s="233" t="s">
        <v>30</v>
      </c>
      <c r="Q18" s="389"/>
      <c r="R18" s="44" t="n">
        <v>-36.404</v>
      </c>
      <c r="S18" s="389"/>
      <c r="T18" s="44" t="n">
        <v>-16.936</v>
      </c>
    </row>
    <row r="19" customFormat="false" ht="13.5" hidden="false" customHeight="false" outlineLevel="0" collapsed="false">
      <c r="B19" s="130"/>
      <c r="C19" s="130" t="s">
        <v>173</v>
      </c>
      <c r="D19" s="130"/>
      <c r="E19" s="130"/>
      <c r="F19" s="130"/>
      <c r="G19" s="130"/>
      <c r="H19" s="130"/>
      <c r="I19" s="390" t="n">
        <v>-1213.532</v>
      </c>
      <c r="J19" s="391"/>
      <c r="K19" s="392" t="n">
        <v>-1059.515</v>
      </c>
      <c r="L19" s="130"/>
      <c r="M19" s="392" t="n">
        <v>-815.928</v>
      </c>
      <c r="N19" s="130"/>
      <c r="O19" s="260" t="n">
        <f aca="false">IF(K19=0,"n.a",IF(AND(I19&lt;0,K19&lt;0),-((I19/K19)-1),IF(AND(I19&gt;0,K19&lt;0),-((I19/K19)-1),IF(AND(I19=0,K19&lt;0),-((I19/K19)-1),(I19/K19)-1))))</f>
        <v>-0.145365568208095</v>
      </c>
      <c r="P19" s="260" t="n">
        <f aca="false">IF(M19=0,"n.a",IF(AND(I19&lt;0,M19&lt;0),-((I19/M19)-1),IF(AND(I19&gt;0,M19&lt;0),-((I19/M19)-1),IF(AND(I19=0,M19&lt;0),-((I19/M19)-1),(I19/M19)-1))))</f>
        <v>-0.48730280122756</v>
      </c>
      <c r="Q19" s="130"/>
      <c r="R19" s="392" t="n">
        <v>-3378.503</v>
      </c>
      <c r="S19" s="130"/>
      <c r="T19" s="53" t="n">
        <v>-3241.928</v>
      </c>
    </row>
    <row r="20" customFormat="false" ht="13.5" hidden="false" customHeight="false" outlineLevel="0" collapsed="false">
      <c r="B20" s="56" t="s">
        <v>174</v>
      </c>
      <c r="C20" s="56"/>
      <c r="D20" s="56"/>
      <c r="E20" s="56"/>
      <c r="F20" s="56"/>
      <c r="G20" s="56"/>
      <c r="H20" s="183"/>
      <c r="I20" s="393" t="n">
        <v>6.01499999999976</v>
      </c>
      <c r="J20" s="394"/>
      <c r="K20" s="60" t="n">
        <v>332.352</v>
      </c>
      <c r="L20" s="56"/>
      <c r="M20" s="60" t="n">
        <v>445.346</v>
      </c>
      <c r="N20" s="183"/>
      <c r="O20" s="395" t="n">
        <f aca="false">IF(K20=0,"n.a",IF(AND(I20&lt;0,K20&lt;0),-((I20/K20)-1),IF(AND(I20&gt;0,K20&lt;0),-((I20/K20)-1),IF(AND(I20=0,K20&lt;0),-((I20/K20)-1),(I20/K20)-1))))</f>
        <v>-0.981901718659735</v>
      </c>
      <c r="P20" s="395" t="n">
        <f aca="false">IF(M20=0,"n.a",IF(AND(I20&lt;0,M20&lt;0),-((I20/M20)-1),IF(AND(I20&gt;0,M20&lt;0),-((I20/M20)-1),IF(AND(I20=0,M20&lt;0),-((I20/M20)-1),(I20/M20)-1))))</f>
        <v>-0.986493647635771</v>
      </c>
      <c r="Q20" s="183"/>
      <c r="R20" s="60" t="n">
        <v>526.668000000001</v>
      </c>
      <c r="S20" s="396"/>
      <c r="T20" s="60" t="n">
        <v>132.346</v>
      </c>
    </row>
    <row r="21" customFormat="false" ht="12.75" hidden="false" customHeight="false" outlineLevel="0" collapsed="false">
      <c r="B21" s="42"/>
      <c r="C21" s="42" t="s">
        <v>175</v>
      </c>
      <c r="D21" s="42"/>
      <c r="E21" s="42"/>
      <c r="F21" s="42"/>
      <c r="G21" s="42"/>
      <c r="H21" s="42"/>
      <c r="I21" s="387" t="n">
        <v>4.041</v>
      </c>
      <c r="J21" s="388"/>
      <c r="K21" s="65" t="n">
        <v>5.172</v>
      </c>
      <c r="L21" s="389"/>
      <c r="M21" s="65" t="n">
        <v>1.126</v>
      </c>
      <c r="N21" s="389"/>
      <c r="O21" s="251" t="n">
        <f aca="false">IF(K21=0,"n.a",IF(AND(I21&lt;0,K21&lt;0),-((I21/K21)-1),IF(AND(I21&gt;0,K21&lt;0),-((I21/K21)-1),IF(AND(I21=0,K21&lt;0),-((I21/K21)-1),(I21/K21)-1))))</f>
        <v>-0.218677494199536</v>
      </c>
      <c r="P21" s="251" t="n">
        <f aca="false">IF(M21=0,"n.a",IF(AND(I21&lt;0,M21&lt;0),-((I21/M21)-1),IF(AND(I21&gt;0,M21&lt;0),-((I21/M21)-1),IF(AND(I21=0,M21&lt;0),-((I21/M21)-1),(I21/M21)-1))))</f>
        <v>2.58880994671403</v>
      </c>
      <c r="Q21" s="389"/>
      <c r="R21" s="44" t="n">
        <v>10.077</v>
      </c>
      <c r="S21" s="389"/>
      <c r="T21" s="389" t="n">
        <v>8.126</v>
      </c>
    </row>
    <row r="22" customFormat="false" ht="12.75" hidden="false" customHeight="false" outlineLevel="0" collapsed="false">
      <c r="B22" s="42"/>
      <c r="C22" s="42" t="s">
        <v>176</v>
      </c>
      <c r="D22" s="42"/>
      <c r="E22" s="42"/>
      <c r="F22" s="42"/>
      <c r="G22" s="42"/>
      <c r="H22" s="42"/>
      <c r="I22" s="387" t="n">
        <v>29.725</v>
      </c>
      <c r="J22" s="388"/>
      <c r="K22" s="65" t="n">
        <v>-66.698</v>
      </c>
      <c r="L22" s="42"/>
      <c r="M22" s="65" t="n">
        <v>-98.917</v>
      </c>
      <c r="N22" s="389"/>
      <c r="O22" s="233" t="s">
        <v>30</v>
      </c>
      <c r="P22" s="233" t="s">
        <v>30</v>
      </c>
      <c r="Q22" s="389"/>
      <c r="R22" s="44" t="n">
        <v>-92.814</v>
      </c>
      <c r="S22" s="389"/>
      <c r="T22" s="44" t="n">
        <v>-138.917</v>
      </c>
    </row>
    <row r="23" customFormat="false" ht="13.5" hidden="false" customHeight="false" outlineLevel="0" collapsed="false">
      <c r="B23" s="130"/>
      <c r="C23" s="130" t="s">
        <v>177</v>
      </c>
      <c r="D23" s="130"/>
      <c r="E23" s="130"/>
      <c r="F23" s="130"/>
      <c r="G23" s="130"/>
      <c r="H23" s="130"/>
      <c r="I23" s="390" t="n">
        <v>-6.529</v>
      </c>
      <c r="J23" s="391"/>
      <c r="K23" s="392" t="n">
        <v>3.445</v>
      </c>
      <c r="L23" s="130"/>
      <c r="M23" s="392" t="n">
        <v>21.376</v>
      </c>
      <c r="N23" s="397"/>
      <c r="O23" s="215" t="s">
        <v>30</v>
      </c>
      <c r="P23" s="215" t="s">
        <v>30</v>
      </c>
      <c r="Q23" s="397"/>
      <c r="R23" s="53" t="n">
        <v>-30.57</v>
      </c>
      <c r="S23" s="397"/>
      <c r="T23" s="53" t="n">
        <v>73.376</v>
      </c>
    </row>
    <row r="24" customFormat="false" ht="13.5" hidden="false" customHeight="false" outlineLevel="0" collapsed="false">
      <c r="B24" s="56" t="s">
        <v>178</v>
      </c>
      <c r="C24" s="398"/>
      <c r="D24" s="183"/>
      <c r="E24" s="183"/>
      <c r="F24" s="183"/>
      <c r="G24" s="183"/>
      <c r="H24" s="183"/>
      <c r="I24" s="393" t="n">
        <v>33.252</v>
      </c>
      <c r="J24" s="394"/>
      <c r="K24" s="399" t="n">
        <v>274.271</v>
      </c>
      <c r="L24" s="183"/>
      <c r="M24" s="399" t="n">
        <v>368.931</v>
      </c>
      <c r="N24" s="183"/>
      <c r="O24" s="395" t="n">
        <f aca="false">IF(K24=0,"n.a",IF(AND(I24&lt;0,K24&lt;0),-((I24/K24)-1),IF(AND(I24&gt;0,K24&lt;0),-((I24/K24)-1),IF(AND(I24=0,K24&lt;0),-((I24/K24)-1),(I24/K24)-1))))</f>
        <v>-0.878762246099661</v>
      </c>
      <c r="P24" s="395" t="n">
        <f aca="false">IF(M24=0,"n.a",IF(AND(I24&lt;0,M24&lt;0),-((I24/M24)-1),IF(AND(I24&gt;0,M24&lt;0),-((I24/M24)-1),IF(AND(I24=0,M24&lt;0),-((I24/M24)-1),(I24/M24)-1))))</f>
        <v>-0.909869325158363</v>
      </c>
      <c r="Q24" s="183"/>
      <c r="R24" s="60" t="n">
        <v>413.361000000001</v>
      </c>
      <c r="S24" s="183"/>
      <c r="T24" s="60" t="n">
        <v>74.9310000000004</v>
      </c>
    </row>
    <row r="25" customFormat="false" ht="13.5" hidden="false" customHeight="false" outlineLevel="0" collapsed="false">
      <c r="B25" s="183"/>
      <c r="C25" s="183" t="s">
        <v>179</v>
      </c>
      <c r="D25" s="183"/>
      <c r="E25" s="183"/>
      <c r="F25" s="183"/>
      <c r="G25" s="183"/>
      <c r="H25" s="183"/>
      <c r="I25" s="400" t="n">
        <v>-90.107</v>
      </c>
      <c r="J25" s="401"/>
      <c r="K25" s="402" t="n">
        <v>-93.103</v>
      </c>
      <c r="L25" s="183"/>
      <c r="M25" s="402" t="n">
        <v>-102.909</v>
      </c>
      <c r="N25" s="183"/>
      <c r="O25" s="403" t="n">
        <f aca="false">IF(K25=0,"n.a",IF(AND(I25&lt;0,K25&lt;0),-((I25/K25)-1),IF(AND(I25&gt;0,K25&lt;0),-((I25/K25)-1),IF(AND(I25=0,K25&lt;0),-((I25/K25)-1),(I25/K25)-1))))</f>
        <v>0.0321794141971797</v>
      </c>
      <c r="P25" s="403" t="n">
        <f aca="false">IF(M25=0,"n.a",IF(AND(I25&lt;0,M25&lt;0),-((I25/M25)-1),IF(AND(I25&gt;0,M25&lt;0),-((I25/M25)-1),IF(AND(I25=0,M25&lt;0),-((I25/M25)-1),(I25/M25)-1))))</f>
        <v>0.124401169965698</v>
      </c>
      <c r="Q25" s="183"/>
      <c r="R25" s="402" t="n">
        <v>-295.381</v>
      </c>
      <c r="S25" s="183"/>
      <c r="T25" s="404" t="n">
        <v>-214.909</v>
      </c>
    </row>
    <row r="26" customFormat="false" ht="13.5" hidden="false" customHeight="false" outlineLevel="0" collapsed="false">
      <c r="B26" s="56" t="s">
        <v>180</v>
      </c>
      <c r="C26" s="405"/>
      <c r="D26" s="405"/>
      <c r="E26" s="405"/>
      <c r="F26" s="405"/>
      <c r="G26" s="405"/>
      <c r="H26" s="405"/>
      <c r="I26" s="58" t="n">
        <v>-56.855</v>
      </c>
      <c r="J26" s="394"/>
      <c r="K26" s="60" t="n">
        <v>181</v>
      </c>
      <c r="L26" s="183"/>
      <c r="M26" s="60" t="n">
        <v>266.022</v>
      </c>
      <c r="N26" s="183"/>
      <c r="O26" s="406" t="s">
        <v>30</v>
      </c>
      <c r="P26" s="406" t="s">
        <v>30</v>
      </c>
      <c r="Q26" s="183"/>
      <c r="R26" s="60" t="n">
        <v>117.980000000001</v>
      </c>
      <c r="S26" s="183"/>
      <c r="T26" s="60" t="n">
        <v>-139.978</v>
      </c>
    </row>
    <row r="27" customFormat="false" ht="13.5" hidden="false" customHeight="false" outlineLevel="0" collapsed="false">
      <c r="B27" s="56"/>
      <c r="C27" s="183"/>
      <c r="D27" s="405"/>
      <c r="E27" s="405"/>
      <c r="F27" s="405"/>
      <c r="G27" s="405"/>
      <c r="H27" s="405"/>
      <c r="I27" s="407"/>
      <c r="J27" s="401"/>
      <c r="K27" s="402"/>
      <c r="L27" s="183"/>
      <c r="M27" s="402"/>
      <c r="N27" s="183"/>
      <c r="O27" s="408"/>
      <c r="P27" s="403"/>
      <c r="Q27" s="183"/>
      <c r="R27" s="60"/>
      <c r="S27" s="183"/>
      <c r="T27" s="409"/>
    </row>
    <row r="28" customFormat="false" ht="13.5" hidden="false" customHeight="false" outlineLevel="0" collapsed="false">
      <c r="B28" s="56" t="s">
        <v>181</v>
      </c>
      <c r="C28" s="405"/>
      <c r="D28" s="405"/>
      <c r="E28" s="405"/>
      <c r="F28" s="405"/>
      <c r="G28" s="405"/>
      <c r="H28" s="405"/>
      <c r="I28" s="58" t="n">
        <v>-56.855</v>
      </c>
      <c r="J28" s="394"/>
      <c r="K28" s="60" t="n">
        <v>181</v>
      </c>
      <c r="L28" s="183"/>
      <c r="M28" s="60" t="n">
        <v>266.022</v>
      </c>
      <c r="N28" s="183"/>
      <c r="O28" s="406" t="s">
        <v>30</v>
      </c>
      <c r="P28" s="406" t="s">
        <v>30</v>
      </c>
      <c r="Q28" s="183"/>
      <c r="R28" s="60" t="n">
        <v>117.980000000001</v>
      </c>
      <c r="S28" s="183"/>
      <c r="T28" s="60" t="n">
        <v>-139.978</v>
      </c>
    </row>
    <row r="29" customFormat="false" ht="13.5" hidden="false" customHeight="false" outlineLevel="0" collapsed="false">
      <c r="B29" s="56"/>
      <c r="C29" s="183" t="s">
        <v>182</v>
      </c>
      <c r="D29" s="410"/>
      <c r="E29" s="411"/>
      <c r="F29" s="411"/>
      <c r="G29" s="411"/>
      <c r="H29" s="411"/>
      <c r="I29" s="407" t="n">
        <v>1.816</v>
      </c>
      <c r="J29" s="412"/>
      <c r="K29" s="402" t="n">
        <v>6</v>
      </c>
      <c r="L29" s="183"/>
      <c r="M29" s="402" t="n">
        <v>-12.249</v>
      </c>
      <c r="N29" s="183"/>
      <c r="O29" s="408" t="n">
        <f aca="false">IF(K29=0,"n.a",IF(AND(I29&lt;0,K29&lt;0),-((I29/K29)-1),IF(AND(I29&gt;0,K29&lt;0),-((I29/K29)-1),IF(AND(I29=0,K29&lt;0),-((I29/K29)-1),(I29/K29)-1))))</f>
        <v>-0.697333333333333</v>
      </c>
      <c r="P29" s="408" t="s">
        <v>30</v>
      </c>
      <c r="Q29" s="183"/>
      <c r="R29" s="402" t="n">
        <v>9.127</v>
      </c>
      <c r="S29" s="183"/>
      <c r="T29" s="402" t="n">
        <v>-24.249</v>
      </c>
    </row>
    <row r="30" customFormat="false" ht="13.5" hidden="false" customHeight="false" outlineLevel="0" collapsed="false">
      <c r="B30" s="413" t="s">
        <v>183</v>
      </c>
      <c r="C30" s="414"/>
      <c r="D30" s="414"/>
      <c r="E30" s="414"/>
      <c r="F30" s="414"/>
      <c r="G30" s="414"/>
      <c r="H30" s="414"/>
      <c r="I30" s="415" t="n">
        <v>-58.671</v>
      </c>
      <c r="J30" s="416"/>
      <c r="K30" s="417" t="n">
        <v>175</v>
      </c>
      <c r="L30" s="418"/>
      <c r="M30" s="417" t="n">
        <v>278.271</v>
      </c>
      <c r="N30" s="418"/>
      <c r="O30" s="419" t="s">
        <v>30</v>
      </c>
      <c r="P30" s="419" t="s">
        <v>30</v>
      </c>
      <c r="Q30" s="418"/>
      <c r="R30" s="417" t="n">
        <v>108.853000000001</v>
      </c>
      <c r="S30" s="418"/>
      <c r="T30" s="417" t="n">
        <v>-115.729</v>
      </c>
    </row>
    <row r="31" s="110" customFormat="true" ht="13.5" hidden="false" customHeight="false" outlineLevel="0" collapsed="false">
      <c r="B31" s="57"/>
      <c r="C31" s="420"/>
      <c r="D31" s="420"/>
      <c r="E31" s="420"/>
      <c r="F31" s="420"/>
      <c r="G31" s="420"/>
      <c r="H31" s="420"/>
      <c r="I31" s="59"/>
      <c r="J31" s="59"/>
      <c r="K31" s="59"/>
      <c r="L31" s="42"/>
      <c r="M31" s="59"/>
      <c r="N31" s="42"/>
      <c r="O31" s="421"/>
      <c r="P31" s="421"/>
      <c r="Q31" s="42"/>
      <c r="R31" s="65"/>
      <c r="S31" s="42"/>
      <c r="T31" s="422"/>
    </row>
    <row r="32" s="110" customFormat="true" ht="12.75" hidden="false" customHeight="false" outlineLevel="0" collapsed="false">
      <c r="B32" s="154"/>
      <c r="H32" s="4"/>
      <c r="I32" s="88"/>
      <c r="J32" s="4"/>
      <c r="K32" s="4"/>
      <c r="L32" s="4"/>
      <c r="M32" s="4"/>
      <c r="N32" s="4"/>
      <c r="O32" s="4"/>
      <c r="P32" s="4"/>
      <c r="Q32" s="4"/>
      <c r="R32" s="88"/>
      <c r="S32" s="4"/>
      <c r="T32" s="32"/>
    </row>
    <row r="33" s="110" customFormat="true" ht="12.75" hidden="false" customHeight="false" outlineLevel="0" collapsed="false">
      <c r="T33" s="32"/>
    </row>
    <row r="34" customFormat="false" ht="12.75" hidden="false" customHeight="false" outlineLevel="0" collapsed="false">
      <c r="B34" s="110"/>
      <c r="C34" s="110"/>
      <c r="D34" s="110"/>
      <c r="E34" s="110"/>
      <c r="F34" s="110"/>
      <c r="G34" s="110"/>
      <c r="T34" s="288"/>
    </row>
    <row r="37" customFormat="false" ht="12.75" hidden="false" customHeight="false" outlineLevel="0" collapsed="false">
      <c r="T37" s="288"/>
    </row>
    <row r="40" customFormat="false" ht="12.75" hidden="false" customHeight="false" outlineLevel="0" collapsed="false">
      <c r="T40" s="288"/>
    </row>
    <row r="43" customFormat="false" ht="12.75" hidden="false" customHeight="false" outlineLevel="0" collapsed="false">
      <c r="T43" s="288"/>
    </row>
    <row r="46" customFormat="false" ht="12.75" hidden="false" customHeight="false" outlineLevel="0" collapsed="false">
      <c r="T46" s="288"/>
    </row>
    <row r="49" customFormat="false" ht="12.75" hidden="false" customHeight="false" outlineLevel="0" collapsed="false">
      <c r="T49" s="288"/>
    </row>
    <row r="52" customFormat="false" ht="12.75" hidden="false" customHeight="false" outlineLevel="0" collapsed="false">
      <c r="T52" s="288"/>
    </row>
    <row r="55" customFormat="false" ht="12.75" hidden="false" customHeight="false" outlineLevel="0" collapsed="false">
      <c r="T55" s="288"/>
    </row>
    <row r="58" customFormat="false" ht="12.75" hidden="false" customHeight="false" outlineLevel="0" collapsed="false">
      <c r="T58" s="288"/>
    </row>
    <row r="61" customFormat="false" ht="12.75" hidden="false" customHeight="false" outlineLevel="0" collapsed="false">
      <c r="T61" s="288"/>
    </row>
    <row r="64" customFormat="false" ht="12.75" hidden="false" customHeight="false" outlineLevel="0" collapsed="false">
      <c r="T64" s="288"/>
    </row>
    <row r="67" customFormat="false" ht="12.75" hidden="false" customHeight="false" outlineLevel="0" collapsed="false">
      <c r="T67" s="288"/>
    </row>
    <row r="70" customFormat="false" ht="12.75" hidden="false" customHeight="false" outlineLevel="0" collapsed="false">
      <c r="T70" s="288"/>
    </row>
    <row r="73" customFormat="false" ht="12.75" hidden="false" customHeight="false" outlineLevel="0" collapsed="false">
      <c r="T73" s="288"/>
    </row>
    <row r="76" customFormat="false" ht="12.75" hidden="false" customHeight="false" outlineLevel="0" collapsed="false">
      <c r="T76" s="288"/>
    </row>
    <row r="79" customFormat="false" ht="12.75" hidden="false" customHeight="false" outlineLevel="0" collapsed="false">
      <c r="T79" s="288"/>
    </row>
    <row r="82" customFormat="false" ht="12.75" hidden="false" customHeight="false" outlineLevel="0" collapsed="false">
      <c r="T82" s="288"/>
    </row>
    <row r="85" customFormat="false" ht="12.75" hidden="false" customHeight="false" outlineLevel="0" collapsed="false">
      <c r="T85" s="288"/>
    </row>
    <row r="88" customFormat="false" ht="12.75" hidden="false" customHeight="false" outlineLevel="0" collapsed="false">
      <c r="T88" s="288"/>
    </row>
    <row r="91" customFormat="false" ht="12.75" hidden="false" customHeight="false" outlineLevel="0" collapsed="false">
      <c r="T91" s="288"/>
    </row>
    <row r="94" customFormat="false" ht="12.75" hidden="false" customHeight="false" outlineLevel="0" collapsed="false">
      <c r="T94" s="288"/>
    </row>
    <row r="97" customFormat="false" ht="12.75" hidden="false" customHeight="false" outlineLevel="0" collapsed="false">
      <c r="T97" s="288"/>
    </row>
    <row r="100" customFormat="false" ht="12.75" hidden="false" customHeight="false" outlineLevel="0" collapsed="false">
      <c r="T100" s="288"/>
    </row>
    <row r="103" customFormat="false" ht="12.75" hidden="false" customHeight="false" outlineLevel="0" collapsed="false">
      <c r="T103" s="288"/>
    </row>
    <row r="106" customFormat="false" ht="12.75" hidden="false" customHeight="false" outlineLevel="0" collapsed="false">
      <c r="T106" s="288"/>
    </row>
    <row r="109" customFormat="false" ht="12.75" hidden="false" customHeight="false" outlineLevel="0" collapsed="false">
      <c r="T109" s="288"/>
    </row>
    <row r="112" customFormat="false" ht="12.75" hidden="false" customHeight="false" outlineLevel="0" collapsed="false">
      <c r="T112" s="288"/>
    </row>
    <row r="115" customFormat="false" ht="12.75" hidden="false" customHeight="false" outlineLevel="0" collapsed="false">
      <c r="T115" s="288"/>
    </row>
    <row r="118" customFormat="false" ht="12.75" hidden="false" customHeight="false" outlineLevel="0" collapsed="false">
      <c r="T118" s="288"/>
    </row>
    <row r="121" customFormat="false" ht="12.75" hidden="false" customHeight="false" outlineLevel="0" collapsed="false">
      <c r="T121" s="288"/>
    </row>
    <row r="124" customFormat="false" ht="12.75" hidden="false" customHeight="false" outlineLevel="0" collapsed="false">
      <c r="T124" s="288"/>
    </row>
    <row r="127" customFormat="false" ht="12.75" hidden="false" customHeight="false" outlineLevel="0" collapsed="false">
      <c r="T127" s="288"/>
    </row>
    <row r="130" customFormat="false" ht="12.75" hidden="false" customHeight="false" outlineLevel="0" collapsed="false">
      <c r="T130" s="288"/>
    </row>
    <row r="133" customFormat="false" ht="12.75" hidden="false" customHeight="false" outlineLevel="0" collapsed="false">
      <c r="T133" s="288"/>
    </row>
    <row r="136" customFormat="false" ht="12.75" hidden="false" customHeight="false" outlineLevel="0" collapsed="false">
      <c r="T136" s="288"/>
    </row>
    <row r="139" customFormat="false" ht="12.75" hidden="false" customHeight="false" outlineLevel="0" collapsed="false">
      <c r="T139" s="288"/>
    </row>
    <row r="142" customFormat="false" ht="12.75" hidden="false" customHeight="false" outlineLevel="0" collapsed="false">
      <c r="T142" s="288"/>
    </row>
    <row r="145" customFormat="false" ht="12.75" hidden="false" customHeight="false" outlineLevel="0" collapsed="false">
      <c r="T145" s="288"/>
    </row>
    <row r="148" customFormat="false" ht="12.75" hidden="false" customHeight="false" outlineLevel="0" collapsed="false">
      <c r="T148" s="288"/>
    </row>
    <row r="151" customFormat="false" ht="12.75" hidden="false" customHeight="false" outlineLevel="0" collapsed="false">
      <c r="T151" s="288"/>
    </row>
    <row r="154" customFormat="false" ht="12.75" hidden="false" customHeight="false" outlineLevel="0" collapsed="false">
      <c r="T154" s="288"/>
    </row>
    <row r="157" customFormat="false" ht="12.75" hidden="false" customHeight="false" outlineLevel="0" collapsed="false">
      <c r="T157" s="288"/>
    </row>
    <row r="160" customFormat="false" ht="12.75" hidden="false" customHeight="false" outlineLevel="0" collapsed="false">
      <c r="T160" s="288"/>
    </row>
    <row r="163" customFormat="false" ht="12.75" hidden="false" customHeight="false" outlineLevel="0" collapsed="false">
      <c r="T163" s="288"/>
    </row>
    <row r="166" customFormat="false" ht="12.75" hidden="false" customHeight="false" outlineLevel="0" collapsed="false">
      <c r="T166" s="288"/>
    </row>
    <row r="169" customFormat="false" ht="12.75" hidden="false" customHeight="false" outlineLevel="0" collapsed="false">
      <c r="T169" s="288"/>
    </row>
    <row r="172" customFormat="false" ht="12.75" hidden="false" customHeight="false" outlineLevel="0" collapsed="false">
      <c r="T172" s="288"/>
    </row>
    <row r="175" customFormat="false" ht="12.75" hidden="false" customHeight="false" outlineLevel="0" collapsed="false">
      <c r="T175" s="288"/>
    </row>
    <row r="178" customFormat="false" ht="12.75" hidden="false" customHeight="false" outlineLevel="0" collapsed="false">
      <c r="T178" s="288"/>
    </row>
    <row r="181" customFormat="false" ht="12.75" hidden="false" customHeight="false" outlineLevel="0" collapsed="false">
      <c r="T181" s="288"/>
    </row>
    <row r="184" customFormat="false" ht="12.75" hidden="false" customHeight="false" outlineLevel="0" collapsed="false">
      <c r="T184" s="288"/>
    </row>
    <row r="187" customFormat="false" ht="12.75" hidden="false" customHeight="false" outlineLevel="0" collapsed="false">
      <c r="T187" s="288"/>
    </row>
    <row r="190" customFormat="false" ht="12.75" hidden="false" customHeight="false" outlineLevel="0" collapsed="false">
      <c r="T190" s="288"/>
    </row>
    <row r="193" customFormat="false" ht="12.75" hidden="false" customHeight="false" outlineLevel="0" collapsed="false">
      <c r="T193" s="288"/>
    </row>
    <row r="196" customFormat="false" ht="12.75" hidden="false" customHeight="false" outlineLevel="0" collapsed="false">
      <c r="T196" s="288"/>
    </row>
    <row r="199" customFormat="false" ht="12.75" hidden="false" customHeight="false" outlineLevel="0" collapsed="false">
      <c r="T199" s="288"/>
    </row>
    <row r="202" customFormat="false" ht="12.75" hidden="false" customHeight="false" outlineLevel="0" collapsed="false">
      <c r="T202" s="288"/>
    </row>
    <row r="205" customFormat="false" ht="12.75" hidden="false" customHeight="false" outlineLevel="0" collapsed="false">
      <c r="T205" s="288"/>
    </row>
    <row r="208" customFormat="false" ht="12.75" hidden="false" customHeight="false" outlineLevel="0" collapsed="false">
      <c r="T208" s="288"/>
    </row>
    <row r="211" customFormat="false" ht="12.75" hidden="false" customHeight="false" outlineLevel="0" collapsed="false">
      <c r="T211" s="288"/>
    </row>
    <row r="214" customFormat="false" ht="12.75" hidden="false" customHeight="false" outlineLevel="0" collapsed="false">
      <c r="T214" s="288"/>
    </row>
    <row r="217" customFormat="false" ht="12.75" hidden="false" customHeight="false" outlineLevel="0" collapsed="false">
      <c r="T217" s="288"/>
    </row>
    <row r="220" customFormat="false" ht="12.75" hidden="false" customHeight="false" outlineLevel="0" collapsed="false">
      <c r="T220" s="288"/>
    </row>
    <row r="223" customFormat="false" ht="12.75" hidden="false" customHeight="false" outlineLevel="0" collapsed="false">
      <c r="T223" s="288"/>
    </row>
    <row r="226" customFormat="false" ht="12.75" hidden="false" customHeight="false" outlineLevel="0" collapsed="false">
      <c r="T226" s="288"/>
    </row>
    <row r="229" customFormat="false" ht="12.75" hidden="false" customHeight="false" outlineLevel="0" collapsed="false">
      <c r="T229" s="288"/>
    </row>
    <row r="232" customFormat="false" ht="12.75" hidden="false" customHeight="false" outlineLevel="0" collapsed="false">
      <c r="T232" s="288"/>
    </row>
    <row r="235" customFormat="false" ht="12.75" hidden="false" customHeight="false" outlineLevel="0" collapsed="false">
      <c r="T235" s="288"/>
    </row>
    <row r="238" customFormat="false" ht="12.75" hidden="false" customHeight="false" outlineLevel="0" collapsed="false">
      <c r="T238" s="288"/>
    </row>
    <row r="241" customFormat="false" ht="12.75" hidden="false" customHeight="false" outlineLevel="0" collapsed="false">
      <c r="T241" s="288"/>
    </row>
    <row r="244" customFormat="false" ht="12.75" hidden="false" customHeight="false" outlineLevel="0" collapsed="false">
      <c r="T244" s="288"/>
    </row>
    <row r="247" customFormat="false" ht="12.75" hidden="false" customHeight="false" outlineLevel="0" collapsed="false">
      <c r="T247" s="288"/>
    </row>
    <row r="250" customFormat="false" ht="12.75" hidden="false" customHeight="false" outlineLevel="0" collapsed="false">
      <c r="T250" s="288"/>
    </row>
    <row r="253" customFormat="false" ht="12.75" hidden="false" customHeight="false" outlineLevel="0" collapsed="false">
      <c r="T253" s="288"/>
    </row>
    <row r="256" customFormat="false" ht="12.75" hidden="false" customHeight="false" outlineLevel="0" collapsed="false">
      <c r="T256" s="288"/>
    </row>
    <row r="259" customFormat="false" ht="12.75" hidden="false" customHeight="false" outlineLevel="0" collapsed="false">
      <c r="T259" s="288"/>
    </row>
    <row r="262" customFormat="false" ht="12.75" hidden="false" customHeight="false" outlineLevel="0" collapsed="false">
      <c r="T262" s="288"/>
    </row>
    <row r="265" customFormat="false" ht="12.75" hidden="false" customHeight="false" outlineLevel="0" collapsed="false">
      <c r="T265" s="288"/>
    </row>
    <row r="268" customFormat="false" ht="12.75" hidden="false" customHeight="false" outlineLevel="0" collapsed="false">
      <c r="T268" s="288"/>
    </row>
    <row r="271" customFormat="false" ht="12.75" hidden="false" customHeight="false" outlineLevel="0" collapsed="false">
      <c r="T271" s="288"/>
    </row>
    <row r="274" customFormat="false" ht="12.75" hidden="false" customHeight="false" outlineLevel="0" collapsed="false">
      <c r="T274" s="288"/>
    </row>
    <row r="277" customFormat="false" ht="12.75" hidden="false" customHeight="false" outlineLevel="0" collapsed="false">
      <c r="T277" s="288"/>
    </row>
    <row r="280" customFormat="false" ht="12.75" hidden="false" customHeight="false" outlineLevel="0" collapsed="false">
      <c r="T280" s="288"/>
    </row>
    <row r="283" customFormat="false" ht="12.75" hidden="false" customHeight="false" outlineLevel="0" collapsed="false">
      <c r="T283" s="288"/>
    </row>
    <row r="286" customFormat="false" ht="12.75" hidden="false" customHeight="false" outlineLevel="0" collapsed="false">
      <c r="T286" s="288"/>
    </row>
    <row r="289" customFormat="false" ht="12.75" hidden="false" customHeight="false" outlineLevel="0" collapsed="false">
      <c r="T289" s="288"/>
    </row>
    <row r="292" customFormat="false" ht="12.75" hidden="false" customHeight="false" outlineLevel="0" collapsed="false">
      <c r="T292" s="288"/>
    </row>
    <row r="295" customFormat="false" ht="12.75" hidden="false" customHeight="false" outlineLevel="0" collapsed="false">
      <c r="T295" s="288"/>
    </row>
    <row r="298" customFormat="false" ht="12.75" hidden="false" customHeight="false" outlineLevel="0" collapsed="false">
      <c r="T298" s="288"/>
    </row>
    <row r="301" customFormat="false" ht="12.75" hidden="false" customHeight="false" outlineLevel="0" collapsed="false">
      <c r="T301" s="288"/>
    </row>
    <row r="304" customFormat="false" ht="12.75" hidden="false" customHeight="false" outlineLevel="0" collapsed="false">
      <c r="T304" s="288"/>
    </row>
    <row r="307" customFormat="false" ht="12.75" hidden="false" customHeight="false" outlineLevel="0" collapsed="false">
      <c r="T307" s="288"/>
    </row>
    <row r="310" customFormat="false" ht="12.75" hidden="false" customHeight="false" outlineLevel="0" collapsed="false">
      <c r="T310" s="288"/>
    </row>
    <row r="313" customFormat="false" ht="12.75" hidden="false" customHeight="false" outlineLevel="0" collapsed="false">
      <c r="T313" s="288"/>
    </row>
    <row r="316" customFormat="false" ht="12.75" hidden="false" customHeight="false" outlineLevel="0" collapsed="false">
      <c r="T316" s="288"/>
    </row>
    <row r="319" customFormat="false" ht="12.75" hidden="false" customHeight="false" outlineLevel="0" collapsed="false">
      <c r="T319" s="288"/>
    </row>
    <row r="322" customFormat="false" ht="12.75" hidden="false" customHeight="false" outlineLevel="0" collapsed="false">
      <c r="T322" s="288"/>
    </row>
    <row r="325" customFormat="false" ht="12.75" hidden="false" customHeight="false" outlineLevel="0" collapsed="false">
      <c r="T325" s="288"/>
    </row>
    <row r="328" customFormat="false" ht="12.75" hidden="false" customHeight="false" outlineLevel="0" collapsed="false">
      <c r="T328" s="288"/>
    </row>
    <row r="331" customFormat="false" ht="12.75" hidden="false" customHeight="false" outlineLevel="0" collapsed="false">
      <c r="T331" s="288"/>
    </row>
    <row r="334" customFormat="false" ht="12.75" hidden="false" customHeight="false" outlineLevel="0" collapsed="false">
      <c r="T334" s="288"/>
    </row>
    <row r="337" customFormat="false" ht="12.75" hidden="false" customHeight="false" outlineLevel="0" collapsed="false">
      <c r="T337" s="288"/>
    </row>
    <row r="340" customFormat="false" ht="12.75" hidden="false" customHeight="false" outlineLevel="0" collapsed="false">
      <c r="T340" s="288"/>
    </row>
    <row r="343" customFormat="false" ht="12.75" hidden="false" customHeight="false" outlineLevel="0" collapsed="false">
      <c r="T343" s="288"/>
    </row>
    <row r="346" customFormat="false" ht="12.75" hidden="false" customHeight="false" outlineLevel="0" collapsed="false">
      <c r="T346" s="288"/>
    </row>
    <row r="349" customFormat="false" ht="12.75" hidden="false" customHeight="false" outlineLevel="0" collapsed="false">
      <c r="T349" s="288"/>
    </row>
    <row r="352" customFormat="false" ht="12.75" hidden="false" customHeight="false" outlineLevel="0" collapsed="false">
      <c r="T352" s="288"/>
    </row>
    <row r="355" customFormat="false" ht="12.75" hidden="false" customHeight="false" outlineLevel="0" collapsed="false">
      <c r="T355" s="288"/>
    </row>
    <row r="358" customFormat="false" ht="12.75" hidden="false" customHeight="false" outlineLevel="0" collapsed="false">
      <c r="T358" s="288"/>
    </row>
    <row r="361" customFormat="false" ht="12.75" hidden="false" customHeight="false" outlineLevel="0" collapsed="false">
      <c r="T361" s="288"/>
    </row>
    <row r="364" customFormat="false" ht="12.75" hidden="false" customHeight="false" outlineLevel="0" collapsed="false">
      <c r="T364" s="288"/>
    </row>
    <row r="367" customFormat="false" ht="12.75" hidden="false" customHeight="false" outlineLevel="0" collapsed="false">
      <c r="T367" s="288"/>
    </row>
    <row r="370" customFormat="false" ht="12.75" hidden="false" customHeight="false" outlineLevel="0" collapsed="false">
      <c r="T370" s="288"/>
    </row>
    <row r="373" customFormat="false" ht="12.75" hidden="false" customHeight="false" outlineLevel="0" collapsed="false">
      <c r="T373" s="288"/>
    </row>
    <row r="376" customFormat="false" ht="12.75" hidden="false" customHeight="false" outlineLevel="0" collapsed="false">
      <c r="T376" s="288"/>
    </row>
    <row r="379" customFormat="false" ht="12.75" hidden="false" customHeight="false" outlineLevel="0" collapsed="false">
      <c r="T379" s="288"/>
    </row>
    <row r="382" customFormat="false" ht="12.75" hidden="false" customHeight="false" outlineLevel="0" collapsed="false">
      <c r="T382" s="288"/>
    </row>
    <row r="385" customFormat="false" ht="12.75" hidden="false" customHeight="false" outlineLevel="0" collapsed="false">
      <c r="T385" s="288"/>
    </row>
    <row r="388" customFormat="false" ht="12.75" hidden="false" customHeight="false" outlineLevel="0" collapsed="false">
      <c r="T388" s="288"/>
    </row>
    <row r="391" customFormat="false" ht="12.75" hidden="false" customHeight="false" outlineLevel="0" collapsed="false">
      <c r="T391" s="288"/>
    </row>
    <row r="394" customFormat="false" ht="12.75" hidden="false" customHeight="false" outlineLevel="0" collapsed="false">
      <c r="T394" s="288"/>
    </row>
    <row r="397" customFormat="false" ht="12.75" hidden="false" customHeight="false" outlineLevel="0" collapsed="false">
      <c r="T397" s="288"/>
    </row>
    <row r="400" customFormat="false" ht="12.75" hidden="false" customHeight="false" outlineLevel="0" collapsed="false">
      <c r="T400" s="288"/>
    </row>
    <row r="403" customFormat="false" ht="12.75" hidden="false" customHeight="false" outlineLevel="0" collapsed="false">
      <c r="T403" s="288"/>
    </row>
    <row r="406" customFormat="false" ht="12.75" hidden="false" customHeight="false" outlineLevel="0" collapsed="false">
      <c r="T406" s="288"/>
    </row>
    <row r="409" customFormat="false" ht="12.75" hidden="false" customHeight="false" outlineLevel="0" collapsed="false">
      <c r="T409" s="288"/>
    </row>
    <row r="412" customFormat="false" ht="12.75" hidden="false" customHeight="false" outlineLevel="0" collapsed="false">
      <c r="T412" s="288"/>
    </row>
    <row r="415" customFormat="false" ht="12.75" hidden="false" customHeight="false" outlineLevel="0" collapsed="false">
      <c r="T415" s="288"/>
    </row>
    <row r="418" customFormat="false" ht="12.75" hidden="false" customHeight="false" outlineLevel="0" collapsed="false">
      <c r="T418" s="288"/>
    </row>
    <row r="421" customFormat="false" ht="12.75" hidden="false" customHeight="false" outlineLevel="0" collapsed="false">
      <c r="T421" s="288"/>
    </row>
    <row r="424" customFormat="false" ht="12.75" hidden="false" customHeight="false" outlineLevel="0" collapsed="false">
      <c r="T424" s="288"/>
    </row>
    <row r="427" customFormat="false" ht="12.75" hidden="false" customHeight="false" outlineLevel="0" collapsed="false">
      <c r="T427" s="288"/>
    </row>
    <row r="430" customFormat="false" ht="12.75" hidden="false" customHeight="false" outlineLevel="0" collapsed="false">
      <c r="T430" s="288"/>
    </row>
    <row r="433" customFormat="false" ht="12.75" hidden="false" customHeight="false" outlineLevel="0" collapsed="false">
      <c r="T433" s="288"/>
    </row>
    <row r="436" customFormat="false" ht="12.75" hidden="false" customHeight="false" outlineLevel="0" collapsed="false">
      <c r="T436" s="288"/>
    </row>
    <row r="439" customFormat="false" ht="12.75" hidden="false" customHeight="false" outlineLevel="0" collapsed="false">
      <c r="T439" s="288"/>
    </row>
    <row r="442" customFormat="false" ht="12.75" hidden="false" customHeight="false" outlineLevel="0" collapsed="false">
      <c r="T442" s="288"/>
    </row>
    <row r="445" customFormat="false" ht="12.75" hidden="false" customHeight="false" outlineLevel="0" collapsed="false">
      <c r="T445" s="288"/>
    </row>
    <row r="448" customFormat="false" ht="12.75" hidden="false" customHeight="false" outlineLevel="0" collapsed="false">
      <c r="T448" s="288"/>
    </row>
    <row r="451" customFormat="false" ht="12.75" hidden="false" customHeight="false" outlineLevel="0" collapsed="false">
      <c r="T451" s="288"/>
    </row>
    <row r="454" customFormat="false" ht="12.75" hidden="false" customHeight="false" outlineLevel="0" collapsed="false">
      <c r="T454" s="288"/>
    </row>
    <row r="457" customFormat="false" ht="12.75" hidden="false" customHeight="false" outlineLevel="0" collapsed="false">
      <c r="T457" s="288"/>
    </row>
    <row r="460" customFormat="false" ht="12.75" hidden="false" customHeight="false" outlineLevel="0" collapsed="false">
      <c r="T460" s="288"/>
    </row>
    <row r="463" customFormat="false" ht="12.75" hidden="false" customHeight="false" outlineLevel="0" collapsed="false">
      <c r="T463" s="288"/>
    </row>
    <row r="466" customFormat="false" ht="12.75" hidden="false" customHeight="false" outlineLevel="0" collapsed="false">
      <c r="T466" s="288"/>
    </row>
    <row r="469" customFormat="false" ht="12.75" hidden="false" customHeight="false" outlineLevel="0" collapsed="false">
      <c r="T469" s="288"/>
    </row>
    <row r="472" customFormat="false" ht="12.75" hidden="false" customHeight="false" outlineLevel="0" collapsed="false">
      <c r="T472" s="288"/>
    </row>
    <row r="475" customFormat="false" ht="12.75" hidden="false" customHeight="false" outlineLevel="0" collapsed="false">
      <c r="T475" s="288"/>
    </row>
    <row r="478" customFormat="false" ht="12.75" hidden="false" customHeight="false" outlineLevel="0" collapsed="false">
      <c r="T478" s="288"/>
    </row>
    <row r="481" customFormat="false" ht="12.75" hidden="false" customHeight="false" outlineLevel="0" collapsed="false">
      <c r="T481" s="288"/>
    </row>
    <row r="484" customFormat="false" ht="12.75" hidden="false" customHeight="false" outlineLevel="0" collapsed="false">
      <c r="T484" s="288"/>
    </row>
    <row r="487" customFormat="false" ht="12.75" hidden="false" customHeight="false" outlineLevel="0" collapsed="false">
      <c r="T487" s="288"/>
    </row>
    <row r="490" customFormat="false" ht="12.75" hidden="false" customHeight="false" outlineLevel="0" collapsed="false">
      <c r="T490" s="288"/>
    </row>
    <row r="493" customFormat="false" ht="12.75" hidden="false" customHeight="false" outlineLevel="0" collapsed="false">
      <c r="T493" s="288"/>
    </row>
    <row r="496" customFormat="false" ht="12.75" hidden="false" customHeight="false" outlineLevel="0" collapsed="false">
      <c r="T496" s="288"/>
    </row>
    <row r="499" customFormat="false" ht="12.75" hidden="false" customHeight="false" outlineLevel="0" collapsed="false">
      <c r="T499" s="288"/>
    </row>
    <row r="502" customFormat="false" ht="12.75" hidden="false" customHeight="false" outlineLevel="0" collapsed="false">
      <c r="T502" s="288"/>
    </row>
    <row r="505" customFormat="false" ht="12.75" hidden="false" customHeight="false" outlineLevel="0" collapsed="false">
      <c r="T505" s="288"/>
    </row>
    <row r="508" customFormat="false" ht="12.75" hidden="false" customHeight="false" outlineLevel="0" collapsed="false">
      <c r="T508" s="288"/>
    </row>
    <row r="511" customFormat="false" ht="12.75" hidden="false" customHeight="false" outlineLevel="0" collapsed="false">
      <c r="T511" s="288"/>
    </row>
    <row r="514" customFormat="false" ht="12.75" hidden="false" customHeight="false" outlineLevel="0" collapsed="false">
      <c r="T514" s="288"/>
    </row>
    <row r="517" customFormat="false" ht="12.75" hidden="false" customHeight="false" outlineLevel="0" collapsed="false">
      <c r="T517" s="288"/>
    </row>
    <row r="520" customFormat="false" ht="12.75" hidden="false" customHeight="false" outlineLevel="0" collapsed="false">
      <c r="T520" s="288"/>
    </row>
    <row r="523" customFormat="false" ht="12.75" hidden="false" customHeight="false" outlineLevel="0" collapsed="false">
      <c r="T523" s="288"/>
    </row>
    <row r="526" customFormat="false" ht="12.75" hidden="false" customHeight="false" outlineLevel="0" collapsed="false">
      <c r="T526" s="288"/>
    </row>
    <row r="529" customFormat="false" ht="12.75" hidden="false" customHeight="false" outlineLevel="0" collapsed="false">
      <c r="T529" s="288"/>
    </row>
    <row r="532" customFormat="false" ht="12.75" hidden="false" customHeight="false" outlineLevel="0" collapsed="false">
      <c r="T532" s="288"/>
    </row>
    <row r="535" customFormat="false" ht="12.75" hidden="false" customHeight="false" outlineLevel="0" collapsed="false">
      <c r="T535" s="288"/>
    </row>
    <row r="538" customFormat="false" ht="12.75" hidden="false" customHeight="false" outlineLevel="0" collapsed="false">
      <c r="T538" s="288"/>
    </row>
    <row r="541" customFormat="false" ht="12.75" hidden="false" customHeight="false" outlineLevel="0" collapsed="false">
      <c r="T541" s="288"/>
    </row>
    <row r="544" customFormat="false" ht="12.75" hidden="false" customHeight="false" outlineLevel="0" collapsed="false">
      <c r="T544" s="288"/>
    </row>
    <row r="547" customFormat="false" ht="12.75" hidden="false" customHeight="false" outlineLevel="0" collapsed="false">
      <c r="T547" s="288"/>
    </row>
    <row r="550" customFormat="false" ht="12.75" hidden="false" customHeight="false" outlineLevel="0" collapsed="false">
      <c r="T550" s="288"/>
    </row>
    <row r="553" customFormat="false" ht="12.75" hidden="false" customHeight="false" outlineLevel="0" collapsed="false">
      <c r="T553" s="288"/>
    </row>
    <row r="556" customFormat="false" ht="12.75" hidden="false" customHeight="false" outlineLevel="0" collapsed="false">
      <c r="T556" s="288"/>
    </row>
    <row r="559" customFormat="false" ht="12.75" hidden="false" customHeight="false" outlineLevel="0" collapsed="false">
      <c r="T559" s="288"/>
    </row>
    <row r="562" customFormat="false" ht="12.75" hidden="false" customHeight="false" outlineLevel="0" collapsed="false">
      <c r="T562" s="288"/>
    </row>
    <row r="565" customFormat="false" ht="12.75" hidden="false" customHeight="false" outlineLevel="0" collapsed="false">
      <c r="T565" s="288"/>
    </row>
    <row r="568" customFormat="false" ht="12.75" hidden="false" customHeight="false" outlineLevel="0" collapsed="false">
      <c r="T568" s="288"/>
    </row>
    <row r="571" customFormat="false" ht="12.75" hidden="false" customHeight="false" outlineLevel="0" collapsed="false">
      <c r="T571" s="288"/>
    </row>
    <row r="574" customFormat="false" ht="12.75" hidden="false" customHeight="false" outlineLevel="0" collapsed="false">
      <c r="T574" s="288"/>
    </row>
    <row r="577" customFormat="false" ht="12.75" hidden="false" customHeight="false" outlineLevel="0" collapsed="false">
      <c r="T577" s="288"/>
    </row>
    <row r="580" customFormat="false" ht="12.75" hidden="false" customHeight="false" outlineLevel="0" collapsed="false">
      <c r="T580" s="288"/>
    </row>
    <row r="583" customFormat="false" ht="12.75" hidden="false" customHeight="false" outlineLevel="0" collapsed="false">
      <c r="T583" s="288"/>
    </row>
    <row r="586" customFormat="false" ht="12.75" hidden="false" customHeight="false" outlineLevel="0" collapsed="false">
      <c r="T586" s="288"/>
    </row>
    <row r="589" customFormat="false" ht="12.75" hidden="false" customHeight="false" outlineLevel="0" collapsed="false">
      <c r="T589" s="288"/>
    </row>
    <row r="592" customFormat="false" ht="12.75" hidden="false" customHeight="false" outlineLevel="0" collapsed="false">
      <c r="T592" s="288"/>
    </row>
    <row r="595" customFormat="false" ht="12.75" hidden="false" customHeight="false" outlineLevel="0" collapsed="false">
      <c r="T595" s="288"/>
    </row>
    <row r="598" customFormat="false" ht="12.75" hidden="false" customHeight="false" outlineLevel="0" collapsed="false">
      <c r="T598" s="288"/>
    </row>
    <row r="601" customFormat="false" ht="12.75" hidden="false" customHeight="false" outlineLevel="0" collapsed="false">
      <c r="T601" s="288"/>
    </row>
    <row r="604" customFormat="false" ht="12.75" hidden="false" customHeight="false" outlineLevel="0" collapsed="false">
      <c r="T604" s="288"/>
    </row>
    <row r="607" customFormat="false" ht="12.75" hidden="false" customHeight="false" outlineLevel="0" collapsed="false">
      <c r="T607" s="288"/>
    </row>
    <row r="610" customFormat="false" ht="12.75" hidden="false" customHeight="false" outlineLevel="0" collapsed="false">
      <c r="T610" s="288"/>
    </row>
    <row r="613" customFormat="false" ht="12.75" hidden="false" customHeight="false" outlineLevel="0" collapsed="false">
      <c r="T613" s="288"/>
    </row>
    <row r="616" customFormat="false" ht="12.75" hidden="false" customHeight="false" outlineLevel="0" collapsed="false">
      <c r="T616" s="288"/>
    </row>
    <row r="619" customFormat="false" ht="12.75" hidden="false" customHeight="false" outlineLevel="0" collapsed="false">
      <c r="T619" s="288"/>
    </row>
    <row r="622" customFormat="false" ht="12.75" hidden="false" customHeight="false" outlineLevel="0" collapsed="false">
      <c r="T622" s="288"/>
    </row>
    <row r="625" customFormat="false" ht="12.75" hidden="false" customHeight="false" outlineLevel="0" collapsed="false">
      <c r="T625" s="288"/>
    </row>
    <row r="628" customFormat="false" ht="12.75" hidden="false" customHeight="false" outlineLevel="0" collapsed="false">
      <c r="T628" s="288"/>
    </row>
    <row r="631" customFormat="false" ht="12.75" hidden="false" customHeight="false" outlineLevel="0" collapsed="false">
      <c r="T631" s="288"/>
    </row>
    <row r="634" customFormat="false" ht="12.75" hidden="false" customHeight="false" outlineLevel="0" collapsed="false">
      <c r="T634" s="288"/>
    </row>
    <row r="637" customFormat="false" ht="12.75" hidden="false" customHeight="false" outlineLevel="0" collapsed="false">
      <c r="T637" s="288"/>
    </row>
    <row r="640" customFormat="false" ht="12.75" hidden="false" customHeight="false" outlineLevel="0" collapsed="false">
      <c r="T640" s="288"/>
    </row>
    <row r="643" customFormat="false" ht="12.75" hidden="false" customHeight="false" outlineLevel="0" collapsed="false">
      <c r="T643" s="288"/>
    </row>
    <row r="646" customFormat="false" ht="12.75" hidden="false" customHeight="false" outlineLevel="0" collapsed="false">
      <c r="T646" s="288"/>
    </row>
    <row r="649" customFormat="false" ht="12.75" hidden="false" customHeight="false" outlineLevel="0" collapsed="false">
      <c r="T649" s="288"/>
    </row>
    <row r="652" customFormat="false" ht="12.75" hidden="false" customHeight="false" outlineLevel="0" collapsed="false">
      <c r="T652" s="288"/>
    </row>
    <row r="655" customFormat="false" ht="12.75" hidden="false" customHeight="false" outlineLevel="0" collapsed="false">
      <c r="T655" s="288"/>
    </row>
    <row r="658" customFormat="false" ht="12.75" hidden="false" customHeight="false" outlineLevel="0" collapsed="false">
      <c r="T658" s="288"/>
    </row>
    <row r="661" customFormat="false" ht="12.75" hidden="false" customHeight="false" outlineLevel="0" collapsed="false">
      <c r="T661" s="288"/>
    </row>
    <row r="664" customFormat="false" ht="12.75" hidden="false" customHeight="false" outlineLevel="0" collapsed="false">
      <c r="T664" s="288"/>
    </row>
    <row r="667" customFormat="false" ht="12.75" hidden="false" customHeight="false" outlineLevel="0" collapsed="false">
      <c r="T667" s="288"/>
    </row>
    <row r="670" customFormat="false" ht="12.75" hidden="false" customHeight="false" outlineLevel="0" collapsed="false">
      <c r="T670" s="288"/>
    </row>
    <row r="673" customFormat="false" ht="12.75" hidden="false" customHeight="false" outlineLevel="0" collapsed="false">
      <c r="T673" s="288"/>
    </row>
    <row r="676" customFormat="false" ht="12.75" hidden="false" customHeight="false" outlineLevel="0" collapsed="false">
      <c r="T676" s="288"/>
    </row>
    <row r="679" customFormat="false" ht="12.75" hidden="false" customHeight="false" outlineLevel="0" collapsed="false">
      <c r="T679" s="288"/>
    </row>
    <row r="682" customFormat="false" ht="12.75" hidden="false" customHeight="false" outlineLevel="0" collapsed="false">
      <c r="T682" s="288"/>
    </row>
    <row r="685" customFormat="false" ht="12.75" hidden="false" customHeight="false" outlineLevel="0" collapsed="false">
      <c r="T685" s="288"/>
    </row>
    <row r="688" customFormat="false" ht="12.75" hidden="false" customHeight="false" outlineLevel="0" collapsed="false">
      <c r="T688" s="288"/>
    </row>
    <row r="691" customFormat="false" ht="12.75" hidden="false" customHeight="false" outlineLevel="0" collapsed="false">
      <c r="T691" s="288"/>
    </row>
    <row r="694" customFormat="false" ht="12.75" hidden="false" customHeight="false" outlineLevel="0" collapsed="false">
      <c r="T694" s="288"/>
    </row>
    <row r="697" customFormat="false" ht="12.75" hidden="false" customHeight="false" outlineLevel="0" collapsed="false">
      <c r="T697" s="288"/>
    </row>
    <row r="700" customFormat="false" ht="12.75" hidden="false" customHeight="false" outlineLevel="0" collapsed="false">
      <c r="T700" s="288"/>
    </row>
    <row r="703" customFormat="false" ht="12.75" hidden="false" customHeight="false" outlineLevel="0" collapsed="false">
      <c r="T703" s="288"/>
    </row>
    <row r="706" customFormat="false" ht="12.75" hidden="false" customHeight="false" outlineLevel="0" collapsed="false">
      <c r="T706" s="288"/>
    </row>
    <row r="709" customFormat="false" ht="12.75" hidden="false" customHeight="false" outlineLevel="0" collapsed="false">
      <c r="T709" s="288"/>
    </row>
    <row r="712" customFormat="false" ht="12.75" hidden="false" customHeight="false" outlineLevel="0" collapsed="false">
      <c r="T712" s="288"/>
    </row>
    <row r="715" customFormat="false" ht="12.75" hidden="false" customHeight="false" outlineLevel="0" collapsed="false">
      <c r="T715" s="288"/>
    </row>
    <row r="718" customFormat="false" ht="12.75" hidden="false" customHeight="false" outlineLevel="0" collapsed="false">
      <c r="T718" s="288"/>
    </row>
    <row r="721" customFormat="false" ht="12.75" hidden="false" customHeight="false" outlineLevel="0" collapsed="false">
      <c r="T721" s="288"/>
    </row>
    <row r="724" customFormat="false" ht="12.75" hidden="false" customHeight="false" outlineLevel="0" collapsed="false">
      <c r="T724" s="288"/>
    </row>
    <row r="727" customFormat="false" ht="12.75" hidden="false" customHeight="false" outlineLevel="0" collapsed="false">
      <c r="T727" s="288"/>
    </row>
    <row r="730" customFormat="false" ht="12.75" hidden="false" customHeight="false" outlineLevel="0" collapsed="false">
      <c r="T730" s="288"/>
    </row>
    <row r="733" customFormat="false" ht="12.75" hidden="false" customHeight="false" outlineLevel="0" collapsed="false">
      <c r="T733" s="288"/>
    </row>
    <row r="736" customFormat="false" ht="12.75" hidden="false" customHeight="false" outlineLevel="0" collapsed="false">
      <c r="T736" s="288"/>
    </row>
    <row r="739" customFormat="false" ht="12.75" hidden="false" customHeight="false" outlineLevel="0" collapsed="false">
      <c r="T739" s="288"/>
    </row>
    <row r="742" customFormat="false" ht="12.75" hidden="false" customHeight="false" outlineLevel="0" collapsed="false">
      <c r="T742" s="288"/>
    </row>
    <row r="745" customFormat="false" ht="12.75" hidden="false" customHeight="false" outlineLevel="0" collapsed="false">
      <c r="T745" s="288"/>
    </row>
    <row r="748" customFormat="false" ht="12.75" hidden="false" customHeight="false" outlineLevel="0" collapsed="false">
      <c r="T748" s="288"/>
    </row>
    <row r="751" customFormat="false" ht="12.75" hidden="false" customHeight="false" outlineLevel="0" collapsed="false">
      <c r="T751" s="288"/>
    </row>
    <row r="754" customFormat="false" ht="12.75" hidden="false" customHeight="false" outlineLevel="0" collapsed="false">
      <c r="T754" s="288"/>
    </row>
    <row r="757" customFormat="false" ht="12.75" hidden="false" customHeight="false" outlineLevel="0" collapsed="false">
      <c r="T757" s="288"/>
    </row>
    <row r="760" customFormat="false" ht="12.75" hidden="false" customHeight="false" outlineLevel="0" collapsed="false">
      <c r="T760" s="288"/>
    </row>
    <row r="763" customFormat="false" ht="12.75" hidden="false" customHeight="false" outlineLevel="0" collapsed="false">
      <c r="T763" s="288"/>
    </row>
    <row r="766" customFormat="false" ht="12.75" hidden="false" customHeight="false" outlineLevel="0" collapsed="false">
      <c r="T766" s="288"/>
    </row>
    <row r="769" customFormat="false" ht="12.75" hidden="false" customHeight="false" outlineLevel="0" collapsed="false">
      <c r="T769" s="288"/>
    </row>
    <row r="772" customFormat="false" ht="12.75" hidden="false" customHeight="false" outlineLevel="0" collapsed="false">
      <c r="T772" s="288"/>
    </row>
    <row r="775" customFormat="false" ht="12.75" hidden="false" customHeight="false" outlineLevel="0" collapsed="false">
      <c r="T775" s="288"/>
    </row>
    <row r="778" customFormat="false" ht="12.75" hidden="false" customHeight="false" outlineLevel="0" collapsed="false">
      <c r="T778" s="288"/>
    </row>
    <row r="781" customFormat="false" ht="12.75" hidden="false" customHeight="false" outlineLevel="0" collapsed="false">
      <c r="T781" s="288"/>
    </row>
    <row r="784" customFormat="false" ht="12.75" hidden="false" customHeight="false" outlineLevel="0" collapsed="false">
      <c r="T784" s="288"/>
    </row>
    <row r="787" customFormat="false" ht="12.75" hidden="false" customHeight="false" outlineLevel="0" collapsed="false">
      <c r="T787" s="288"/>
    </row>
    <row r="790" customFormat="false" ht="12.75" hidden="false" customHeight="false" outlineLevel="0" collapsed="false">
      <c r="T790" s="288"/>
    </row>
    <row r="793" customFormat="false" ht="12.75" hidden="false" customHeight="false" outlineLevel="0" collapsed="false">
      <c r="T793" s="288"/>
    </row>
    <row r="796" customFormat="false" ht="12.75" hidden="false" customHeight="false" outlineLevel="0" collapsed="false">
      <c r="T796" s="288"/>
    </row>
    <row r="799" customFormat="false" ht="12.75" hidden="false" customHeight="false" outlineLevel="0" collapsed="false">
      <c r="T799" s="288"/>
    </row>
    <row r="802" customFormat="false" ht="12.75" hidden="false" customHeight="false" outlineLevel="0" collapsed="false">
      <c r="T802" s="288"/>
    </row>
    <row r="805" customFormat="false" ht="12.75" hidden="false" customHeight="false" outlineLevel="0" collapsed="false">
      <c r="T805" s="288"/>
    </row>
    <row r="808" customFormat="false" ht="12.75" hidden="false" customHeight="false" outlineLevel="0" collapsed="false">
      <c r="T808" s="288"/>
    </row>
    <row r="811" customFormat="false" ht="12.75" hidden="false" customHeight="false" outlineLevel="0" collapsed="false">
      <c r="T811" s="288"/>
    </row>
    <row r="814" customFormat="false" ht="12.75" hidden="false" customHeight="false" outlineLevel="0" collapsed="false">
      <c r="T814" s="288"/>
    </row>
    <row r="817" customFormat="false" ht="12.75" hidden="false" customHeight="false" outlineLevel="0" collapsed="false">
      <c r="T817" s="288"/>
    </row>
    <row r="820" customFormat="false" ht="12.75" hidden="false" customHeight="false" outlineLevel="0" collapsed="false">
      <c r="T820" s="288"/>
    </row>
    <row r="823" customFormat="false" ht="12.75" hidden="false" customHeight="false" outlineLevel="0" collapsed="false">
      <c r="T823" s="288"/>
    </row>
    <row r="826" customFormat="false" ht="12.75" hidden="false" customHeight="false" outlineLevel="0" collapsed="false">
      <c r="T826" s="288"/>
    </row>
    <row r="829" customFormat="false" ht="12.75" hidden="false" customHeight="false" outlineLevel="0" collapsed="false">
      <c r="T829" s="288"/>
    </row>
    <row r="832" customFormat="false" ht="12.75" hidden="false" customHeight="false" outlineLevel="0" collapsed="false">
      <c r="T832" s="288"/>
    </row>
    <row r="835" customFormat="false" ht="12.75" hidden="false" customHeight="false" outlineLevel="0" collapsed="false">
      <c r="T835" s="288"/>
    </row>
    <row r="838" customFormat="false" ht="12.75" hidden="false" customHeight="false" outlineLevel="0" collapsed="false">
      <c r="T838" s="288"/>
    </row>
    <row r="841" customFormat="false" ht="12.75" hidden="false" customHeight="false" outlineLevel="0" collapsed="false">
      <c r="T841" s="288"/>
    </row>
    <row r="844" customFormat="false" ht="12.75" hidden="false" customHeight="false" outlineLevel="0" collapsed="false">
      <c r="T844" s="288"/>
    </row>
    <row r="847" customFormat="false" ht="12.75" hidden="false" customHeight="false" outlineLevel="0" collapsed="false">
      <c r="T847" s="288"/>
    </row>
    <row r="850" customFormat="false" ht="12.75" hidden="false" customHeight="false" outlineLevel="0" collapsed="false">
      <c r="T850" s="288"/>
    </row>
    <row r="853" customFormat="false" ht="12.75" hidden="false" customHeight="false" outlineLevel="0" collapsed="false">
      <c r="T853" s="288"/>
    </row>
    <row r="856" customFormat="false" ht="12.75" hidden="false" customHeight="false" outlineLevel="0" collapsed="false">
      <c r="T856" s="288"/>
    </row>
    <row r="859" customFormat="false" ht="12.75" hidden="false" customHeight="false" outlineLevel="0" collapsed="false">
      <c r="T859" s="288"/>
    </row>
    <row r="862" customFormat="false" ht="12.75" hidden="false" customHeight="false" outlineLevel="0" collapsed="false">
      <c r="T862" s="288"/>
    </row>
    <row r="865" customFormat="false" ht="12.75" hidden="false" customHeight="false" outlineLevel="0" collapsed="false">
      <c r="T865" s="288"/>
    </row>
    <row r="868" customFormat="false" ht="12.75" hidden="false" customHeight="false" outlineLevel="0" collapsed="false">
      <c r="T868" s="288"/>
    </row>
    <row r="871" customFormat="false" ht="12.75" hidden="false" customHeight="false" outlineLevel="0" collapsed="false">
      <c r="T871" s="288"/>
    </row>
    <row r="874" customFormat="false" ht="12.75" hidden="false" customHeight="false" outlineLevel="0" collapsed="false">
      <c r="T874" s="288"/>
    </row>
    <row r="877" customFormat="false" ht="12.75" hidden="false" customHeight="false" outlineLevel="0" collapsed="false">
      <c r="T877" s="288"/>
    </row>
    <row r="880" customFormat="false" ht="12.75" hidden="false" customHeight="false" outlineLevel="0" collapsed="false">
      <c r="T880" s="288"/>
    </row>
    <row r="883" customFormat="false" ht="12.75" hidden="false" customHeight="false" outlineLevel="0" collapsed="false">
      <c r="T883" s="288"/>
    </row>
    <row r="886" customFormat="false" ht="12.75" hidden="false" customHeight="false" outlineLevel="0" collapsed="false">
      <c r="T886" s="288"/>
    </row>
    <row r="889" customFormat="false" ht="12.75" hidden="false" customHeight="false" outlineLevel="0" collapsed="false">
      <c r="T889" s="288"/>
    </row>
    <row r="892" customFormat="false" ht="12.75" hidden="false" customHeight="false" outlineLevel="0" collapsed="false">
      <c r="T892" s="288"/>
    </row>
    <row r="895" customFormat="false" ht="12.75" hidden="false" customHeight="false" outlineLevel="0" collapsed="false">
      <c r="T895" s="288"/>
    </row>
    <row r="898" customFormat="false" ht="12.75" hidden="false" customHeight="false" outlineLevel="0" collapsed="false">
      <c r="T898" s="288"/>
    </row>
    <row r="901" customFormat="false" ht="12.75" hidden="false" customHeight="false" outlineLevel="0" collapsed="false">
      <c r="T901" s="288"/>
    </row>
    <row r="904" customFormat="false" ht="12.75" hidden="false" customHeight="false" outlineLevel="0" collapsed="false">
      <c r="T904" s="288"/>
    </row>
    <row r="907" customFormat="false" ht="12.75" hidden="false" customHeight="false" outlineLevel="0" collapsed="false">
      <c r="T907" s="288"/>
    </row>
    <row r="910" customFormat="false" ht="12.75" hidden="false" customHeight="false" outlineLevel="0" collapsed="false">
      <c r="T910" s="288"/>
    </row>
    <row r="913" customFormat="false" ht="12.75" hidden="false" customHeight="false" outlineLevel="0" collapsed="false">
      <c r="T913" s="288"/>
    </row>
    <row r="916" customFormat="false" ht="12.75" hidden="false" customHeight="false" outlineLevel="0" collapsed="false">
      <c r="T916" s="288"/>
    </row>
    <row r="919" customFormat="false" ht="12.75" hidden="false" customHeight="false" outlineLevel="0" collapsed="false">
      <c r="T919" s="288"/>
    </row>
    <row r="922" customFormat="false" ht="12.75" hidden="false" customHeight="false" outlineLevel="0" collapsed="false">
      <c r="T922" s="288"/>
    </row>
    <row r="925" customFormat="false" ht="12.75" hidden="false" customHeight="false" outlineLevel="0" collapsed="false">
      <c r="T925" s="288"/>
    </row>
    <row r="928" customFormat="false" ht="12.75" hidden="false" customHeight="false" outlineLevel="0" collapsed="false">
      <c r="T928" s="288"/>
    </row>
    <row r="931" customFormat="false" ht="12.75" hidden="false" customHeight="false" outlineLevel="0" collapsed="false">
      <c r="T931" s="288"/>
    </row>
    <row r="934" customFormat="false" ht="12.75" hidden="false" customHeight="false" outlineLevel="0" collapsed="false">
      <c r="T934" s="288"/>
    </row>
    <row r="937" customFormat="false" ht="12.75" hidden="false" customHeight="false" outlineLevel="0" collapsed="false">
      <c r="T937" s="288"/>
    </row>
    <row r="940" customFormat="false" ht="12.75" hidden="false" customHeight="false" outlineLevel="0" collapsed="false">
      <c r="T940" s="288"/>
    </row>
    <row r="943" customFormat="false" ht="12.75" hidden="false" customHeight="false" outlineLevel="0" collapsed="false">
      <c r="T943" s="288"/>
    </row>
    <row r="946" customFormat="false" ht="12.75" hidden="false" customHeight="false" outlineLevel="0" collapsed="false">
      <c r="T946" s="288"/>
    </row>
    <row r="949" customFormat="false" ht="12.75" hidden="false" customHeight="false" outlineLevel="0" collapsed="false">
      <c r="T949" s="288"/>
    </row>
    <row r="952" customFormat="false" ht="12.75" hidden="false" customHeight="false" outlineLevel="0" collapsed="false">
      <c r="T952" s="288"/>
    </row>
    <row r="955" customFormat="false" ht="12.75" hidden="false" customHeight="false" outlineLevel="0" collapsed="false">
      <c r="T955" s="288"/>
    </row>
    <row r="958" customFormat="false" ht="12.75" hidden="false" customHeight="false" outlineLevel="0" collapsed="false">
      <c r="T958" s="288"/>
    </row>
    <row r="961" customFormat="false" ht="12.75" hidden="false" customHeight="false" outlineLevel="0" collapsed="false">
      <c r="T961" s="288"/>
    </row>
    <row r="964" customFormat="false" ht="12.75" hidden="false" customHeight="false" outlineLevel="0" collapsed="false">
      <c r="T964" s="288"/>
    </row>
    <row r="967" customFormat="false" ht="12.75" hidden="false" customHeight="false" outlineLevel="0" collapsed="false">
      <c r="T967" s="288"/>
    </row>
    <row r="970" customFormat="false" ht="12.75" hidden="false" customHeight="false" outlineLevel="0" collapsed="false">
      <c r="T970" s="288"/>
    </row>
    <row r="973" customFormat="false" ht="12.75" hidden="false" customHeight="false" outlineLevel="0" collapsed="false">
      <c r="T973" s="288"/>
    </row>
    <row r="976" customFormat="false" ht="12.75" hidden="false" customHeight="false" outlineLevel="0" collapsed="false">
      <c r="T976" s="288"/>
    </row>
    <row r="979" customFormat="false" ht="12.75" hidden="false" customHeight="false" outlineLevel="0" collapsed="false">
      <c r="T979" s="288"/>
    </row>
    <row r="982" customFormat="false" ht="12.75" hidden="false" customHeight="false" outlineLevel="0" collapsed="false">
      <c r="T982" s="288"/>
    </row>
    <row r="985" customFormat="false" ht="12.75" hidden="false" customHeight="false" outlineLevel="0" collapsed="false">
      <c r="T985" s="288"/>
    </row>
    <row r="988" customFormat="false" ht="12.75" hidden="false" customHeight="false" outlineLevel="0" collapsed="false">
      <c r="T988" s="288"/>
    </row>
    <row r="991" customFormat="false" ht="12.75" hidden="false" customHeight="false" outlineLevel="0" collapsed="false">
      <c r="T991" s="288"/>
    </row>
    <row r="994" customFormat="false" ht="12.75" hidden="false" customHeight="false" outlineLevel="0" collapsed="false">
      <c r="T994" s="288"/>
    </row>
    <row r="997" customFormat="false" ht="12.75" hidden="false" customHeight="false" outlineLevel="0" collapsed="false">
      <c r="T997" s="288"/>
    </row>
    <row r="1000" customFormat="false" ht="12.75" hidden="false" customHeight="false" outlineLevel="0" collapsed="false">
      <c r="T1000" s="288"/>
    </row>
    <row r="1003" customFormat="false" ht="12.75" hidden="false" customHeight="false" outlineLevel="0" collapsed="false">
      <c r="T1003" s="288"/>
    </row>
    <row r="1006" customFormat="false" ht="12.75" hidden="false" customHeight="false" outlineLevel="0" collapsed="false">
      <c r="T1006" s="288"/>
    </row>
    <row r="1009" customFormat="false" ht="12.75" hidden="false" customHeight="false" outlineLevel="0" collapsed="false">
      <c r="T1009" s="288"/>
    </row>
    <row r="1012" customFormat="false" ht="12.75" hidden="false" customHeight="false" outlineLevel="0" collapsed="false">
      <c r="T1012" s="288"/>
    </row>
    <row r="1015" customFormat="false" ht="12.75" hidden="false" customHeight="false" outlineLevel="0" collapsed="false">
      <c r="T1015" s="288"/>
    </row>
    <row r="1018" customFormat="false" ht="12.75" hidden="false" customHeight="false" outlineLevel="0" collapsed="false">
      <c r="T1018" s="288"/>
    </row>
    <row r="1021" customFormat="false" ht="12.75" hidden="false" customHeight="false" outlineLevel="0" collapsed="false">
      <c r="T1021" s="288"/>
    </row>
    <row r="1024" customFormat="false" ht="12.75" hidden="false" customHeight="false" outlineLevel="0" collapsed="false">
      <c r="T1024" s="288"/>
    </row>
    <row r="1027" customFormat="false" ht="12.75" hidden="false" customHeight="false" outlineLevel="0" collapsed="false">
      <c r="T1027" s="288"/>
    </row>
    <row r="1030" customFormat="false" ht="12.75" hidden="false" customHeight="false" outlineLevel="0" collapsed="false">
      <c r="T1030" s="288"/>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110" width="3.36"/>
    <col collapsed="false" customWidth="true" hidden="false" outlineLevel="0" max="2" min="2" style="199" width="6.45"/>
    <col collapsed="false" customWidth="true" hidden="false" outlineLevel="0" max="3" min="3" style="199" width="4.82"/>
    <col collapsed="false" customWidth="false" hidden="false" outlineLevel="0" max="6" min="4" style="199" width="10.91"/>
    <col collapsed="false" customWidth="true" hidden="false" outlineLevel="0" max="7" min="7" style="199" width="32.27"/>
    <col collapsed="false" customWidth="true" hidden="false" outlineLevel="0" max="8" min="8" style="110" width="0.82"/>
    <col collapsed="false" customWidth="true" hidden="false" outlineLevel="0" max="9" min="9" style="269" width="12"/>
    <col collapsed="false" customWidth="true" hidden="false" outlineLevel="0" max="10" min="10" style="269" width="0.36"/>
    <col collapsed="false" customWidth="true" hidden="false" outlineLevel="0" max="11" min="11" style="269" width="12"/>
    <col collapsed="false" customWidth="true" hidden="false" outlineLevel="0" max="12" min="12" style="269" width="0.36"/>
    <col collapsed="false" customWidth="true" hidden="false" outlineLevel="0" max="13" min="13" style="269" width="12.09"/>
    <col collapsed="false" customWidth="true" hidden="false" outlineLevel="0" max="14" min="14" style="269" width="0.36"/>
    <col collapsed="false" customWidth="true" hidden="false" outlineLevel="0" max="15" min="15" style="269" width="12.45"/>
    <col collapsed="false" customWidth="true" hidden="false" outlineLevel="0" max="16" min="16" style="269" width="12.09"/>
    <col collapsed="false" customWidth="true" hidden="false" outlineLevel="0" max="17" min="17" style="0" width="0.45"/>
    <col collapsed="false" customWidth="true" hidden="false" outlineLevel="0" max="18" min="18" style="269" width="10"/>
    <col collapsed="false" customWidth="true" hidden="false" outlineLevel="0" max="19" min="19" style="0" width="0.54"/>
    <col collapsed="false" customWidth="true" hidden="false" outlineLevel="0" max="20" min="20" style="423" width="10.63"/>
    <col collapsed="false" customWidth="false" hidden="false" outlineLevel="0" max="21" min="21" style="1" width="10.91"/>
    <col collapsed="false" customWidth="true" hidden="false" outlineLevel="0" max="22" min="22" style="424" width="0.82"/>
    <col collapsed="false" customWidth="false" hidden="false" outlineLevel="0" max="23" min="23" style="424" width="10.91"/>
    <col collapsed="false" customWidth="false" hidden="false" outlineLevel="0" max="16384" min="24" style="199" width="10.91"/>
  </cols>
  <sheetData>
    <row r="1" s="110" customFormat="true" ht="14.25" hidden="false" customHeight="false" outlineLevel="0" collapsed="false">
      <c r="T1" s="1"/>
      <c r="U1" s="1"/>
      <c r="V1" s="4"/>
      <c r="W1" s="4"/>
    </row>
    <row r="2" s="110" customFormat="true" ht="14.25" hidden="false" customHeight="false" outlineLevel="0" collapsed="false">
      <c r="A2" s="4"/>
      <c r="B2" s="4"/>
      <c r="C2" s="4"/>
      <c r="D2" s="4"/>
      <c r="E2" s="4"/>
      <c r="F2" s="4"/>
      <c r="G2" s="4"/>
      <c r="H2" s="4"/>
      <c r="T2" s="1"/>
      <c r="U2" s="1"/>
      <c r="V2" s="4"/>
      <c r="W2" s="4"/>
    </row>
    <row r="3" s="110" customFormat="true" ht="14.25" hidden="false" customHeight="false" outlineLevel="0" collapsed="false">
      <c r="C3" s="4"/>
      <c r="D3" s="4"/>
      <c r="E3" s="4"/>
      <c r="F3" s="4"/>
      <c r="G3" s="4"/>
      <c r="H3" s="4"/>
      <c r="T3" s="1"/>
      <c r="U3" s="1"/>
      <c r="V3" s="4"/>
      <c r="W3" s="4"/>
    </row>
    <row r="4" s="110" customFormat="true" ht="14.25" hidden="false" customHeight="false" outlineLevel="0" collapsed="false">
      <c r="B4" s="353"/>
      <c r="G4" s="353"/>
      <c r="H4" s="353"/>
      <c r="T4" s="1"/>
      <c r="U4" s="1"/>
      <c r="V4" s="4"/>
      <c r="W4" s="4"/>
    </row>
    <row r="5" s="110" customFormat="true" ht="14.25" hidden="false" customHeight="false" outlineLevel="0" collapsed="false">
      <c r="A5" s="4"/>
      <c r="B5" s="21"/>
      <c r="C5" s="4"/>
      <c r="R5" s="1"/>
      <c r="T5" s="1"/>
      <c r="U5" s="1"/>
      <c r="V5" s="4"/>
      <c r="W5" s="4"/>
    </row>
    <row r="6" s="110" customFormat="true" ht="14.25" hidden="false" customHeight="false" outlineLevel="0" collapsed="false">
      <c r="B6" s="4"/>
      <c r="C6" s="4"/>
      <c r="T6" s="1"/>
      <c r="U6" s="1"/>
      <c r="V6" s="4"/>
      <c r="W6" s="4"/>
    </row>
    <row r="7" s="110" customFormat="true" ht="14.25" hidden="false" customHeight="false" outlineLevel="0" collapsed="false">
      <c r="F7" s="22" t="str">
        <f aca="false">UPPER("Cash flow statement")</f>
        <v>CASH FLOW STATEMENT</v>
      </c>
      <c r="T7" s="1"/>
      <c r="U7" s="1"/>
      <c r="V7" s="4"/>
      <c r="W7" s="4"/>
    </row>
    <row r="8" s="110" customFormat="true" ht="14.25" hidden="false" customHeight="false" outlineLevel="0" collapsed="false">
      <c r="F8" s="24" t="s">
        <v>14</v>
      </c>
      <c r="T8" s="1"/>
      <c r="U8" s="1"/>
      <c r="V8" s="4"/>
      <c r="W8" s="4"/>
    </row>
    <row r="9" s="110" customFormat="true" ht="14.25" hidden="false" customHeight="false" outlineLevel="0" collapsed="false">
      <c r="T9" s="1"/>
      <c r="U9" s="1"/>
      <c r="V9" s="4"/>
      <c r="W9" s="4"/>
    </row>
    <row r="10" s="110" customFormat="true" ht="15" hidden="false" customHeight="false" outlineLevel="0" collapsed="false">
      <c r="T10" s="1"/>
      <c r="U10" s="1"/>
      <c r="V10" s="4"/>
      <c r="W10" s="4"/>
    </row>
    <row r="11" s="199" customFormat="true" ht="14.25" hidden="false" customHeight="true" outlineLevel="0" collapsed="false">
      <c r="A11" s="110"/>
      <c r="B11" s="425" t="s">
        <v>75</v>
      </c>
      <c r="C11" s="425"/>
      <c r="D11" s="425"/>
      <c r="E11" s="425"/>
      <c r="F11" s="425"/>
      <c r="G11" s="425"/>
      <c r="H11" s="282"/>
      <c r="I11" s="249" t="s">
        <v>17</v>
      </c>
      <c r="J11" s="426"/>
      <c r="K11" s="249" t="s">
        <v>18</v>
      </c>
      <c r="L11" s="426"/>
      <c r="M11" s="249" t="s">
        <v>19</v>
      </c>
      <c r="N11" s="426"/>
      <c r="O11" s="31" t="s">
        <v>20</v>
      </c>
      <c r="P11" s="31"/>
      <c r="Q11" s="426"/>
      <c r="R11" s="31" t="s">
        <v>21</v>
      </c>
      <c r="S11" s="426"/>
      <c r="T11" s="31" t="s">
        <v>21</v>
      </c>
      <c r="U11" s="110"/>
    </row>
    <row r="12" s="4" customFormat="true" ht="15" hidden="false" customHeight="true" outlineLevel="0" collapsed="false">
      <c r="B12" s="425"/>
      <c r="C12" s="425"/>
      <c r="D12" s="425"/>
      <c r="E12" s="425"/>
      <c r="F12" s="425"/>
      <c r="G12" s="425"/>
      <c r="H12" s="285"/>
      <c r="I12" s="249"/>
      <c r="J12" s="426"/>
      <c r="K12" s="249"/>
      <c r="L12" s="426"/>
      <c r="M12" s="249"/>
      <c r="N12" s="426"/>
      <c r="O12" s="427" t="s">
        <v>18</v>
      </c>
      <c r="P12" s="428" t="s">
        <v>19</v>
      </c>
      <c r="Q12" s="429"/>
      <c r="R12" s="428" t="n">
        <v>2024</v>
      </c>
      <c r="S12" s="426"/>
      <c r="T12" s="428" t="n">
        <v>2023</v>
      </c>
    </row>
    <row r="13" s="199" customFormat="true" ht="3.75" hidden="false" customHeight="true" outlineLevel="0" collapsed="false">
      <c r="A13" s="110"/>
      <c r="B13" s="430"/>
      <c r="C13" s="430"/>
      <c r="D13" s="430"/>
      <c r="E13" s="430"/>
      <c r="F13" s="430"/>
      <c r="G13" s="430"/>
      <c r="H13" s="431"/>
      <c r="I13" s="430"/>
      <c r="J13" s="432"/>
      <c r="K13" s="433"/>
      <c r="L13" s="433"/>
      <c r="M13" s="433"/>
      <c r="N13" s="430"/>
      <c r="O13" s="430"/>
      <c r="P13" s="430"/>
      <c r="Q13" s="433"/>
      <c r="R13" s="430"/>
      <c r="S13" s="433"/>
      <c r="T13" s="430"/>
      <c r="U13" s="110"/>
    </row>
    <row r="14" s="199" customFormat="true" ht="14.25" hidden="false" customHeight="false" outlineLevel="0" collapsed="false">
      <c r="A14" s="110"/>
      <c r="B14" s="434" t="s">
        <v>184</v>
      </c>
      <c r="C14" s="202"/>
      <c r="D14" s="202"/>
      <c r="E14" s="202"/>
      <c r="F14" s="202"/>
      <c r="G14" s="202"/>
      <c r="H14" s="435"/>
      <c r="I14" s="436" t="n">
        <v>382.615</v>
      </c>
      <c r="J14" s="437"/>
      <c r="K14" s="438" t="n">
        <v>515</v>
      </c>
      <c r="L14" s="439"/>
      <c r="M14" s="439" t="n">
        <v>422.9024023448</v>
      </c>
      <c r="N14" s="439"/>
      <c r="O14" s="440" t="n">
        <f aca="false">IF(K14=0,"n.a",IF(AND(I14&lt;0,K14&lt;0),-((I14/K14)-1),IF(AND(I14&gt;0,K14&lt;0),-((I14/K14)-1),IF(AND(I14=0,K14&lt;0),-((I14/K14)-1),(I14/K14)-1))))</f>
        <v>-0.257058252427185</v>
      </c>
      <c r="P14" s="441" t="n">
        <f aca="false">IF(M14=0,"n.a",IF(AND(I14&lt;0,M14&lt;0),-((I14/M14)-1),IF(AND(I14&gt;0,M14&lt;0),-((I14/M14)-1),IF(AND(I14=0,M14&lt;0),-((I14/M14)-1),(I14/M14)-1))))</f>
        <v>-0.0952640659438789</v>
      </c>
      <c r="Q14" s="442"/>
      <c r="R14" s="439" t="n">
        <v>1481.231</v>
      </c>
      <c r="S14" s="442"/>
      <c r="T14" s="439" t="n">
        <v>1165.2611200143</v>
      </c>
      <c r="U14" s="110"/>
    </row>
    <row r="15" s="199" customFormat="true" ht="14.25" hidden="false" customHeight="false" outlineLevel="0" collapsed="false">
      <c r="A15" s="110"/>
      <c r="B15" s="42" t="s">
        <v>185</v>
      </c>
      <c r="C15" s="202"/>
      <c r="D15" s="202"/>
      <c r="E15" s="202"/>
      <c r="F15" s="202"/>
      <c r="G15" s="202"/>
      <c r="H15" s="435"/>
      <c r="I15" s="443" t="n">
        <v>1.126</v>
      </c>
      <c r="J15" s="437"/>
      <c r="K15" s="437" t="n">
        <v>5</v>
      </c>
      <c r="L15" s="437"/>
      <c r="M15" s="437" t="n">
        <v>0.982997419</v>
      </c>
      <c r="N15" s="437"/>
      <c r="O15" s="444" t="n">
        <f aca="false">IF(K15=0,"n.a",IF(AND(I15&lt;0,K15&lt;0),-((I15/K15)-1),IF(AND(I15&gt;0,K15&lt;0),-((I15/K15)-1),IF(AND(I15=0,K15&lt;0),-((I15/K15)-1),(I15/K15)-1))))</f>
        <v>-0.7748</v>
      </c>
      <c r="P15" s="445" t="n">
        <f aca="false">IF(M15=0,"n.a",IF(AND(I15&lt;0,M15&lt;0),-((I15/M15)-1),IF(AND(I15&gt;0,M15&lt;0),-((I15/M15)-1),IF(AND(I15=0,M15&lt;0),-((I15/M15)-1),(I15/M15)-1))))</f>
        <v>0.145476049311987</v>
      </c>
      <c r="Q15" s="442"/>
      <c r="R15" s="437" t="n">
        <v>6.571</v>
      </c>
      <c r="S15" s="442"/>
      <c r="T15" s="437" t="n">
        <v>5.961997419</v>
      </c>
      <c r="U15" s="110"/>
    </row>
    <row r="16" s="199" customFormat="true" ht="14.25" hidden="false" customHeight="false" outlineLevel="0" collapsed="false">
      <c r="A16" s="110"/>
      <c r="B16" s="446" t="s">
        <v>186</v>
      </c>
      <c r="C16" s="202"/>
      <c r="D16" s="202"/>
      <c r="E16" s="202"/>
      <c r="F16" s="202"/>
      <c r="G16" s="202"/>
      <c r="H16" s="435"/>
      <c r="I16" s="443" t="n">
        <v>-33.751</v>
      </c>
      <c r="J16" s="437"/>
      <c r="K16" s="437" t="n">
        <v>-124</v>
      </c>
      <c r="L16" s="437"/>
      <c r="M16" s="437" t="n">
        <v>-65.7199918099</v>
      </c>
      <c r="N16" s="437"/>
      <c r="O16" s="447" t="n">
        <f aca="false">IF(K16=0,"n.a",IF(AND(I16&lt;0,K16&lt;0),-((I16/K16)-1),IF(AND(I16&gt;0,K16&lt;0),-((I16/K16)-1),IF(AND(I16=0,K16&lt;0),-((I16/K16)-1),(I16/K16)-1))))</f>
        <v>0.727814516129032</v>
      </c>
      <c r="P16" s="445" t="n">
        <f aca="false">IF(M16=0,"n.a",IF(AND(I16&lt;0,M16&lt;0),-((I16/M16)-1),IF(AND(I16&gt;0,M16&lt;0),-((I16/M16)-1),IF(AND(I16=0,M16&lt;0),-((I16/M16)-1),(I16/M16)-1))))</f>
        <v>0.486442419262204</v>
      </c>
      <c r="Q16" s="442"/>
      <c r="R16" s="437" t="n">
        <v>-207.073</v>
      </c>
      <c r="S16" s="442"/>
      <c r="T16" s="437" t="n">
        <v>-394.053</v>
      </c>
      <c r="U16" s="110"/>
    </row>
    <row r="17" s="199" customFormat="true" ht="15" hidden="false" customHeight="false" outlineLevel="0" collapsed="false">
      <c r="A17" s="110"/>
      <c r="B17" s="448" t="s">
        <v>187</v>
      </c>
      <c r="C17" s="449"/>
      <c r="D17" s="449"/>
      <c r="E17" s="449"/>
      <c r="F17" s="449"/>
      <c r="G17" s="449"/>
      <c r="H17" s="450"/>
      <c r="I17" s="451" t="n">
        <v>-122.990887572484</v>
      </c>
      <c r="J17" s="452"/>
      <c r="K17" s="453" t="n">
        <v>-24</v>
      </c>
      <c r="L17" s="453"/>
      <c r="M17" s="453" t="n">
        <v>-73.7370757302</v>
      </c>
      <c r="N17" s="453"/>
      <c r="O17" s="454" t="n">
        <f aca="false">IF(K17=0,"n.a",IF(AND(I17&lt;0,K17&lt;0),-((I17/K17)-1),IF(AND(I17&gt;0,K17&lt;0),-((I17/K17)-1),IF(AND(I17=0,K17&lt;0),-((I17/K17)-1),(I17/K17)-1))))</f>
        <v>-4.12462031552018</v>
      </c>
      <c r="P17" s="455" t="n">
        <f aca="false">IF(M17=0,"n.a",IF(AND(I17&lt;0,M17&lt;0),-((I17/M17)-1),IF(AND(I17&gt;0,M17&lt;0),-((I17/M17)-1),IF(AND(I17=0,M17&lt;0),-((I17/M17)-1),(I17/M17)-1))))</f>
        <v>-0.667965353311559</v>
      </c>
      <c r="Q17" s="456"/>
      <c r="R17" s="453" t="n">
        <v>-289.758887572484</v>
      </c>
      <c r="S17" s="456"/>
      <c r="T17" s="453" t="n">
        <v>6.28913924890026</v>
      </c>
      <c r="U17" s="110"/>
    </row>
    <row r="18" s="199" customFormat="true" ht="15" hidden="false" customHeight="false" outlineLevel="0" collapsed="false">
      <c r="A18" s="110"/>
      <c r="B18" s="457" t="s">
        <v>31</v>
      </c>
      <c r="C18" s="458"/>
      <c r="D18" s="458"/>
      <c r="E18" s="458"/>
      <c r="F18" s="458"/>
      <c r="G18" s="458"/>
      <c r="H18" s="459"/>
      <c r="I18" s="460" t="n">
        <v>226.999112427516</v>
      </c>
      <c r="J18" s="461"/>
      <c r="K18" s="462" t="n">
        <v>372</v>
      </c>
      <c r="L18" s="462"/>
      <c r="M18" s="462" t="n">
        <v>284.4283322237</v>
      </c>
      <c r="N18" s="462"/>
      <c r="O18" s="463" t="n">
        <f aca="false">IF(K18=0,"n.a",IF(AND(I18&lt;0,K18&lt;0),-((I18/K18)-1),IF(AND(I18&gt;0,K18&lt;0),-((I18/K18)-1),IF(AND(I18=0,K18&lt;0),-((I18/K18)-1),(I18/K18)-1))))</f>
        <v>-0.389787332184097</v>
      </c>
      <c r="P18" s="464" t="n">
        <f aca="false">IF(M18=0,"n.a",IF(AND(I18&lt;0,M18&lt;0),-((I18/M18)-1),IF(AND(I18&gt;0,M18&lt;0),-((I18/M18)-1),IF(AND(I18=0,M18&lt;0),-((I18/M18)-1),(I18/M18)-1))))</f>
        <v>-0.201911038001013</v>
      </c>
      <c r="Q18" s="465"/>
      <c r="R18" s="462" t="n">
        <v>990.970112427516</v>
      </c>
      <c r="S18" s="465"/>
      <c r="T18" s="462" t="n">
        <v>783.4592566822</v>
      </c>
      <c r="U18" s="110"/>
    </row>
    <row r="19" s="199" customFormat="true" ht="15" hidden="false" customHeight="false" outlineLevel="0" collapsed="false">
      <c r="A19" s="110"/>
      <c r="B19" s="466" t="s">
        <v>188</v>
      </c>
      <c r="C19" s="458"/>
      <c r="D19" s="458"/>
      <c r="E19" s="458"/>
      <c r="F19" s="458"/>
      <c r="G19" s="458"/>
      <c r="H19" s="459"/>
      <c r="I19" s="467" t="n">
        <v>-21.7151124275158</v>
      </c>
      <c r="J19" s="462"/>
      <c r="K19" s="461" t="n">
        <v>45</v>
      </c>
      <c r="L19" s="461"/>
      <c r="M19" s="461" t="n">
        <v>-17.4848437807</v>
      </c>
      <c r="N19" s="461"/>
      <c r="O19" s="468" t="s">
        <v>30</v>
      </c>
      <c r="P19" s="469" t="n">
        <f aca="false">IF(M19=0,"n.a",IF(AND(I19&lt;0,M19&lt;0),-((I19/M19)-1),IF(AND(I19&gt;0,M19&lt;0),-((I19/M19)-1),IF(AND(I19=0,M19&lt;0),-((I19/M19)-1),(I19/M19)-1))))</f>
        <v>-0.241939173141783</v>
      </c>
      <c r="Q19" s="465"/>
      <c r="R19" s="461" t="n">
        <v>-50.1421124275158</v>
      </c>
      <c r="S19" s="465"/>
      <c r="T19" s="461" t="n">
        <v>-100.0472588038</v>
      </c>
      <c r="U19" s="110"/>
    </row>
    <row r="20" s="199" customFormat="true" ht="15" hidden="false" customHeight="false" outlineLevel="0" collapsed="false">
      <c r="A20" s="110"/>
      <c r="B20" s="470" t="s">
        <v>32</v>
      </c>
      <c r="C20" s="449"/>
      <c r="D20" s="449"/>
      <c r="E20" s="449"/>
      <c r="F20" s="449"/>
      <c r="G20" s="449"/>
      <c r="H20" s="450"/>
      <c r="I20" s="471" t="n">
        <v>205.9284</v>
      </c>
      <c r="J20" s="452"/>
      <c r="K20" s="452" t="n">
        <v>417</v>
      </c>
      <c r="L20" s="452"/>
      <c r="M20" s="452" t="n">
        <v>266.943488443</v>
      </c>
      <c r="N20" s="452"/>
      <c r="O20" s="472" t="n">
        <f aca="false">IF(K20=0,"n.a",IF(AND(I20&lt;0,K20&lt;0),-((I20/K20)-1),IF(AND(I20&gt;0,K20&lt;0),-((I20/K20)-1),IF(AND(I20=0,K20&lt;0),-((I20/K20)-1),(I20/K20)-1))))</f>
        <v>-0.50616690647482</v>
      </c>
      <c r="P20" s="473" t="n">
        <f aca="false">IF(M20=0,"n.a",IF(AND(I20&lt;0,M20&lt;0),-((I20/M20)-1),IF(AND(I20&gt;0,M20&lt;0),-((I20/M20)-1),IF(AND(I20=0,M20&lt;0),-((I20/M20)-1),(I20/M20)-1))))</f>
        <v>-0.228569308054234</v>
      </c>
      <c r="Q20" s="456"/>
      <c r="R20" s="452" t="n">
        <v>940.828</v>
      </c>
      <c r="S20" s="456"/>
      <c r="T20" s="452" t="n">
        <v>683.4119978784</v>
      </c>
      <c r="U20" s="110"/>
    </row>
    <row r="21" s="199" customFormat="true" ht="15" hidden="false" customHeight="true" outlineLevel="0" collapsed="false">
      <c r="A21" s="110"/>
      <c r="B21" s="474" t="s">
        <v>189</v>
      </c>
      <c r="C21" s="202"/>
      <c r="D21" s="202"/>
      <c r="E21" s="202"/>
      <c r="F21" s="202"/>
      <c r="G21" s="202"/>
      <c r="H21" s="475"/>
      <c r="I21" s="476" t="n">
        <v>-134.77887</v>
      </c>
      <c r="J21" s="477"/>
      <c r="K21" s="477" t="n">
        <v>-90.56548</v>
      </c>
      <c r="L21" s="477"/>
      <c r="M21" s="478" t="n">
        <v>-70.692582235</v>
      </c>
      <c r="N21" s="477"/>
      <c r="O21" s="447" t="n">
        <f aca="false">IF(K21=0,"n.a",IF(AND(I21&lt;0,K21&lt;0),-((I21/K21)-1),IF(AND(I21&gt;0,K21&lt;0),-((I21/K21)-1),IF(AND(I21=0,K21&lt;0),-((I21/K21)-1),(I21/K21)-1))))</f>
        <v>-0.488192521035609</v>
      </c>
      <c r="P21" s="444" t="n">
        <f aca="false">IF(M21=0,"n.a",IF(AND(I21&lt;0,M21&lt;0),-((I21/M21)-1),IF(AND(I21&gt;0,M21&lt;0),-((I21/M21)-1),IF(AND(I21=0,M21&lt;0),-((I21/M21)-1),(I21/M21)-1))))</f>
        <v>-0.90654897216742</v>
      </c>
      <c r="Q21" s="442"/>
      <c r="R21" s="477" t="n">
        <v>-324.34435</v>
      </c>
      <c r="S21" s="442"/>
      <c r="T21" s="477" t="n">
        <v>-214.6851303082</v>
      </c>
      <c r="U21" s="110"/>
    </row>
    <row r="22" s="199" customFormat="true" ht="15" hidden="false" customHeight="true" outlineLevel="0" collapsed="false">
      <c r="A22" s="110"/>
      <c r="B22" s="474" t="s">
        <v>190</v>
      </c>
      <c r="C22" s="202"/>
      <c r="D22" s="202"/>
      <c r="E22" s="202"/>
      <c r="F22" s="202"/>
      <c r="G22" s="202"/>
      <c r="H22" s="475"/>
      <c r="I22" s="476" t="n">
        <v>37.62895</v>
      </c>
      <c r="J22" s="477"/>
      <c r="K22" s="477" t="n">
        <v>-152.39166</v>
      </c>
      <c r="L22" s="477"/>
      <c r="M22" s="478" t="n">
        <v>8.18904499409999</v>
      </c>
      <c r="N22" s="477"/>
      <c r="O22" s="444" t="s">
        <v>30</v>
      </c>
      <c r="P22" s="444" t="n">
        <f aca="false">IF(M22=0,"n.a",IF(AND(I22&lt;0,M22&lt;0),-((I22/M22)-1),IF(AND(I22&gt;0,M22&lt;0),-((I22/M22)-1),IF(AND(I22=0,M22&lt;0),-((I22/M22)-1),(I22/M22)-1))))</f>
        <v>3.5950351997224</v>
      </c>
      <c r="Q22" s="442"/>
      <c r="R22" s="477" t="n">
        <v>-136.76271</v>
      </c>
      <c r="S22" s="442"/>
      <c r="T22" s="477" t="n">
        <v>1092.3166365035</v>
      </c>
      <c r="U22" s="110"/>
    </row>
    <row r="23" s="110" customFormat="true" ht="12.75" hidden="false" customHeight="true" outlineLevel="0" collapsed="false">
      <c r="B23" s="474" t="s">
        <v>191</v>
      </c>
      <c r="C23" s="202"/>
      <c r="D23" s="202"/>
      <c r="E23" s="202"/>
      <c r="F23" s="202"/>
      <c r="G23" s="202"/>
      <c r="H23" s="475"/>
      <c r="I23" s="476" t="n">
        <v>-78.18674</v>
      </c>
      <c r="J23" s="477"/>
      <c r="K23" s="477" t="n">
        <v>-84.39846</v>
      </c>
      <c r="L23" s="477"/>
      <c r="M23" s="478" t="n">
        <v>-58.7203844434</v>
      </c>
      <c r="N23" s="477"/>
      <c r="O23" s="447" t="n">
        <f aca="false">IF(K23=0,"n.a",IF(AND(I23&lt;0,K23&lt;0),-((I23/K23)-1),IF(AND(I23&gt;0,K23&lt;0),-((I23/K23)-1),IF(AND(I23=0,K23&lt;0),-((I23/K23)-1),(I23/K23)-1))))</f>
        <v>0.0735999211360018</v>
      </c>
      <c r="P23" s="444" t="n">
        <f aca="false">IF(M23=0,"n.a",IF(AND(I23&lt;0,M23&lt;0),-((I23/M23)-1),IF(AND(I23&gt;0,M23&lt;0),-((I23/M23)-1),IF(AND(I23=0,M23&lt;0),-((I23/M23)-1),(I23/M23)-1))))</f>
        <v>-0.331509334298781</v>
      </c>
      <c r="Q23" s="442"/>
      <c r="R23" s="477" t="n">
        <v>-258.5852</v>
      </c>
      <c r="S23" s="442"/>
      <c r="T23" s="477" t="n">
        <v>-191.6315061953</v>
      </c>
    </row>
    <row r="24" s="199" customFormat="true" ht="15" hidden="false" customHeight="true" outlineLevel="0" collapsed="false">
      <c r="A24" s="110"/>
      <c r="B24" s="470" t="s">
        <v>192</v>
      </c>
      <c r="C24" s="449"/>
      <c r="D24" s="449"/>
      <c r="E24" s="449"/>
      <c r="F24" s="449"/>
      <c r="G24" s="449"/>
      <c r="H24" s="479"/>
      <c r="I24" s="480" t="n">
        <v>-175.33666</v>
      </c>
      <c r="J24" s="452"/>
      <c r="K24" s="481" t="n">
        <v>-327.3556</v>
      </c>
      <c r="L24" s="481"/>
      <c r="M24" s="481" t="n">
        <v>-121.2239216843</v>
      </c>
      <c r="N24" s="481"/>
      <c r="O24" s="472" t="n">
        <f aca="false">IF(K24=0,"n.a",IF(AND(I24&lt;0,K24&lt;0),-((I24/K24)-1),IF(AND(I24&gt;0,K24&lt;0),-((I24/K24)-1),IF(AND(I24=0,K24&lt;0),-((I24/K24)-1),(I24/K24)-1))))</f>
        <v>0.464384724134855</v>
      </c>
      <c r="P24" s="473" t="n">
        <f aca="false">IF(M24=0,"n.a",IF(AND(I24&lt;0,M24&lt;0),-((I24/M24)-1),IF(AND(I24&gt;0,M24&lt;0),-((I24/M24)-1),IF(AND(I24=0,M24&lt;0),-((I24/M24)-1),(I24/M24)-1))))</f>
        <v>-0.446386633626853</v>
      </c>
      <c r="Q24" s="482"/>
      <c r="R24" s="481" t="n">
        <v>-719.69226</v>
      </c>
      <c r="S24" s="482"/>
      <c r="T24" s="481" t="n">
        <v>686</v>
      </c>
      <c r="U24" s="110"/>
    </row>
    <row r="25" s="199" customFormat="true" ht="15" hidden="false" customHeight="true" outlineLevel="0" collapsed="false">
      <c r="A25" s="110"/>
      <c r="B25" s="457" t="s">
        <v>193</v>
      </c>
      <c r="C25" s="458"/>
      <c r="D25" s="458"/>
      <c r="E25" s="458"/>
      <c r="F25" s="458"/>
      <c r="G25" s="458"/>
      <c r="H25" s="483"/>
      <c r="I25" s="460" t="n">
        <v>30.59174</v>
      </c>
      <c r="J25" s="461"/>
      <c r="K25" s="462" t="n">
        <v>89.6444</v>
      </c>
      <c r="L25" s="462"/>
      <c r="M25" s="462" t="n">
        <v>145.7195667587</v>
      </c>
      <c r="N25" s="462"/>
      <c r="O25" s="463" t="n">
        <f aca="false">IF(K25=0,"n.a",IF(AND(I25&lt;0,K25&lt;0),-((I25/K25)-1),IF(AND(I25&gt;0,K25&lt;0),-((I25/K25)-1),IF(AND(I25=0,K25&lt;0),-((I25/K25)-1),(I25/K25)-1))))</f>
        <v>-0.658743435172749</v>
      </c>
      <c r="P25" s="464" t="n">
        <f aca="false">IF(M25=0,"n.a",IF(AND(I25&lt;0,M25&lt;0),-((I25/M25)-1),IF(AND(I25&gt;0,M25&lt;0),-((I25/M25)-1),IF(AND(I25=0,M25&lt;0),-((I25/M25)-1),(I25/M25)-1))))</f>
        <v>-0.790064294861256</v>
      </c>
      <c r="Q25" s="465"/>
      <c r="R25" s="462" t="n">
        <v>221.13574</v>
      </c>
      <c r="S25" s="465"/>
      <c r="T25" s="462" t="n">
        <v>1369.4119978784</v>
      </c>
      <c r="U25" s="110"/>
    </row>
    <row r="26" s="199" customFormat="true" ht="15" hidden="false" customHeight="true" outlineLevel="0" collapsed="false">
      <c r="A26" s="110"/>
      <c r="B26" s="446" t="s">
        <v>194</v>
      </c>
      <c r="C26" s="202"/>
      <c r="D26" s="202"/>
      <c r="E26" s="202"/>
      <c r="F26" s="202"/>
      <c r="G26" s="202"/>
      <c r="H26" s="484"/>
      <c r="I26" s="443" t="n">
        <v>-42.633</v>
      </c>
      <c r="J26" s="437"/>
      <c r="K26" s="437" t="n">
        <v>-47</v>
      </c>
      <c r="L26" s="437"/>
      <c r="M26" s="437" t="n">
        <v>-44.972505699</v>
      </c>
      <c r="N26" s="437"/>
      <c r="O26" s="447" t="n">
        <f aca="false">IF(K26=0,"n.a",IF(AND(I26&lt;0,K26&lt;0),-((I26/K26)-1),IF(AND(I26&gt;0,K26&lt;0),-((I26/K26)-1),IF(AND(I26=0,K26&lt;0),-((I26/K26)-1),(I26/K26)-1))))</f>
        <v>0.0929148936170212</v>
      </c>
      <c r="P26" s="444" t="n">
        <f aca="false">IF(M26=0,"n.a",IF(AND(I26&lt;0,M26&lt;0),-((I26/M26)-1),IF(AND(I26&gt;0,M26&lt;0),-((I26/M26)-1),IF(AND(I26=0,M26&lt;0),-((I26/M26)-1),(I26/M26)-1))))</f>
        <v>0.0520207994337309</v>
      </c>
      <c r="Q26" s="442"/>
      <c r="R26" s="437" t="n">
        <v>-138.863</v>
      </c>
      <c r="S26" s="442"/>
      <c r="T26" s="437" t="n">
        <v>-130.9729054166</v>
      </c>
      <c r="U26" s="110"/>
    </row>
    <row r="27" s="199" customFormat="true" ht="15" hidden="false" customHeight="true" outlineLevel="0" collapsed="false">
      <c r="A27" s="110"/>
      <c r="B27" s="446" t="s">
        <v>195</v>
      </c>
      <c r="C27" s="202"/>
      <c r="D27" s="202"/>
      <c r="E27" s="202"/>
      <c r="F27" s="202"/>
      <c r="G27" s="202"/>
      <c r="H27" s="484"/>
      <c r="I27" s="443" t="n">
        <v>-35.646</v>
      </c>
      <c r="J27" s="439"/>
      <c r="K27" s="437" t="n">
        <v>-29</v>
      </c>
      <c r="L27" s="437"/>
      <c r="M27" s="437" t="n">
        <v>-41.3064055478</v>
      </c>
      <c r="N27" s="437"/>
      <c r="O27" s="447" t="n">
        <f aca="false">IF(K27=0,"n.a",IF(AND(I27&lt;0,K27&lt;0),-((I27/K27)-1),IF(AND(I27&gt;0,K27&lt;0),-((I27/K27)-1),IF(AND(I27=0,K27&lt;0),-((I27/K27)-1),(I27/K27)-1))))</f>
        <v>-0.229172413793104</v>
      </c>
      <c r="P27" s="444" t="n">
        <f aca="false">IF(M27=0,"n.a",IF(AND(I27&lt;0,M27&lt;0),-((I27/M27)-1),IF(AND(I27&gt;0,M27&lt;0),-((I27/M27)-1),IF(AND(I27=0,M27&lt;0),-((I27/M27)-1),(I27/M27)-1))))</f>
        <v>0.137034570612777</v>
      </c>
      <c r="Q27" s="442"/>
      <c r="R27" s="437" t="n">
        <v>-117.773</v>
      </c>
      <c r="S27" s="442"/>
      <c r="T27" s="437" t="n">
        <v>-112.122</v>
      </c>
      <c r="U27" s="110"/>
    </row>
    <row r="28" s="199" customFormat="true" ht="15" hidden="false" customHeight="true" outlineLevel="0" collapsed="false">
      <c r="A28" s="110"/>
      <c r="B28" s="448" t="s">
        <v>196</v>
      </c>
      <c r="C28" s="449"/>
      <c r="D28" s="449"/>
      <c r="E28" s="449"/>
      <c r="F28" s="449"/>
      <c r="G28" s="449"/>
      <c r="H28" s="485"/>
      <c r="I28" s="451" t="n">
        <v>17.1</v>
      </c>
      <c r="J28" s="452"/>
      <c r="K28" s="453" t="n">
        <v>9</v>
      </c>
      <c r="L28" s="453"/>
      <c r="M28" s="453" t="n">
        <v>0</v>
      </c>
      <c r="N28" s="453"/>
      <c r="O28" s="486" t="n">
        <f aca="false">IF(K28=0,"n.a",IF(AND(I28&lt;0,K28&lt;0),-((I28/K28)-1),IF(AND(I28&gt;0,K28&lt;0),-((I28/K28)-1),IF(AND(I28=0,K28&lt;0),-((I28/K28)-1),(I28/K28)-1))))</f>
        <v>0.9</v>
      </c>
      <c r="P28" s="486" t="str">
        <f aca="false">IF(M28=0,"n.a",IF(AND(I28&lt;0,M28&lt;0),-((I28/M28)-1),IF(AND(I28&gt;0,M28&lt;0),-((I28/M28)-1),IF(AND(I28=0,M28&lt;0),-((I28/M28)-1),(I28/M28)-1))))</f>
        <v>n.a</v>
      </c>
      <c r="Q28" s="456"/>
      <c r="R28" s="453" t="n">
        <v>40.095</v>
      </c>
      <c r="S28" s="456"/>
      <c r="T28" s="453" t="n">
        <v>0</v>
      </c>
      <c r="U28" s="110"/>
    </row>
    <row r="29" s="199" customFormat="true" ht="15" hidden="false" customHeight="true" outlineLevel="0" collapsed="false">
      <c r="A29" s="110"/>
      <c r="B29" s="457" t="s">
        <v>197</v>
      </c>
      <c r="C29" s="458"/>
      <c r="D29" s="458"/>
      <c r="E29" s="458"/>
      <c r="F29" s="458"/>
      <c r="G29" s="458"/>
      <c r="H29" s="483"/>
      <c r="I29" s="460" t="n">
        <v>-30.58726</v>
      </c>
      <c r="J29" s="461"/>
      <c r="K29" s="462" t="n">
        <v>22.6444</v>
      </c>
      <c r="L29" s="462"/>
      <c r="M29" s="462" t="n">
        <v>59.4406555118999</v>
      </c>
      <c r="N29" s="462"/>
      <c r="O29" s="464" t="s">
        <v>30</v>
      </c>
      <c r="P29" s="464" t="s">
        <v>30</v>
      </c>
      <c r="Q29" s="465"/>
      <c r="R29" s="462" t="n">
        <v>4.5947399999997</v>
      </c>
      <c r="S29" s="465"/>
      <c r="T29" s="462" t="n">
        <v>1126.3170924618</v>
      </c>
      <c r="U29" s="110"/>
    </row>
    <row r="30" s="110" customFormat="true" ht="15" hidden="false" customHeight="true" outlineLevel="0" collapsed="false">
      <c r="B30" s="102" t="s">
        <v>62</v>
      </c>
      <c r="C30" s="268"/>
      <c r="H30" s="487"/>
      <c r="I30" s="488"/>
      <c r="J30" s="489"/>
      <c r="K30" s="488"/>
      <c r="L30" s="488"/>
      <c r="M30" s="488"/>
      <c r="N30" s="488"/>
      <c r="O30" s="490"/>
      <c r="P30" s="490"/>
      <c r="R30" s="488"/>
      <c r="T30" s="488"/>
    </row>
    <row r="31" s="110" customFormat="true" ht="15" hidden="false" customHeight="true" outlineLevel="0" collapsed="false">
      <c r="B31" s="102" t="s">
        <v>43</v>
      </c>
      <c r="C31" s="268"/>
      <c r="D31" s="491"/>
      <c r="E31" s="491"/>
      <c r="F31" s="491"/>
      <c r="H31" s="492"/>
      <c r="J31" s="493"/>
      <c r="K31" s="494"/>
      <c r="Q31" s="495"/>
      <c r="S31" s="495"/>
      <c r="T31" s="495"/>
      <c r="U31" s="495"/>
      <c r="V31" s="495"/>
      <c r="W31" s="495"/>
      <c r="X31" s="496"/>
    </row>
    <row r="32" s="110" customFormat="true" ht="12.75" hidden="false" customHeight="false" outlineLevel="0" collapsed="false">
      <c r="B32" s="102" t="s">
        <v>198</v>
      </c>
      <c r="C32" s="268"/>
      <c r="H32" s="492"/>
    </row>
    <row r="33" s="110" customFormat="true" ht="12.75" hidden="false" customHeight="false" outlineLevel="0" collapsed="false">
      <c r="B33" s="102" t="s">
        <v>199</v>
      </c>
      <c r="C33" s="268"/>
      <c r="H33" s="492"/>
    </row>
    <row r="34" s="110" customFormat="true" ht="12.75" hidden="false" customHeight="false" outlineLevel="0" collapsed="false">
      <c r="B34" s="102" t="s">
        <v>200</v>
      </c>
      <c r="C34" s="268"/>
      <c r="H34" s="492"/>
    </row>
    <row r="35" s="110" customFormat="true" ht="12.75" hidden="false" customHeight="false" outlineLevel="0" collapsed="false">
      <c r="H35" s="492"/>
    </row>
    <row r="36" s="199" customFormat="true" ht="12.75" hidden="false" customHeight="false" outlineLevel="0" collapsed="false">
      <c r="A36" s="110"/>
      <c r="H36" s="492"/>
      <c r="Q36" s="110"/>
      <c r="S36" s="110"/>
      <c r="U36" s="110"/>
    </row>
    <row r="37" s="199" customFormat="true" ht="12.75" hidden="false" customHeight="false" outlineLevel="0" collapsed="false">
      <c r="A37" s="110"/>
      <c r="H37" s="110"/>
      <c r="Q37" s="110"/>
      <c r="S37" s="110"/>
      <c r="U37" s="110"/>
    </row>
    <row r="38" s="199" customFormat="true" ht="12.75" hidden="false" customHeight="false" outlineLevel="0" collapsed="false">
      <c r="A38" s="110"/>
      <c r="H38" s="497"/>
      <c r="Q38" s="110"/>
      <c r="S38" s="110"/>
      <c r="U38" s="110"/>
    </row>
    <row r="39" s="199" customFormat="true" ht="12.75" hidden="false" customHeight="false" outlineLevel="0" collapsed="false">
      <c r="A39" s="110"/>
      <c r="H39" s="497"/>
      <c r="Q39" s="110"/>
      <c r="S39" s="110"/>
      <c r="U39" s="110"/>
    </row>
    <row r="40" s="199" customFormat="true" ht="12.75" hidden="false" customHeight="false" outlineLevel="0" collapsed="false">
      <c r="A40" s="110"/>
      <c r="H40" s="497"/>
      <c r="Q40" s="110"/>
      <c r="S40" s="110"/>
      <c r="U40" s="110"/>
    </row>
    <row r="41" s="199" customFormat="true" ht="13.5" hidden="false" customHeight="true" outlineLevel="0" collapsed="false">
      <c r="A41" s="110"/>
      <c r="H41" s="497"/>
      <c r="Q41" s="110"/>
      <c r="S41" s="110"/>
      <c r="U41" s="110"/>
    </row>
    <row r="42" s="199" customFormat="true" ht="13.5" hidden="false" customHeight="true" outlineLevel="0" collapsed="false">
      <c r="A42" s="110"/>
      <c r="H42" s="497"/>
      <c r="Q42" s="110"/>
      <c r="S42" s="110"/>
      <c r="U42" s="110"/>
    </row>
    <row r="43" s="199" customFormat="true" ht="13.5" hidden="false" customHeight="true" outlineLevel="0" collapsed="false">
      <c r="A43" s="110"/>
      <c r="H43" s="110"/>
      <c r="Q43" s="110"/>
      <c r="S43" s="110"/>
      <c r="U43" s="110"/>
    </row>
    <row r="44" s="110" customFormat="true" ht="13.5" hidden="false" customHeight="true" outlineLevel="0" collapsed="false">
      <c r="H44" s="492"/>
    </row>
    <row r="45" s="199" customFormat="true" ht="13.5" hidden="false" customHeight="true" outlineLevel="0" collapsed="false">
      <c r="A45" s="110"/>
      <c r="H45" s="492"/>
      <c r="Q45" s="110"/>
      <c r="S45" s="110"/>
      <c r="U45" s="110"/>
    </row>
    <row r="46" s="199" customFormat="true" ht="13.5" hidden="false" customHeight="true" outlineLevel="0" collapsed="false">
      <c r="A46" s="110"/>
      <c r="H46" s="492"/>
      <c r="Q46" s="110"/>
      <c r="S46" s="110"/>
      <c r="U46" s="110"/>
    </row>
    <row r="47" s="199" customFormat="true" ht="13.5" hidden="false" customHeight="true" outlineLevel="0" collapsed="false">
      <c r="A47" s="110"/>
      <c r="H47" s="492"/>
      <c r="Q47" s="110"/>
      <c r="S47" s="110"/>
      <c r="U47" s="110"/>
    </row>
    <row r="48" s="199" customFormat="true" ht="13.5" hidden="false" customHeight="true" outlineLevel="0" collapsed="false">
      <c r="A48" s="110"/>
      <c r="H48" s="492"/>
      <c r="Q48" s="110"/>
      <c r="S48" s="110"/>
      <c r="U48" s="110"/>
    </row>
    <row r="49" s="199" customFormat="true" ht="13.5" hidden="false" customHeight="true" outlineLevel="0" collapsed="false">
      <c r="A49" s="110"/>
      <c r="H49" s="497"/>
      <c r="Q49" s="110"/>
      <c r="S49" s="110"/>
      <c r="U49" s="110"/>
    </row>
    <row r="50" s="199" customFormat="true" ht="13.5" hidden="false" customHeight="true" outlineLevel="0" collapsed="false">
      <c r="A50" s="110"/>
      <c r="H50" s="497"/>
      <c r="Q50" s="110"/>
      <c r="S50" s="110"/>
      <c r="U50" s="110"/>
    </row>
    <row r="51" s="199" customFormat="true" ht="13.5" hidden="false" customHeight="true" outlineLevel="0" collapsed="false">
      <c r="A51" s="110"/>
      <c r="H51" s="492"/>
      <c r="Q51" s="110"/>
      <c r="S51" s="110"/>
      <c r="U51" s="110"/>
    </row>
    <row r="52" s="199" customFormat="true" ht="13.5" hidden="false" customHeight="true" outlineLevel="0" collapsed="false">
      <c r="A52" s="110"/>
      <c r="H52" s="497"/>
      <c r="Q52" s="110"/>
      <c r="S52" s="110"/>
      <c r="U52" s="110"/>
    </row>
    <row r="53" s="199" customFormat="true" ht="15" hidden="false" customHeight="true" outlineLevel="0" collapsed="false">
      <c r="A53" s="110"/>
      <c r="H53" s="497"/>
      <c r="Q53" s="110"/>
      <c r="S53" s="110"/>
      <c r="U53" s="110"/>
    </row>
    <row r="54" s="199" customFormat="true" ht="15" hidden="false" customHeight="true" outlineLevel="0" collapsed="false">
      <c r="A54" s="110"/>
      <c r="H54" s="14"/>
      <c r="Q54" s="110"/>
      <c r="S54" s="110"/>
      <c r="U54" s="110"/>
    </row>
    <row r="55" s="199" customFormat="true" ht="15" hidden="false" customHeight="true" outlineLevel="0" collapsed="false">
      <c r="A55" s="110"/>
      <c r="H55" s="498"/>
      <c r="Q55" s="110"/>
      <c r="S55" s="110"/>
      <c r="U55" s="110"/>
    </row>
    <row r="56" s="199" customFormat="true" ht="15" hidden="false" customHeight="true" outlineLevel="0" collapsed="false">
      <c r="A56" s="110"/>
      <c r="H56" s="110"/>
      <c r="Q56" s="110"/>
      <c r="S56" s="110"/>
      <c r="U56" s="110"/>
    </row>
    <row r="57" s="199" customFormat="true" ht="15" hidden="false" customHeight="true" outlineLevel="0" collapsed="false">
      <c r="A57" s="110"/>
      <c r="H57" s="110"/>
      <c r="Q57" s="110"/>
      <c r="S57" s="110"/>
      <c r="U57" s="110"/>
    </row>
    <row r="58" s="199" customFormat="true" ht="15" hidden="false" customHeight="true" outlineLevel="0" collapsed="false">
      <c r="A58" s="110"/>
      <c r="H58" s="110"/>
      <c r="Q58" s="110"/>
      <c r="S58" s="110"/>
      <c r="U58" s="110"/>
    </row>
    <row r="59" s="199" customFormat="true" ht="12.75" hidden="false" customHeight="false" outlineLevel="0" collapsed="false">
      <c r="A59" s="110"/>
      <c r="H59" s="110"/>
      <c r="Q59" s="110"/>
      <c r="S59" s="110"/>
      <c r="U59" s="110"/>
    </row>
    <row r="60" s="199" customFormat="true" ht="12.75" hidden="false" customHeight="false" outlineLevel="0" collapsed="false">
      <c r="A60" s="110"/>
      <c r="H60" s="110"/>
      <c r="Q60" s="110"/>
      <c r="S60" s="110"/>
      <c r="U60" s="110"/>
    </row>
    <row r="61" s="199" customFormat="true" ht="12.75" hidden="false" customHeight="false" outlineLevel="0" collapsed="false">
      <c r="A61" s="110"/>
      <c r="H61" s="110"/>
      <c r="Q61" s="110"/>
      <c r="S61" s="110"/>
      <c r="U61" s="110"/>
    </row>
    <row r="62" s="199" customFormat="true" ht="12.75" hidden="false" customHeight="false" outlineLevel="0" collapsed="false">
      <c r="A62" s="110"/>
      <c r="H62" s="110"/>
      <c r="Q62" s="110"/>
      <c r="S62" s="110"/>
      <c r="U62" s="110"/>
    </row>
    <row r="63" s="199" customFormat="true" ht="12.75" hidden="false" customHeight="false" outlineLevel="0" collapsed="false">
      <c r="A63" s="110"/>
      <c r="H63" s="110"/>
      <c r="Q63" s="110"/>
      <c r="S63" s="110"/>
      <c r="U63" s="110"/>
    </row>
    <row r="64" s="199" customFormat="true" ht="12.75" hidden="false" customHeight="false" outlineLevel="0" collapsed="false">
      <c r="A64" s="110"/>
      <c r="H64" s="110"/>
      <c r="Q64" s="110"/>
      <c r="S64" s="110"/>
      <c r="U64" s="110"/>
    </row>
    <row r="65" s="199" customFormat="true" ht="12.75" hidden="false" customHeight="false" outlineLevel="0" collapsed="false">
      <c r="A65" s="110"/>
      <c r="H65" s="110"/>
      <c r="Q65" s="110"/>
      <c r="S65" s="110"/>
      <c r="U65" s="110"/>
    </row>
    <row r="66" s="199" customFormat="true" ht="12.75" hidden="false" customHeight="false" outlineLevel="0" collapsed="false">
      <c r="A66" s="110"/>
      <c r="H66" s="110"/>
      <c r="Q66" s="110"/>
      <c r="S66" s="110"/>
      <c r="U66" s="110"/>
    </row>
    <row r="67" s="199" customFormat="true" ht="12.75" hidden="false" customHeight="false" outlineLevel="0" collapsed="false">
      <c r="A67" s="110"/>
      <c r="H67" s="110"/>
      <c r="Q67" s="110"/>
      <c r="S67" s="110"/>
      <c r="U67" s="110"/>
    </row>
    <row r="68" s="199" customFormat="true" ht="12.75" hidden="false" customHeight="false" outlineLevel="0" collapsed="false">
      <c r="A68" s="110"/>
      <c r="H68" s="110"/>
      <c r="Q68" s="110"/>
      <c r="S68" s="110"/>
      <c r="U68" s="110"/>
    </row>
    <row r="69" s="199" customFormat="true" ht="12.75" hidden="false" customHeight="false" outlineLevel="0" collapsed="false">
      <c r="A69" s="110"/>
      <c r="H69" s="110"/>
      <c r="Q69" s="110"/>
      <c r="S69" s="110"/>
      <c r="U69" s="110"/>
    </row>
    <row r="70" s="199" customFormat="true" ht="12.75" hidden="false" customHeight="false" outlineLevel="0" collapsed="false">
      <c r="A70" s="110"/>
      <c r="H70" s="110"/>
      <c r="Q70" s="110"/>
      <c r="S70" s="110"/>
      <c r="U70" s="110"/>
    </row>
    <row r="71" s="199" customFormat="true" ht="12.75" hidden="false" customHeight="false" outlineLevel="0" collapsed="false">
      <c r="A71" s="110"/>
      <c r="H71" s="110"/>
      <c r="Q71" s="110"/>
      <c r="S71" s="110"/>
      <c r="U71" s="110"/>
    </row>
    <row r="72" s="199" customFormat="true" ht="12.75" hidden="false" customHeight="false" outlineLevel="0" collapsed="false">
      <c r="A72" s="110"/>
      <c r="H72" s="110"/>
      <c r="Q72" s="110"/>
      <c r="S72" s="110"/>
      <c r="U72" s="110"/>
    </row>
    <row r="73" s="199" customFormat="true" ht="12.75" hidden="false" customHeight="false" outlineLevel="0" collapsed="false">
      <c r="A73" s="110"/>
      <c r="H73" s="110"/>
      <c r="Q73" s="110"/>
      <c r="S73" s="110"/>
      <c r="U73" s="110"/>
    </row>
    <row r="74" s="199" customFormat="true" ht="12.75" hidden="false" customHeight="false" outlineLevel="0" collapsed="false">
      <c r="A74" s="110"/>
      <c r="H74" s="110"/>
      <c r="Q74" s="110"/>
      <c r="S74" s="110"/>
      <c r="U74" s="110"/>
    </row>
    <row r="75" s="199" customFormat="true" ht="12.75" hidden="false" customHeight="false" outlineLevel="0" collapsed="false">
      <c r="A75" s="110"/>
      <c r="H75" s="110"/>
      <c r="Q75" s="110"/>
      <c r="S75" s="110"/>
      <c r="U75" s="110"/>
    </row>
    <row r="76" s="199" customFormat="true" ht="12.75" hidden="false" customHeight="false" outlineLevel="0" collapsed="false">
      <c r="A76" s="110"/>
      <c r="H76" s="110"/>
      <c r="Q76" s="110"/>
      <c r="S76" s="110"/>
      <c r="U76" s="110"/>
    </row>
    <row r="77" s="199" customFormat="true" ht="12.75" hidden="false" customHeight="false" outlineLevel="0" collapsed="false">
      <c r="A77" s="110"/>
      <c r="H77" s="110"/>
      <c r="Q77" s="110"/>
      <c r="S77" s="110"/>
      <c r="U77" s="110"/>
    </row>
    <row r="78" s="199" customFormat="true" ht="12.75" hidden="false" customHeight="false" outlineLevel="0" collapsed="false">
      <c r="A78" s="110"/>
      <c r="H78" s="110"/>
      <c r="Q78" s="110"/>
      <c r="S78" s="110"/>
      <c r="U78" s="110"/>
    </row>
    <row r="79" s="199" customFormat="true" ht="12.75" hidden="false" customHeight="false" outlineLevel="0" collapsed="false">
      <c r="A79" s="110"/>
      <c r="H79" s="110"/>
      <c r="Q79" s="110"/>
      <c r="S79" s="110"/>
      <c r="U79" s="110"/>
    </row>
    <row r="80" s="199" customFormat="true" ht="12.75" hidden="false" customHeight="false" outlineLevel="0" collapsed="false">
      <c r="A80" s="110"/>
      <c r="H80" s="110"/>
      <c r="Q80" s="110"/>
      <c r="S80" s="110"/>
      <c r="U80" s="110"/>
    </row>
    <row r="81" s="199" customFormat="true" ht="12.75" hidden="false" customHeight="false" outlineLevel="0" collapsed="false">
      <c r="A81" s="110"/>
      <c r="H81" s="110"/>
      <c r="Q81" s="110"/>
      <c r="S81" s="110"/>
      <c r="U81" s="110"/>
    </row>
    <row r="82" s="199" customFormat="true" ht="12.75" hidden="false" customHeight="false" outlineLevel="0" collapsed="false">
      <c r="A82" s="110"/>
      <c r="H82" s="110"/>
      <c r="Q82" s="110"/>
      <c r="S82" s="110"/>
      <c r="U82" s="110"/>
    </row>
    <row r="83" s="199" customFormat="true" ht="12.75" hidden="false" customHeight="false" outlineLevel="0" collapsed="false">
      <c r="A83" s="110"/>
      <c r="H83" s="110"/>
      <c r="Q83" s="110"/>
      <c r="S83" s="110"/>
      <c r="U83" s="110"/>
    </row>
    <row r="84" s="199" customFormat="true" ht="12.75" hidden="false" customHeight="false" outlineLevel="0" collapsed="false">
      <c r="A84" s="110"/>
      <c r="H84" s="110"/>
      <c r="Q84" s="110"/>
      <c r="S84" s="110"/>
      <c r="U84" s="110"/>
    </row>
    <row r="85" s="199" customFormat="true" ht="12.75" hidden="false" customHeight="false" outlineLevel="0" collapsed="false">
      <c r="A85" s="110"/>
      <c r="H85" s="110"/>
      <c r="Q85" s="110"/>
      <c r="S85" s="110"/>
      <c r="U85" s="110"/>
    </row>
    <row r="86" s="199" customFormat="true" ht="12.75" hidden="false" customHeight="false" outlineLevel="0" collapsed="false">
      <c r="A86" s="110"/>
      <c r="H86" s="110"/>
      <c r="Q86" s="110"/>
      <c r="S86" s="110"/>
      <c r="U86" s="110"/>
    </row>
    <row r="87" s="199" customFormat="true" ht="12.75" hidden="false" customHeight="false" outlineLevel="0" collapsed="false">
      <c r="A87" s="110"/>
      <c r="H87" s="110"/>
      <c r="Q87" s="110"/>
      <c r="S87" s="110"/>
      <c r="U87" s="110"/>
    </row>
    <row r="88" s="199" customFormat="true" ht="12.75" hidden="false" customHeight="false" outlineLevel="0" collapsed="false">
      <c r="A88" s="110"/>
      <c r="H88" s="110"/>
      <c r="Q88" s="110"/>
      <c r="S88" s="110"/>
      <c r="U88" s="110"/>
    </row>
    <row r="89" s="199" customFormat="true" ht="12.75" hidden="false" customHeight="false" outlineLevel="0" collapsed="false">
      <c r="A89" s="110"/>
      <c r="H89" s="110"/>
      <c r="Q89" s="110"/>
      <c r="S89" s="110"/>
      <c r="U89" s="110"/>
    </row>
    <row r="90" s="199" customFormat="true" ht="12.75" hidden="false" customHeight="false" outlineLevel="0" collapsed="false">
      <c r="A90" s="110"/>
      <c r="H90" s="110"/>
      <c r="Q90" s="110"/>
      <c r="S90" s="110"/>
      <c r="U90" s="110"/>
    </row>
    <row r="91" s="199" customFormat="true" ht="12.75" hidden="false" customHeight="false" outlineLevel="0" collapsed="false">
      <c r="A91" s="110"/>
      <c r="H91" s="110"/>
      <c r="Q91" s="110"/>
      <c r="S91" s="110"/>
      <c r="U91" s="110"/>
    </row>
    <row r="92" s="199" customFormat="true" ht="12.75" hidden="false" customHeight="false" outlineLevel="0" collapsed="false">
      <c r="A92" s="110"/>
      <c r="H92" s="110"/>
      <c r="Q92" s="110"/>
      <c r="S92" s="110"/>
      <c r="U92" s="110"/>
    </row>
    <row r="93" s="199" customFormat="true" ht="12.75" hidden="false" customHeight="false" outlineLevel="0" collapsed="false">
      <c r="A93" s="110"/>
      <c r="H93" s="110"/>
      <c r="Q93" s="110"/>
      <c r="S93" s="110"/>
      <c r="U93" s="110"/>
    </row>
    <row r="94" s="199" customFormat="true" ht="12.75" hidden="false" customHeight="false" outlineLevel="0" collapsed="false">
      <c r="A94" s="110"/>
      <c r="H94" s="110"/>
      <c r="Q94" s="110"/>
      <c r="S94" s="110"/>
      <c r="U94" s="110"/>
    </row>
    <row r="95" s="199" customFormat="true" ht="12.75" hidden="false" customHeight="false" outlineLevel="0" collapsed="false">
      <c r="A95" s="110"/>
      <c r="H95" s="110"/>
      <c r="Q95" s="110"/>
      <c r="S95" s="110"/>
      <c r="U95" s="110"/>
    </row>
    <row r="96" s="199" customFormat="true" ht="12.75" hidden="false" customHeight="false" outlineLevel="0" collapsed="false">
      <c r="A96" s="110"/>
      <c r="H96" s="110"/>
      <c r="Q96" s="110"/>
      <c r="S96" s="110"/>
      <c r="U96" s="110"/>
    </row>
    <row r="97" s="199" customFormat="true" ht="12.75" hidden="false" customHeight="false" outlineLevel="0" collapsed="false">
      <c r="A97" s="110"/>
      <c r="H97" s="110"/>
      <c r="Q97" s="110"/>
      <c r="S97" s="110"/>
      <c r="U97" s="110"/>
    </row>
    <row r="98" s="199" customFormat="true" ht="12.75" hidden="false" customHeight="false" outlineLevel="0" collapsed="false">
      <c r="A98" s="110"/>
      <c r="H98" s="110"/>
      <c r="Q98" s="110"/>
      <c r="S98" s="110"/>
      <c r="U98" s="110"/>
    </row>
    <row r="99" s="199" customFormat="true" ht="12.75" hidden="false" customHeight="false" outlineLevel="0" collapsed="false">
      <c r="A99" s="110"/>
      <c r="H99" s="110"/>
      <c r="Q99" s="110"/>
      <c r="S99" s="110"/>
      <c r="U99" s="110"/>
    </row>
    <row r="100" s="199" customFormat="true" ht="12.75" hidden="false" customHeight="false" outlineLevel="0" collapsed="false">
      <c r="A100" s="110"/>
      <c r="H100" s="110"/>
      <c r="Q100" s="110"/>
      <c r="S100" s="110"/>
      <c r="U100" s="110"/>
    </row>
    <row r="101" s="199" customFormat="true" ht="12.75" hidden="false" customHeight="false" outlineLevel="0" collapsed="false">
      <c r="A101" s="110"/>
      <c r="H101" s="110"/>
      <c r="Q101" s="110"/>
      <c r="S101" s="110"/>
      <c r="U101" s="110"/>
    </row>
    <row r="102" s="199" customFormat="true" ht="12.75" hidden="false" customHeight="false" outlineLevel="0" collapsed="false">
      <c r="A102" s="110"/>
      <c r="H102" s="110"/>
      <c r="Q102" s="110"/>
      <c r="S102" s="110"/>
      <c r="U102" s="110"/>
    </row>
    <row r="103" s="199" customFormat="true" ht="12.75" hidden="false" customHeight="false" outlineLevel="0" collapsed="false">
      <c r="A103" s="110"/>
      <c r="H103" s="110"/>
      <c r="Q103" s="110"/>
      <c r="S103" s="110"/>
      <c r="U103" s="110"/>
    </row>
    <row r="104" s="199" customFormat="true" ht="12.75" hidden="false" customHeight="false" outlineLevel="0" collapsed="false">
      <c r="A104" s="110"/>
      <c r="H104" s="110"/>
      <c r="Q104" s="110"/>
      <c r="S104" s="110"/>
      <c r="U104" s="110"/>
    </row>
    <row r="105" s="199" customFormat="true" ht="12.75" hidden="false" customHeight="false" outlineLevel="0" collapsed="false">
      <c r="A105" s="110"/>
      <c r="H105" s="110"/>
      <c r="Q105" s="110"/>
      <c r="S105" s="110"/>
      <c r="U105" s="110"/>
    </row>
    <row r="106" s="199" customFormat="true" ht="12.75" hidden="false" customHeight="false" outlineLevel="0" collapsed="false">
      <c r="A106" s="110"/>
      <c r="H106" s="110"/>
      <c r="Q106" s="110"/>
      <c r="S106" s="110"/>
      <c r="U106" s="110"/>
    </row>
    <row r="107" s="199" customFormat="true" ht="12.75" hidden="false" customHeight="false" outlineLevel="0" collapsed="false">
      <c r="A107" s="110"/>
      <c r="H107" s="110"/>
      <c r="Q107" s="110"/>
      <c r="S107" s="110"/>
      <c r="U107" s="110"/>
    </row>
    <row r="108" s="199" customFormat="true" ht="12.75" hidden="false" customHeight="false" outlineLevel="0" collapsed="false">
      <c r="A108" s="110"/>
      <c r="H108" s="110"/>
      <c r="Q108" s="110"/>
      <c r="S108" s="110"/>
      <c r="U108" s="110"/>
    </row>
    <row r="109" s="199" customFormat="true" ht="12.75" hidden="false" customHeight="false" outlineLevel="0" collapsed="false">
      <c r="A109" s="110"/>
      <c r="H109" s="110"/>
      <c r="Q109" s="110"/>
      <c r="S109" s="110"/>
      <c r="U109" s="110"/>
    </row>
    <row r="110" s="199" customFormat="true" ht="12.75" hidden="false" customHeight="false" outlineLevel="0" collapsed="false">
      <c r="A110" s="110"/>
      <c r="H110" s="110"/>
      <c r="Q110" s="110"/>
      <c r="S110" s="110"/>
      <c r="U110" s="110"/>
    </row>
    <row r="111" s="199" customFormat="true" ht="12.75" hidden="false" customHeight="false" outlineLevel="0" collapsed="false">
      <c r="A111" s="110"/>
      <c r="H111" s="110"/>
      <c r="Q111" s="110"/>
      <c r="S111" s="110"/>
      <c r="U111" s="110"/>
    </row>
    <row r="112" s="199" customFormat="true" ht="12.75" hidden="false" customHeight="false" outlineLevel="0" collapsed="false">
      <c r="A112" s="110"/>
      <c r="H112" s="110"/>
      <c r="Q112" s="110"/>
      <c r="S112" s="110"/>
      <c r="U112" s="110"/>
    </row>
    <row r="113" s="199" customFormat="true" ht="12.75" hidden="false" customHeight="false" outlineLevel="0" collapsed="false">
      <c r="A113" s="110"/>
      <c r="H113" s="110"/>
      <c r="Q113" s="110"/>
      <c r="S113" s="110"/>
      <c r="U113" s="110"/>
    </row>
    <row r="114" s="199" customFormat="true" ht="12.75" hidden="false" customHeight="false" outlineLevel="0" collapsed="false">
      <c r="A114" s="110"/>
      <c r="H114" s="110"/>
      <c r="Q114" s="110"/>
      <c r="S114" s="110"/>
      <c r="U114" s="110"/>
    </row>
    <row r="115" s="199" customFormat="true" ht="12.75" hidden="false" customHeight="false" outlineLevel="0" collapsed="false">
      <c r="A115" s="110"/>
      <c r="H115" s="110"/>
      <c r="Q115" s="110"/>
      <c r="S115" s="110"/>
      <c r="U115" s="110"/>
    </row>
    <row r="116" s="199" customFormat="true" ht="12.75" hidden="false" customHeight="false" outlineLevel="0" collapsed="false">
      <c r="A116" s="110"/>
      <c r="H116" s="110"/>
      <c r="Q116" s="110"/>
      <c r="S116" s="110"/>
      <c r="U116" s="110"/>
    </row>
    <row r="117" s="199" customFormat="true" ht="12.75" hidden="false" customHeight="false" outlineLevel="0" collapsed="false">
      <c r="A117" s="110"/>
      <c r="H117" s="110"/>
      <c r="Q117" s="110"/>
      <c r="S117" s="110"/>
      <c r="U117" s="110"/>
    </row>
    <row r="118" s="199" customFormat="true" ht="12.75" hidden="false" customHeight="false" outlineLevel="0" collapsed="false">
      <c r="A118" s="110"/>
      <c r="H118" s="110"/>
      <c r="Q118" s="110"/>
      <c r="S118" s="110"/>
      <c r="U118" s="110"/>
    </row>
    <row r="119" s="199" customFormat="true" ht="12.75" hidden="false" customHeight="false" outlineLevel="0" collapsed="false">
      <c r="A119" s="110"/>
      <c r="H119" s="110"/>
      <c r="Q119" s="110"/>
      <c r="S119" s="110"/>
      <c r="U119" s="110"/>
    </row>
    <row r="120" s="199" customFormat="true" ht="12.75" hidden="false" customHeight="false" outlineLevel="0" collapsed="false">
      <c r="A120" s="110"/>
      <c r="H120" s="110"/>
      <c r="Q120" s="110"/>
      <c r="S120" s="110"/>
      <c r="U120" s="110"/>
    </row>
    <row r="121" s="199" customFormat="true" ht="12.75" hidden="false" customHeight="false" outlineLevel="0" collapsed="false">
      <c r="A121" s="110"/>
      <c r="H121" s="110"/>
      <c r="Q121" s="110"/>
      <c r="S121" s="110"/>
      <c r="U121" s="110"/>
    </row>
    <row r="122" s="199" customFormat="true" ht="12.75" hidden="false" customHeight="false" outlineLevel="0" collapsed="false">
      <c r="A122" s="110"/>
      <c r="H122" s="110"/>
      <c r="Q122" s="110"/>
      <c r="S122" s="110"/>
      <c r="U122" s="110"/>
    </row>
    <row r="123" s="199" customFormat="true" ht="12.75" hidden="false" customHeight="false" outlineLevel="0" collapsed="false">
      <c r="A123" s="110"/>
      <c r="H123" s="110"/>
      <c r="Q123" s="110"/>
      <c r="S123" s="110"/>
      <c r="U123" s="110"/>
    </row>
    <row r="124" s="199" customFormat="true" ht="12.75" hidden="false" customHeight="false" outlineLevel="0" collapsed="false">
      <c r="A124" s="110"/>
      <c r="H124" s="110"/>
      <c r="Q124" s="110"/>
      <c r="S124" s="110"/>
      <c r="U124" s="110"/>
    </row>
    <row r="125" s="199" customFormat="true" ht="12.75" hidden="false" customHeight="false" outlineLevel="0" collapsed="false">
      <c r="A125" s="110"/>
      <c r="H125" s="110"/>
      <c r="Q125" s="110"/>
      <c r="S125" s="110"/>
      <c r="U125" s="110"/>
    </row>
    <row r="126" s="199" customFormat="true" ht="12.75" hidden="false" customHeight="false" outlineLevel="0" collapsed="false">
      <c r="A126" s="110"/>
      <c r="H126" s="110"/>
      <c r="Q126" s="110"/>
      <c r="S126" s="110"/>
      <c r="U126" s="110"/>
    </row>
    <row r="127" s="199" customFormat="true" ht="12.75" hidden="false" customHeight="false" outlineLevel="0" collapsed="false">
      <c r="A127" s="110"/>
      <c r="H127" s="110"/>
      <c r="Q127" s="110"/>
      <c r="S127" s="110"/>
      <c r="U127" s="110"/>
    </row>
    <row r="128" s="199" customFormat="true" ht="12.75" hidden="false" customHeight="false" outlineLevel="0" collapsed="false">
      <c r="A128" s="110"/>
      <c r="H128" s="110"/>
      <c r="Q128" s="110"/>
      <c r="S128" s="110"/>
      <c r="U128" s="110"/>
    </row>
    <row r="129" s="199" customFormat="true" ht="12.75" hidden="false" customHeight="false" outlineLevel="0" collapsed="false">
      <c r="A129" s="110"/>
      <c r="H129" s="110"/>
      <c r="Q129" s="110"/>
      <c r="S129" s="110"/>
      <c r="U129" s="110"/>
    </row>
    <row r="130" s="199" customFormat="true" ht="12.75" hidden="false" customHeight="false" outlineLevel="0" collapsed="false">
      <c r="A130" s="110"/>
      <c r="H130" s="110"/>
      <c r="Q130" s="110"/>
      <c r="S130" s="110"/>
      <c r="U130" s="110"/>
    </row>
    <row r="131" s="199" customFormat="true" ht="12.75" hidden="false" customHeight="false" outlineLevel="0" collapsed="false">
      <c r="A131" s="110"/>
      <c r="H131" s="110"/>
      <c r="Q131" s="110"/>
      <c r="S131" s="110"/>
      <c r="U131" s="110"/>
    </row>
    <row r="132" s="199" customFormat="true" ht="12.75" hidden="false" customHeight="false" outlineLevel="0" collapsed="false">
      <c r="A132" s="110"/>
      <c r="H132" s="110"/>
      <c r="Q132" s="110"/>
      <c r="S132" s="110"/>
      <c r="U132" s="110"/>
    </row>
    <row r="133" s="199" customFormat="true" ht="12.75" hidden="false" customHeight="false" outlineLevel="0" collapsed="false">
      <c r="A133" s="110"/>
      <c r="H133" s="110"/>
      <c r="Q133" s="110"/>
      <c r="S133" s="110"/>
      <c r="U133" s="110"/>
    </row>
    <row r="134" s="199" customFormat="true" ht="12.75" hidden="false" customHeight="false" outlineLevel="0" collapsed="false">
      <c r="A134" s="110"/>
      <c r="H134" s="110"/>
      <c r="Q134" s="110"/>
      <c r="S134" s="110"/>
      <c r="U134" s="110"/>
    </row>
    <row r="135" s="199" customFormat="true" ht="12.75" hidden="false" customHeight="false" outlineLevel="0" collapsed="false">
      <c r="A135" s="110"/>
      <c r="H135" s="110"/>
      <c r="Q135" s="110"/>
      <c r="S135" s="110"/>
      <c r="U135" s="110"/>
    </row>
    <row r="136" s="199" customFormat="true" ht="12.75" hidden="false" customHeight="false" outlineLevel="0" collapsed="false">
      <c r="A136" s="110"/>
      <c r="H136" s="110"/>
      <c r="Q136" s="110"/>
      <c r="S136" s="110"/>
      <c r="U136" s="110"/>
    </row>
    <row r="137" s="199" customFormat="true" ht="12.75" hidden="false" customHeight="false" outlineLevel="0" collapsed="false">
      <c r="A137" s="110"/>
      <c r="H137" s="110"/>
      <c r="Q137" s="110"/>
      <c r="S137" s="110"/>
      <c r="U137" s="110"/>
    </row>
    <row r="138" s="199" customFormat="true" ht="12.75" hidden="false" customHeight="false" outlineLevel="0" collapsed="false">
      <c r="A138" s="110"/>
      <c r="H138" s="110"/>
      <c r="Q138" s="110"/>
      <c r="S138" s="110"/>
      <c r="U138" s="110"/>
    </row>
    <row r="139" s="199" customFormat="true" ht="12.75" hidden="false" customHeight="false" outlineLevel="0" collapsed="false">
      <c r="A139" s="110"/>
      <c r="H139" s="110"/>
      <c r="Q139" s="110"/>
      <c r="S139" s="110"/>
      <c r="U139" s="110"/>
    </row>
    <row r="140" s="199" customFormat="true" ht="12.75" hidden="false" customHeight="false" outlineLevel="0" collapsed="false">
      <c r="A140" s="110"/>
      <c r="H140" s="110"/>
      <c r="Q140" s="110"/>
      <c r="S140" s="110"/>
      <c r="U140" s="110"/>
    </row>
    <row r="141" s="199" customFormat="true" ht="12.75" hidden="false" customHeight="false" outlineLevel="0" collapsed="false">
      <c r="A141" s="110"/>
      <c r="H141" s="110"/>
      <c r="Q141" s="110"/>
      <c r="S141" s="110"/>
      <c r="U141" s="110"/>
    </row>
    <row r="142" s="199" customFormat="true" ht="12.75" hidden="false" customHeight="false" outlineLevel="0" collapsed="false">
      <c r="A142" s="110"/>
      <c r="H142" s="110"/>
      <c r="Q142" s="110"/>
      <c r="S142" s="110"/>
      <c r="U142" s="110"/>
    </row>
    <row r="143" s="199" customFormat="true" ht="12.75" hidden="false" customHeight="false" outlineLevel="0" collapsed="false">
      <c r="A143" s="110"/>
      <c r="H143" s="110"/>
      <c r="Q143" s="110"/>
      <c r="S143" s="110"/>
      <c r="U143" s="110"/>
    </row>
    <row r="144" s="199" customFormat="true" ht="12.75" hidden="false" customHeight="false" outlineLevel="0" collapsed="false">
      <c r="A144" s="110"/>
      <c r="H144" s="110"/>
      <c r="Q144" s="110"/>
      <c r="S144" s="110"/>
      <c r="U144" s="110"/>
    </row>
    <row r="145" s="199" customFormat="true" ht="12.75" hidden="false" customHeight="false" outlineLevel="0" collapsed="false">
      <c r="A145" s="110"/>
      <c r="H145" s="110"/>
      <c r="Q145" s="110"/>
      <c r="S145" s="110"/>
      <c r="U145" s="110"/>
    </row>
    <row r="146" s="199" customFormat="true" ht="12.75" hidden="false" customHeight="false" outlineLevel="0" collapsed="false">
      <c r="A146" s="110"/>
      <c r="H146" s="110"/>
      <c r="Q146" s="110"/>
      <c r="S146" s="110"/>
      <c r="U146" s="110"/>
    </row>
    <row r="147" s="199" customFormat="true" ht="12.75" hidden="false" customHeight="false" outlineLevel="0" collapsed="false">
      <c r="A147" s="110"/>
      <c r="H147" s="110"/>
      <c r="Q147" s="110"/>
      <c r="S147" s="110"/>
      <c r="U147" s="110"/>
    </row>
    <row r="148" s="199" customFormat="true" ht="12.75" hidden="false" customHeight="false" outlineLevel="0" collapsed="false">
      <c r="A148" s="110"/>
      <c r="H148" s="110"/>
      <c r="Q148" s="110"/>
      <c r="S148" s="110"/>
      <c r="U148" s="110"/>
    </row>
    <row r="149" s="199" customFormat="true" ht="12.75" hidden="false" customHeight="false" outlineLevel="0" collapsed="false">
      <c r="A149" s="110"/>
      <c r="H149" s="110"/>
      <c r="Q149" s="110"/>
      <c r="S149" s="110"/>
      <c r="U149" s="110"/>
    </row>
    <row r="150" s="199" customFormat="true" ht="12.75" hidden="false" customHeight="false" outlineLevel="0" collapsed="false">
      <c r="A150" s="110"/>
      <c r="H150" s="110"/>
      <c r="Q150" s="110"/>
      <c r="S150" s="110"/>
      <c r="U150" s="110"/>
    </row>
    <row r="151" s="199" customFormat="true" ht="12.75" hidden="false" customHeight="false" outlineLevel="0" collapsed="false">
      <c r="A151" s="110"/>
      <c r="H151" s="110"/>
      <c r="Q151" s="110"/>
      <c r="S151" s="110"/>
      <c r="U151" s="110"/>
    </row>
    <row r="152" s="199" customFormat="true" ht="12.75" hidden="false" customHeight="false" outlineLevel="0" collapsed="false">
      <c r="A152" s="110"/>
      <c r="H152" s="110"/>
      <c r="Q152" s="110"/>
      <c r="S152" s="110"/>
      <c r="U152" s="110"/>
    </row>
    <row r="153" s="199" customFormat="true" ht="12.75" hidden="false" customHeight="false" outlineLevel="0" collapsed="false">
      <c r="A153" s="110"/>
      <c r="H153" s="110"/>
      <c r="Q153" s="110"/>
      <c r="S153" s="110"/>
      <c r="U153" s="110"/>
    </row>
    <row r="154" s="199" customFormat="true" ht="12.75" hidden="false" customHeight="false" outlineLevel="0" collapsed="false">
      <c r="A154" s="110"/>
      <c r="H154" s="110"/>
      <c r="Q154" s="110"/>
      <c r="S154" s="110"/>
      <c r="U154" s="110"/>
    </row>
    <row r="155" s="199" customFormat="true" ht="12.75" hidden="false" customHeight="false" outlineLevel="0" collapsed="false">
      <c r="A155" s="110"/>
      <c r="H155" s="110"/>
      <c r="Q155" s="110"/>
      <c r="S155" s="110"/>
      <c r="U155" s="110"/>
    </row>
    <row r="156" s="199" customFormat="true" ht="12.75" hidden="false" customHeight="false" outlineLevel="0" collapsed="false">
      <c r="A156" s="110"/>
      <c r="H156" s="110"/>
      <c r="Q156" s="110"/>
      <c r="S156" s="110"/>
      <c r="U156" s="110"/>
    </row>
    <row r="157" s="199" customFormat="true" ht="12.75" hidden="false" customHeight="false" outlineLevel="0" collapsed="false">
      <c r="A157" s="110"/>
      <c r="H157" s="110"/>
      <c r="Q157" s="110"/>
      <c r="S157" s="110"/>
      <c r="U157" s="110"/>
    </row>
    <row r="158" s="199" customFormat="true" ht="12.75" hidden="false" customHeight="false" outlineLevel="0" collapsed="false">
      <c r="A158" s="110"/>
      <c r="H158" s="110"/>
      <c r="Q158" s="110"/>
      <c r="S158" s="110"/>
      <c r="U158" s="110"/>
    </row>
    <row r="159" s="199" customFormat="true" ht="12.75" hidden="false" customHeight="false" outlineLevel="0" collapsed="false">
      <c r="A159" s="110"/>
      <c r="H159" s="110"/>
      <c r="Q159" s="110"/>
      <c r="S159" s="110"/>
      <c r="U159" s="110"/>
    </row>
    <row r="160" s="199" customFormat="true" ht="12.75" hidden="false" customHeight="false" outlineLevel="0" collapsed="false">
      <c r="A160" s="110"/>
      <c r="H160" s="110"/>
      <c r="Q160" s="110"/>
      <c r="S160" s="110"/>
      <c r="U160" s="110"/>
    </row>
    <row r="161" s="199" customFormat="true" ht="12.75" hidden="false" customHeight="false" outlineLevel="0" collapsed="false">
      <c r="A161" s="110"/>
      <c r="H161" s="110"/>
      <c r="Q161" s="110"/>
      <c r="S161" s="110"/>
      <c r="U161" s="110"/>
    </row>
    <row r="162" s="199" customFormat="true" ht="12.75" hidden="false" customHeight="false" outlineLevel="0" collapsed="false">
      <c r="A162" s="110"/>
      <c r="H162" s="110"/>
      <c r="Q162" s="110"/>
      <c r="S162" s="110"/>
      <c r="U162" s="110"/>
    </row>
    <row r="163" s="199" customFormat="true" ht="12.75" hidden="false" customHeight="false" outlineLevel="0" collapsed="false">
      <c r="A163" s="110"/>
      <c r="H163" s="110"/>
      <c r="Q163" s="110"/>
      <c r="S163" s="110"/>
      <c r="U163" s="110"/>
    </row>
    <row r="164" s="199" customFormat="true" ht="12.75" hidden="false" customHeight="false" outlineLevel="0" collapsed="false">
      <c r="A164" s="110"/>
      <c r="H164" s="110"/>
      <c r="Q164" s="110"/>
      <c r="S164" s="110"/>
      <c r="U164" s="110"/>
    </row>
    <row r="165" s="199" customFormat="true" ht="12.75" hidden="false" customHeight="false" outlineLevel="0" collapsed="false">
      <c r="A165" s="110"/>
      <c r="H165" s="110"/>
      <c r="Q165" s="110"/>
      <c r="S165" s="110"/>
      <c r="U165" s="110"/>
    </row>
    <row r="166" s="199" customFormat="true" ht="12.75" hidden="false" customHeight="false" outlineLevel="0" collapsed="false">
      <c r="A166" s="110"/>
      <c r="H166" s="110"/>
      <c r="Q166" s="110"/>
      <c r="S166" s="110"/>
      <c r="U166" s="110"/>
    </row>
    <row r="167" s="199" customFormat="true" ht="12.75" hidden="false" customHeight="false" outlineLevel="0" collapsed="false">
      <c r="A167" s="110"/>
      <c r="H167" s="110"/>
      <c r="Q167" s="110"/>
      <c r="S167" s="110"/>
      <c r="U167" s="110"/>
    </row>
    <row r="168" s="199" customFormat="true" ht="12.75" hidden="false" customHeight="false" outlineLevel="0" collapsed="false">
      <c r="A168" s="110"/>
      <c r="H168" s="110"/>
      <c r="Q168" s="110"/>
      <c r="S168" s="110"/>
      <c r="U168" s="110"/>
    </row>
    <row r="169" s="199" customFormat="true" ht="12.75" hidden="false" customHeight="false" outlineLevel="0" collapsed="false">
      <c r="A169" s="110"/>
      <c r="H169" s="110"/>
      <c r="Q169" s="110"/>
      <c r="S169" s="110"/>
      <c r="U169" s="110"/>
    </row>
    <row r="170" s="199" customFormat="true" ht="12.75" hidden="false" customHeight="false" outlineLevel="0" collapsed="false">
      <c r="A170" s="110"/>
      <c r="H170" s="110"/>
      <c r="Q170" s="110"/>
      <c r="S170" s="110"/>
      <c r="U170" s="110"/>
    </row>
    <row r="171" s="199" customFormat="true" ht="12.75" hidden="false" customHeight="false" outlineLevel="0" collapsed="false">
      <c r="A171" s="110"/>
      <c r="H171" s="110"/>
      <c r="Q171" s="110"/>
      <c r="S171" s="110"/>
      <c r="U171" s="110"/>
    </row>
    <row r="172" s="199" customFormat="true" ht="12.75" hidden="false" customHeight="false" outlineLevel="0" collapsed="false">
      <c r="A172" s="110"/>
      <c r="H172" s="110"/>
      <c r="Q172" s="110"/>
      <c r="S172" s="110"/>
      <c r="U172" s="110"/>
    </row>
    <row r="173" s="199" customFormat="true" ht="12.75" hidden="false" customHeight="false" outlineLevel="0" collapsed="false">
      <c r="A173" s="110"/>
      <c r="H173" s="110"/>
      <c r="Q173" s="110"/>
      <c r="S173" s="110"/>
      <c r="U173" s="110"/>
    </row>
    <row r="174" s="199" customFormat="true" ht="12.75" hidden="false" customHeight="false" outlineLevel="0" collapsed="false">
      <c r="A174" s="110"/>
      <c r="H174" s="110"/>
      <c r="Q174" s="110"/>
      <c r="S174" s="110"/>
      <c r="U174" s="110"/>
    </row>
    <row r="175" s="199" customFormat="true" ht="12.75" hidden="false" customHeight="false" outlineLevel="0" collapsed="false">
      <c r="A175" s="110"/>
      <c r="H175" s="110"/>
      <c r="Q175" s="110"/>
      <c r="S175" s="110"/>
      <c r="U175" s="110"/>
    </row>
    <row r="176" s="199" customFormat="true" ht="12.75" hidden="false" customHeight="false" outlineLevel="0" collapsed="false">
      <c r="A176" s="110"/>
      <c r="H176" s="110"/>
      <c r="Q176" s="110"/>
      <c r="S176" s="110"/>
      <c r="U176" s="110"/>
    </row>
    <row r="177" s="199" customFormat="true" ht="12.75" hidden="false" customHeight="false" outlineLevel="0" collapsed="false">
      <c r="A177" s="110"/>
      <c r="H177" s="110"/>
      <c r="Q177" s="110"/>
      <c r="S177" s="110"/>
      <c r="U177" s="110"/>
    </row>
    <row r="178" s="199" customFormat="true" ht="12.75" hidden="false" customHeight="false" outlineLevel="0" collapsed="false">
      <c r="A178" s="110"/>
      <c r="H178" s="110"/>
      <c r="Q178" s="110"/>
      <c r="S178" s="110"/>
      <c r="U178" s="110"/>
    </row>
    <row r="179" s="199" customFormat="true" ht="12.75" hidden="false" customHeight="false" outlineLevel="0" collapsed="false">
      <c r="A179" s="110"/>
      <c r="H179" s="110"/>
      <c r="Q179" s="110"/>
      <c r="S179" s="110"/>
      <c r="U179" s="110"/>
    </row>
    <row r="180" s="199" customFormat="true" ht="12.75" hidden="false" customHeight="false" outlineLevel="0" collapsed="false">
      <c r="A180" s="110"/>
      <c r="H180" s="110"/>
      <c r="Q180" s="110"/>
      <c r="S180" s="110"/>
      <c r="U180" s="110"/>
    </row>
    <row r="181" s="199" customFormat="true" ht="12.75" hidden="false" customHeight="false" outlineLevel="0" collapsed="false">
      <c r="A181" s="110"/>
      <c r="H181" s="110"/>
      <c r="Q181" s="110"/>
      <c r="S181" s="110"/>
      <c r="U181" s="110"/>
    </row>
    <row r="182" s="199" customFormat="true" ht="12.75" hidden="false" customHeight="false" outlineLevel="0" collapsed="false">
      <c r="A182" s="110"/>
      <c r="H182" s="110"/>
      <c r="Q182" s="110"/>
      <c r="S182" s="110"/>
      <c r="U182" s="110"/>
    </row>
    <row r="183" s="199" customFormat="true" ht="12.75" hidden="false" customHeight="false" outlineLevel="0" collapsed="false">
      <c r="A183" s="110"/>
      <c r="H183" s="110"/>
      <c r="Q183" s="110"/>
      <c r="S183" s="110"/>
      <c r="U183" s="110"/>
    </row>
    <row r="184" s="199" customFormat="true" ht="12.75" hidden="false" customHeight="false" outlineLevel="0" collapsed="false">
      <c r="A184" s="110"/>
      <c r="H184" s="110"/>
      <c r="Q184" s="110"/>
      <c r="S184" s="110"/>
      <c r="U184" s="110"/>
    </row>
    <row r="185" s="199" customFormat="true" ht="12.75" hidden="false" customHeight="false" outlineLevel="0" collapsed="false">
      <c r="A185" s="110"/>
      <c r="H185" s="110"/>
      <c r="Q185" s="110"/>
      <c r="S185" s="110"/>
      <c r="U185" s="110"/>
    </row>
    <row r="186" s="199" customFormat="true" ht="12.75" hidden="false" customHeight="false" outlineLevel="0" collapsed="false">
      <c r="A186" s="110"/>
      <c r="H186" s="110"/>
      <c r="Q186" s="110"/>
      <c r="S186" s="110"/>
      <c r="U186" s="110"/>
    </row>
    <row r="187" s="199" customFormat="true" ht="12.75" hidden="false" customHeight="false" outlineLevel="0" collapsed="false">
      <c r="A187" s="110"/>
      <c r="H187" s="110"/>
      <c r="Q187" s="110"/>
      <c r="S187" s="110"/>
      <c r="U187" s="110"/>
    </row>
    <row r="188" s="199" customFormat="true" ht="12.75" hidden="false" customHeight="false" outlineLevel="0" collapsed="false">
      <c r="A188" s="110"/>
      <c r="H188" s="110"/>
      <c r="Q188" s="110"/>
      <c r="S188" s="110"/>
      <c r="U188" s="110"/>
    </row>
    <row r="189" s="199" customFormat="true" ht="12.75" hidden="false" customHeight="false" outlineLevel="0" collapsed="false">
      <c r="A189" s="110"/>
      <c r="H189" s="110"/>
      <c r="Q189" s="110"/>
      <c r="S189" s="110"/>
      <c r="U189" s="110"/>
    </row>
    <row r="190" s="199" customFormat="true" ht="12.75" hidden="false" customHeight="false" outlineLevel="0" collapsed="false">
      <c r="A190" s="110"/>
      <c r="H190" s="110"/>
      <c r="Q190" s="110"/>
      <c r="S190" s="110"/>
      <c r="U190" s="110"/>
    </row>
    <row r="191" s="199" customFormat="true" ht="12.75" hidden="false" customHeight="false" outlineLevel="0" collapsed="false">
      <c r="A191" s="110"/>
      <c r="H191" s="110"/>
      <c r="Q191" s="110"/>
      <c r="S191" s="110"/>
      <c r="U191" s="110"/>
    </row>
    <row r="192" s="199" customFormat="true" ht="12.75" hidden="false" customHeight="false" outlineLevel="0" collapsed="false">
      <c r="A192" s="110"/>
      <c r="H192" s="110"/>
      <c r="Q192" s="110"/>
      <c r="S192" s="110"/>
      <c r="U192" s="110"/>
    </row>
    <row r="193" s="199" customFormat="true" ht="12.75" hidden="false" customHeight="false" outlineLevel="0" collapsed="false">
      <c r="A193" s="110"/>
      <c r="H193" s="110"/>
      <c r="Q193" s="110"/>
      <c r="S193" s="110"/>
      <c r="U193" s="110"/>
    </row>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3"/>
    </row>
    <row r="8" customFormat="false" ht="12.75" hidden="false" customHeight="false" outlineLevel="0" collapsed="false">
      <c r="F8" s="24" t="s">
        <v>14</v>
      </c>
      <c r="G8" s="24"/>
    </row>
    <row r="11" customFormat="false" ht="12" hidden="false" customHeight="false" outlineLevel="0" collapsed="false">
      <c r="B11" s="25" t="s">
        <v>15</v>
      </c>
      <c r="C11" s="25"/>
    </row>
    <row r="12" customFormat="false" ht="12.75" hidden="false" customHeight="false" outlineLevel="0" collapsed="false">
      <c r="F12" s="26"/>
    </row>
    <row r="13" customFormat="false" ht="14.25" hidden="false" customHeight="true" outlineLevel="0" collapsed="false">
      <c r="B13" s="27" t="s">
        <v>16</v>
      </c>
      <c r="C13" s="28"/>
      <c r="D13" s="29" t="s">
        <v>17</v>
      </c>
      <c r="E13" s="30"/>
      <c r="F13" s="29" t="s">
        <v>18</v>
      </c>
      <c r="G13" s="30"/>
      <c r="H13" s="29" t="s">
        <v>19</v>
      </c>
      <c r="I13" s="30"/>
      <c r="J13" s="31" t="s">
        <v>20</v>
      </c>
      <c r="K13" s="31"/>
      <c r="L13" s="32"/>
      <c r="M13" s="31" t="s">
        <v>21</v>
      </c>
      <c r="N13" s="32"/>
      <c r="O13" s="31" t="s">
        <v>21</v>
      </c>
      <c r="Q13" s="33"/>
      <c r="R13" s="33"/>
      <c r="S13" s="33"/>
      <c r="T13" s="33"/>
      <c r="U13" s="33"/>
    </row>
    <row r="14" customFormat="false" ht="15" hidden="false" customHeight="false" outlineLevel="0" collapsed="false">
      <c r="B14" s="27"/>
      <c r="C14" s="28"/>
      <c r="D14" s="29"/>
      <c r="E14" s="30"/>
      <c r="F14" s="29"/>
      <c r="G14" s="30"/>
      <c r="H14" s="29"/>
      <c r="I14" s="30"/>
      <c r="J14" s="34" t="s">
        <v>18</v>
      </c>
      <c r="K14" s="35" t="s">
        <v>19</v>
      </c>
      <c r="L14" s="32"/>
      <c r="M14" s="36" t="n">
        <v>2024</v>
      </c>
      <c r="N14" s="32"/>
      <c r="O14" s="36" t="n">
        <v>2023</v>
      </c>
      <c r="Q14" s="37"/>
      <c r="T14" s="38"/>
      <c r="U14" s="38"/>
    </row>
    <row r="15" customFormat="false" ht="3" hidden="false" customHeight="true" outlineLevel="0" collapsed="false">
      <c r="B15" s="39"/>
      <c r="C15" s="28"/>
      <c r="D15" s="30"/>
      <c r="E15" s="30"/>
      <c r="F15" s="30"/>
      <c r="G15" s="30"/>
      <c r="H15" s="30"/>
      <c r="I15" s="30"/>
      <c r="J15" s="30"/>
      <c r="K15" s="30"/>
      <c r="L15" s="30"/>
      <c r="M15" s="30"/>
      <c r="N15" s="30"/>
      <c r="P15" s="40"/>
      <c r="Q15" s="38"/>
      <c r="R15" s="41"/>
      <c r="S15" s="38"/>
      <c r="T15" s="38"/>
      <c r="U15" s="38"/>
    </row>
    <row r="16" customFormat="false" ht="15" hidden="false" customHeight="true" outlineLevel="0" collapsed="false">
      <c r="B16" s="42" t="s">
        <v>22</v>
      </c>
      <c r="C16" s="42"/>
      <c r="D16" s="43" t="n">
        <v>269.155554277516</v>
      </c>
      <c r="E16" s="44"/>
      <c r="F16" s="44" t="n">
        <v>398.510907090753</v>
      </c>
      <c r="G16" s="44"/>
      <c r="H16" s="44" t="n">
        <v>334.824139957665</v>
      </c>
      <c r="I16" s="44"/>
      <c r="J16" s="45" t="n">
        <f aca="false">IF(F16=0,"n.a",IF(AND(D16&lt;0,F16&lt;0),-((D16/F16)-1),IF(AND(D16&gt;0,F16&lt;0),-((D16/F16)-1),IF(AND(D16=0,F16&lt;0),-((D16/F16)-1),(D16/F16)-1))))</f>
        <v>-0.324596768900428</v>
      </c>
      <c r="K16" s="45" t="n">
        <f aca="false">IF(H16=0,"n.a",IF(AND(D16&lt;0,H16&lt;0),-((D16/H16)-1),IF(AND(D16&gt;0,H16&lt;0),-((D16/H16)-1),IF(AND(D16=0,H16&lt;0),-((D16/H16)-1),(D16/H16)-1))))</f>
        <v>-0.19612858764739</v>
      </c>
      <c r="L16" s="46"/>
      <c r="M16" s="44" t="n">
        <v>1144.31159576534</v>
      </c>
      <c r="N16" s="46"/>
      <c r="O16" s="47" t="n">
        <v>660.370151357815</v>
      </c>
      <c r="R16" s="48"/>
      <c r="S16" s="49"/>
      <c r="U16" s="48"/>
    </row>
    <row r="17" customFormat="false" ht="15" hidden="false" customHeight="true" outlineLevel="0" collapsed="false">
      <c r="B17" s="42" t="s">
        <v>23</v>
      </c>
      <c r="C17" s="42"/>
      <c r="D17" s="43" t="n">
        <v>68.3440352721294</v>
      </c>
      <c r="E17" s="44"/>
      <c r="F17" s="44" t="n">
        <v>76.2857778303424</v>
      </c>
      <c r="G17" s="44"/>
      <c r="H17" s="44" t="n">
        <v>52.1135863468786</v>
      </c>
      <c r="I17" s="44"/>
      <c r="J17" s="45" t="n">
        <f aca="false">IF(F17=0,"n.a",IF(AND(D17&lt;0,F17&lt;0),-((D17/F17)-1),IF(AND(D17&gt;0,F17&lt;0),-((D17/F17)-1),IF(AND(D17=0,F17&lt;0),-((D17/F17)-1),(D17/F17)-1))))</f>
        <v>-0.104105152809417</v>
      </c>
      <c r="K17" s="45" t="n">
        <f aca="false">IF(H17=0,"n.a",IF(AND(D17&lt;0,H17&lt;0),-((D17/H17)-1),IF(AND(D17&gt;0,H17&lt;0),-((D17/H17)-1),IF(AND(D17=0,H17&lt;0),-((D17/H17)-1),(D17/H17)-1))))</f>
        <v>0.311443714835084</v>
      </c>
      <c r="L17" s="46"/>
      <c r="M17" s="44" t="n">
        <v>214.197823311013</v>
      </c>
      <c r="N17" s="46"/>
      <c r="O17" s="47" t="n">
        <v>175.521211563057</v>
      </c>
      <c r="R17" s="50"/>
      <c r="S17" s="50"/>
      <c r="T17" s="50"/>
      <c r="U17" s="50"/>
    </row>
    <row r="18" customFormat="false" ht="15" hidden="false" customHeight="true" outlineLevel="0" collapsed="false">
      <c r="B18" s="42" t="s">
        <v>24</v>
      </c>
      <c r="C18" s="42"/>
      <c r="D18" s="43" t="n">
        <v>85.1580242294212</v>
      </c>
      <c r="E18" s="44"/>
      <c r="F18" s="44" t="n">
        <v>83.2697857442985</v>
      </c>
      <c r="G18" s="44"/>
      <c r="H18" s="44" t="n">
        <v>73.4171654424928</v>
      </c>
      <c r="I18" s="44"/>
      <c r="J18" s="45" t="n">
        <f aca="false">IF(F18=0,"n.a",IF(AND(D18&lt;0,F18&lt;0),-((D18/F18)-1),IF(AND(D18&gt;0,F18&lt;0),-((D18/F18)-1),IF(AND(D18=0,F18&lt;0),-((D18/F18)-1),(D18/F18)-1))))</f>
        <v>0.0226761540004561</v>
      </c>
      <c r="K18" s="45" t="n">
        <f aca="false">IF(H18=0,"n.a",IF(AND(D18&lt;0,H18&lt;0),-((D18/H18)-1),IF(AND(D18&gt;0,H18&lt;0),-((D18/H18)-1),IF(AND(D18=0,H18&lt;0),-((D18/H18)-1),(D18/H18)-1))))</f>
        <v>0.159919805077805</v>
      </c>
      <c r="L18" s="51"/>
      <c r="M18" s="52" t="n">
        <v>241.325054916381</v>
      </c>
      <c r="N18" s="51"/>
      <c r="O18" s="47" t="n">
        <v>441.778606624311</v>
      </c>
      <c r="R18" s="38"/>
      <c r="S18" s="41"/>
      <c r="U18" s="38"/>
    </row>
    <row r="19" customFormat="false" ht="15" hidden="false" customHeight="true" outlineLevel="0" collapsed="false">
      <c r="B19" s="42" t="s">
        <v>25</v>
      </c>
      <c r="C19" s="42"/>
      <c r="D19" s="43" t="n">
        <v>-40.0428889486262</v>
      </c>
      <c r="E19" s="44"/>
      <c r="F19" s="44" t="n">
        <v>-42.7229342951151</v>
      </c>
      <c r="G19" s="44"/>
      <c r="H19" s="53" t="n">
        <v>-37.4524888729039</v>
      </c>
      <c r="I19" s="44"/>
      <c r="J19" s="54" t="n">
        <f aca="false">IF(F19=0,"n.a",IF(AND(D19&lt;0,F19&lt;0),-((D19/F19)-1),IF(AND(D19&gt;0,F19&lt;0),-((D19/F19)-1),IF(AND(D19=0,F19&lt;0),-((D19/F19)-1),(D19/F19)-1))))</f>
        <v>0.0627308351054748</v>
      </c>
      <c r="K19" s="54" t="n">
        <f aca="false">IF(H19=0,"n.a",IF(AND(D19&lt;0,H19&lt;0),-((D19/H19)-1),IF(AND(D19&gt;0,H19&lt;0),-((D19/H19)-1),IF(AND(D19=0,H19&lt;0),-((D19/H19)-1),(D19/H19)-1))))</f>
        <v>-0.0691649648308526</v>
      </c>
      <c r="L19" s="46"/>
      <c r="M19" s="44" t="n">
        <v>-118.604126113926</v>
      </c>
      <c r="N19" s="46"/>
      <c r="O19" s="53" t="n">
        <v>-112.409467408987</v>
      </c>
      <c r="P19" s="55"/>
    </row>
    <row r="20" customFormat="false" ht="15" hidden="false" customHeight="true" outlineLevel="0" collapsed="false">
      <c r="B20" s="56" t="s">
        <v>26</v>
      </c>
      <c r="C20" s="57"/>
      <c r="D20" s="58" t="n">
        <v>382.61472483044</v>
      </c>
      <c r="E20" s="59"/>
      <c r="F20" s="60" t="n">
        <v>515.343536370279</v>
      </c>
      <c r="G20" s="59"/>
      <c r="H20" s="61" t="n">
        <v>422.902402874132</v>
      </c>
      <c r="I20" s="59"/>
      <c r="J20" s="62" t="n">
        <f aca="false">IF(F20=0,"n.a",IF(AND(D20&lt;0,F20&lt;0),-((D20/F20)-1),IF(AND(D20&gt;0,F20&lt;0),-((D20/F20)-1),IF(AND(D20=0,F20&lt;0),-((D20/F20)-1),(D20/F20)-1))))</f>
        <v>-0.257554043414783</v>
      </c>
      <c r="K20" s="62" t="n">
        <f aca="false">IF(H20=0,"n.a",IF(AND(D20&lt;0,H20&lt;0),-((D20/H20)-1),IF(AND(D20&gt;0,H20&lt;0),-((D20/H20)-1),IF(AND(D20=0,H20&lt;0),-((D20/H20)-1),(D20/H20)-1))))</f>
        <v>-0.0952647177454856</v>
      </c>
      <c r="L20" s="63"/>
      <c r="M20" s="60" t="n">
        <v>1481.2303478788</v>
      </c>
      <c r="N20" s="63"/>
      <c r="O20" s="64" t="n">
        <v>1165.2605021362</v>
      </c>
      <c r="R20" s="50"/>
      <c r="S20" s="50"/>
      <c r="T20" s="50"/>
      <c r="U20" s="50"/>
    </row>
    <row r="21" customFormat="false" ht="15" hidden="false" customHeight="true" outlineLevel="0" collapsed="false">
      <c r="B21" s="42" t="s">
        <v>27</v>
      </c>
      <c r="C21" s="42"/>
      <c r="D21" s="43" t="n">
        <v>268.927134296559</v>
      </c>
      <c r="E21" s="44"/>
      <c r="F21" s="44" t="n">
        <v>319.137788643399</v>
      </c>
      <c r="G21" s="44"/>
      <c r="H21" s="65" t="n">
        <v>187.580564722795</v>
      </c>
      <c r="I21" s="44"/>
      <c r="J21" s="66" t="n">
        <f aca="false">IF(F21=0,"n.a",IF(AND(D21&lt;0,F21&lt;0),-((D21/F21)-1),IF(AND(D21&gt;0,F21&lt;0),-((D21/F21)-1),IF(AND(D21=0,F21&lt;0),-((D21/F21)-1),(D21/F21)-1))))</f>
        <v>-0.157332212397277</v>
      </c>
      <c r="K21" s="66" t="n">
        <f aca="false">IF(H21=0,"n.a",IF(AND(D21&lt;0,H21&lt;0),-((D21/H21)-1),IF(AND(D21&gt;0,H21&lt;0),-((D21/H21)-1),IF(AND(D21=0,H21&lt;0),-((D21/H21)-1),(D21/H21)-1))))</f>
        <v>0.433662035797672</v>
      </c>
      <c r="L21" s="46"/>
      <c r="M21" s="44" t="n">
        <v>966.737204241637</v>
      </c>
      <c r="N21" s="46"/>
      <c r="O21" s="47" t="n">
        <v>625.715207784633</v>
      </c>
    </row>
    <row r="22" customFormat="false" ht="15" hidden="false" customHeight="true" outlineLevel="0" collapsed="false">
      <c r="B22" s="42" t="s">
        <v>28</v>
      </c>
      <c r="C22" s="42"/>
      <c r="D22" s="43" t="n">
        <v>78.5133197085231</v>
      </c>
      <c r="E22" s="44"/>
      <c r="F22" s="44" t="n">
        <v>172.498887337094</v>
      </c>
      <c r="G22" s="44"/>
      <c r="H22" s="44" t="n">
        <v>106.748183758683</v>
      </c>
      <c r="I22" s="44"/>
      <c r="J22" s="45" t="n">
        <f aca="false">IF(F22=0,"n.a",IF(AND(D22&lt;0,F22&lt;0),-((D22/F22)-1),IF(AND(D22&gt;0,F22&lt;0),-((D22/F22)-1),IF(AND(D22=0,F22&lt;0),-((D22/F22)-1),(D22/F22)-1))))</f>
        <v>-0.544847384695915</v>
      </c>
      <c r="K22" s="66" t="n">
        <f aca="false">IF(H22=0,"n.a",IF(AND(D22&lt;0,H22&lt;0),-((D22/H22)-1),IF(AND(D22&gt;0,H22&lt;0),-((D22/H22)-1),IF(AND(D22=0,H22&lt;0),-((D22/H22)-1),(D22/H22)-1))))</f>
        <v>-0.264499713774883</v>
      </c>
      <c r="L22" s="46"/>
      <c r="M22" s="44" t="n">
        <v>476.62187854646</v>
      </c>
      <c r="N22" s="46"/>
      <c r="O22" s="47" t="n">
        <v>251.516728015193</v>
      </c>
      <c r="Q22" s="37"/>
    </row>
    <row r="23" customFormat="false" ht="15" hidden="false" customHeight="true" outlineLevel="0" collapsed="false">
      <c r="B23" s="42" t="s">
        <v>29</v>
      </c>
      <c r="C23" s="42"/>
      <c r="D23" s="67" t="n">
        <v>-58.6711827792773</v>
      </c>
      <c r="E23" s="44"/>
      <c r="F23" s="44" t="n">
        <v>175.219471300952</v>
      </c>
      <c r="G23" s="44"/>
      <c r="H23" s="53" t="n">
        <v>277.540344842439</v>
      </c>
      <c r="I23" s="44"/>
      <c r="J23" s="68" t="s">
        <v>30</v>
      </c>
      <c r="K23" s="68" t="s">
        <v>30</v>
      </c>
      <c r="L23" s="46"/>
      <c r="M23" s="44" t="n">
        <v>108.852776418256</v>
      </c>
      <c r="N23" s="46"/>
      <c r="O23" s="53" t="n">
        <v>-115.728058019777</v>
      </c>
    </row>
    <row r="24" customFormat="false" ht="15" hidden="false" customHeight="true" outlineLevel="0" collapsed="false">
      <c r="B24" s="69" t="s">
        <v>31</v>
      </c>
      <c r="C24" s="57"/>
      <c r="D24" s="70" t="n">
        <v>228.000112427516</v>
      </c>
      <c r="E24" s="71"/>
      <c r="F24" s="72" t="n">
        <v>372</v>
      </c>
      <c r="G24" s="71"/>
      <c r="H24" s="71" t="n">
        <v>283.943488443</v>
      </c>
      <c r="I24" s="71"/>
      <c r="J24" s="73" t="n">
        <f aca="false">IF(F24=0,"n.a",IF(AND(D24&lt;0,F24&lt;0),-((D24/F24)-1),IF(AND(D24&gt;0,F24&lt;0),-((D24/F24)-1),IF(AND(D24=0,F24&lt;0),-((D24/F24)-1),(D24/F24)-1))))</f>
        <v>-0.387096471969044</v>
      </c>
      <c r="K24" s="73" t="n">
        <f aca="false">IF(H24=0,"n.a",IF(AND(D24&lt;0,H24&lt;0),-((D24/H24)-1),IF(AND(D24&gt;0,H24&lt;0),-((D24/H24)-1),IF(AND(D24=0,H24&lt;0),-((D24/H24)-1),(D24/H24)-1))))</f>
        <v>-0.197022922843728</v>
      </c>
      <c r="L24" s="63"/>
      <c r="M24" s="72" t="n">
        <v>990.837332427516</v>
      </c>
      <c r="N24" s="63"/>
      <c r="O24" s="74" t="n">
        <v>783.4592566822</v>
      </c>
      <c r="R24" s="50"/>
      <c r="T24" s="50"/>
      <c r="U24" s="50"/>
    </row>
    <row r="25" customFormat="false" ht="15" hidden="false" customHeight="true" outlineLevel="0" collapsed="false">
      <c r="B25" s="57" t="s">
        <v>32</v>
      </c>
      <c r="C25" s="57"/>
      <c r="D25" s="70" t="n">
        <v>206.285</v>
      </c>
      <c r="E25" s="71"/>
      <c r="F25" s="71" t="n">
        <v>417</v>
      </c>
      <c r="G25" s="71"/>
      <c r="H25" s="71" t="n">
        <v>266.943488443</v>
      </c>
      <c r="I25" s="71"/>
      <c r="J25" s="73" t="n">
        <f aca="false">IF(F25=0,"n.a",IF(AND(D25&lt;0,F25&lt;0),-((D25/F25)-1),IF(AND(D25&gt;0,F25&lt;0),-((D25/F25)-1),IF(AND(D25=0,F25&lt;0),-((D25/F25)-1),(D25/F25)-1))))</f>
        <v>-0.50531175059952</v>
      </c>
      <c r="K25" s="73" t="n">
        <f aca="false">IF(H25=0,"n.a",IF(AND(D25&lt;0,H25&lt;0),-((D25/H25)-1),IF(AND(D25&gt;0,H25&lt;0),-((D25/H25)-1),IF(AND(D25=0,H25&lt;0),-((D25/H25)-1),(D25/H25)-1))))</f>
        <v>-0.227233444789391</v>
      </c>
      <c r="L25" s="63"/>
      <c r="M25" s="71" t="n">
        <v>941.12222</v>
      </c>
      <c r="N25" s="63"/>
      <c r="O25" s="74" t="n">
        <v>683.4119978784</v>
      </c>
      <c r="R25" s="41"/>
      <c r="T25" s="38"/>
      <c r="U25" s="38"/>
      <c r="V25" s="38"/>
    </row>
    <row r="26" customFormat="false" ht="15" hidden="false" customHeight="true" outlineLevel="0" collapsed="false">
      <c r="B26" s="75" t="s">
        <v>33</v>
      </c>
      <c r="C26" s="57"/>
      <c r="D26" s="76" t="n">
        <v>-210.44895</v>
      </c>
      <c r="E26" s="71"/>
      <c r="F26" s="61" t="n">
        <v>-363.1388952</v>
      </c>
      <c r="G26" s="71"/>
      <c r="H26" s="61" t="n">
        <v>-163.4162051774</v>
      </c>
      <c r="I26" s="71"/>
      <c r="J26" s="62" t="n">
        <f aca="false">-IF(F26=0,"n.a",IF(AND(F26&lt;0,F26&lt;0),-((D26/F26)-1),IF(AND(D26&gt;0,F26&lt;0),-((D26/F26)-1),IF(AND(D26=0,F26&lt;0),-((D26/F26)-1),(D26/F26)-1))))</f>
        <v>-0.42047257184033</v>
      </c>
      <c r="K26" s="62" t="n">
        <f aca="false">-IF(H26=0,"n.a",IF(AND(D26&lt;0,H26&lt;0),-((D26/H26)-1),IF(AND(D26&gt;0,H26&lt;0),-((D26/H26)-1),IF(AND(D26=0,H26&lt;0),-((D26/H26)-1),(D26/H26)-1))))</f>
        <v>0.287809552128215</v>
      </c>
      <c r="L26" s="63"/>
      <c r="M26" s="61" t="n">
        <v>-887.2001452</v>
      </c>
      <c r="N26" s="63"/>
      <c r="O26" s="61" t="n">
        <v>-439.0040953437</v>
      </c>
      <c r="Q26" s="37"/>
    </row>
    <row r="27" customFormat="false" ht="15" hidden="false" customHeight="true" outlineLevel="0" collapsed="false">
      <c r="B27" s="77" t="s">
        <v>34</v>
      </c>
      <c r="C27" s="57"/>
      <c r="D27" s="78" t="n">
        <v>-116.04165</v>
      </c>
      <c r="E27" s="79"/>
      <c r="F27" s="79" t="n">
        <v>-114.60715</v>
      </c>
      <c r="G27" s="79"/>
      <c r="H27" s="79" t="n">
        <v>-66.2431892617</v>
      </c>
      <c r="I27" s="71"/>
      <c r="J27" s="66" t="n">
        <f aca="false">-IF(F27=0,"n.a",IF(AND(F27&lt;0,F27&lt;0),-((D27/F27)-1),IF(AND(D27&gt;0,F27&lt;0),-((D27/F27)-1),IF(AND(D27=0,F27&lt;0),-((D27/F27)-1),(D27/F27)-1))))</f>
        <v>0.0125166710802946</v>
      </c>
      <c r="K27" s="45" t="n">
        <f aca="false">-IF(H27=0,"n.a",IF(AND(D27&lt;0,H27&lt;0),-((D27/H27)-1),IF(AND(D27&gt;0,H27&lt;0),-((D27/H27)-1),IF(AND(D27=0,H27&lt;0),-((D27/H27)-1),(D27/H27)-1))))</f>
        <v>0.75175216189496</v>
      </c>
      <c r="L27" s="63"/>
      <c r="M27" s="79" t="n">
        <v>-292.6488</v>
      </c>
      <c r="N27" s="63"/>
      <c r="O27" s="79" t="n">
        <v>-173.4449986865</v>
      </c>
      <c r="R27" s="80"/>
      <c r="S27" s="81"/>
      <c r="U27" s="50"/>
    </row>
    <row r="28" customFormat="false" ht="15" hidden="false" customHeight="true" outlineLevel="0" collapsed="false">
      <c r="B28" s="82" t="s">
        <v>35</v>
      </c>
      <c r="C28" s="82"/>
      <c r="D28" s="78" t="n">
        <v>-28.24049</v>
      </c>
      <c r="E28" s="79"/>
      <c r="F28" s="79" t="n">
        <v>-173.3108552</v>
      </c>
      <c r="G28" s="79"/>
      <c r="H28" s="79" t="n">
        <v>-28.2131682472</v>
      </c>
      <c r="I28" s="79"/>
      <c r="J28" s="45" t="n">
        <f aca="false">-IF(F28=0,"n.a",IF(AND(F28&lt;0,F28&lt;0),-((D28/F28)-1),IF(AND(D28&gt;0,F28&lt;0),-((D28/F28)-1),IF(AND(D28=0,F28&lt;0),-((D28/F28)-1),(D28/F28)-1))))</f>
        <v>-0.837052964931651</v>
      </c>
      <c r="K28" s="45" t="n">
        <f aca="false">-IF(H28=0,"n.a",IF(AND(D28&lt;0,H28&lt;0),-((D28/H28)-1),IF(AND(D28&gt;0,H28&lt;0),-((D28/H28)-1),IF(AND(D28=0,H28&lt;0),-((D28/H28)-1),(D28/H28)-1))))</f>
        <v>0.000968404277060131</v>
      </c>
      <c r="L28" s="46"/>
      <c r="M28" s="83" t="n">
        <v>-389.5513452</v>
      </c>
      <c r="N28" s="84"/>
      <c r="O28" s="83" t="n">
        <v>-88.8615944036</v>
      </c>
      <c r="R28" s="85"/>
      <c r="T28" s="86"/>
      <c r="U28" s="86"/>
      <c r="V28" s="86"/>
    </row>
    <row r="29" customFormat="false" ht="15" hidden="false" customHeight="true" outlineLevel="0" collapsed="false">
      <c r="B29" s="82" t="s">
        <v>36</v>
      </c>
      <c r="C29" s="82"/>
      <c r="D29" s="78" t="n">
        <v>-66.16681</v>
      </c>
      <c r="E29" s="79"/>
      <c r="F29" s="79" t="n">
        <v>-75.22089</v>
      </c>
      <c r="G29" s="79"/>
      <c r="H29" s="79" t="n">
        <v>-68.9598476685</v>
      </c>
      <c r="I29" s="79"/>
      <c r="J29" s="68" t="n">
        <f aca="false">-IF(F29=0,"n.a",IF(AND(F29&lt;0,F29&lt;0),-((D29/F29)-1),IF(AND(D29&gt;0,F29&lt;0),-((D29/F29)-1),IF(AND(D29=0,F29&lt;0),-((D29/F29)-1),(D29/F29)-1))))</f>
        <v>-0.120366563065127</v>
      </c>
      <c r="K29" s="54" t="n">
        <f aca="false">-IF(H29=0,"n.a",IF(AND(D29&lt;0,H29&lt;0),-((D29/H29)-1),IF(AND(D29&gt;0,H29&lt;0),-((D29/H29)-1),IF(AND(D29=0,H29&lt;0),-((D29/H29)-1),(D29/H29)-1))))</f>
        <v>-0.0405023758452391</v>
      </c>
      <c r="L29" s="46"/>
      <c r="M29" s="83" t="n">
        <v>-205</v>
      </c>
      <c r="N29" s="84"/>
      <c r="O29" s="87" t="n">
        <v>-176.6975022536</v>
      </c>
      <c r="P29" s="88"/>
    </row>
    <row r="30" customFormat="false" ht="15" hidden="false" customHeight="true" outlineLevel="0" collapsed="false">
      <c r="B30" s="69" t="s">
        <v>37</v>
      </c>
      <c r="C30" s="57"/>
      <c r="D30" s="89" t="n">
        <v>31</v>
      </c>
      <c r="E30" s="71"/>
      <c r="F30" s="72" t="n">
        <v>89.6444</v>
      </c>
      <c r="G30" s="71"/>
      <c r="H30" s="72" t="n">
        <v>146</v>
      </c>
      <c r="I30" s="71"/>
      <c r="J30" s="73" t="n">
        <f aca="false">IF(F30=0,"n.a",IF(AND(D30&lt;0,F30&lt;0),-((D30/F30)-1),IF(AND(D30&gt;0,F30&lt;0),-((D30/F30)-1),IF(AND(D30=0,F30&lt;0),-((D30/F30)-1),(D30/F30)-1))))</f>
        <v>-0.654189218735359</v>
      </c>
      <c r="K30" s="90" t="n">
        <f aca="false">IF(H30=0,"n.a",IF(AND(D30&lt;0,H30&lt;0),-((D30/H30)-1),IF(AND(D30&gt;0,H30&lt;0),-((D30/H30)-1),IF(AND(D30=0,H30&lt;0),-((D30/H30)-1),(D30/H30)-1))))</f>
        <v>-0.787671232876712</v>
      </c>
      <c r="L30" s="63"/>
      <c r="M30" s="72" t="n">
        <v>221</v>
      </c>
      <c r="N30" s="63"/>
      <c r="O30" s="74" t="n">
        <v>1369.4119978784</v>
      </c>
      <c r="R30" s="50"/>
      <c r="S30" s="50"/>
      <c r="U30" s="50"/>
    </row>
    <row r="31" customFormat="false" ht="15" hidden="false" customHeight="true" outlineLevel="0" collapsed="false">
      <c r="B31" s="57" t="s">
        <v>38</v>
      </c>
      <c r="C31" s="57"/>
      <c r="D31" s="76" t="n">
        <v>52.7151124275158</v>
      </c>
      <c r="E31" s="71"/>
      <c r="F31" s="61" t="n">
        <v>44.6444</v>
      </c>
      <c r="G31" s="71"/>
      <c r="H31" s="61" t="n">
        <v>163</v>
      </c>
      <c r="I31" s="71"/>
      <c r="J31" s="62" t="n">
        <f aca="false">IF(F31=0,"n.a",IF(AND(D31&lt;0,F31&lt;0),-((D31/F31)-1),IF(AND(D31&gt;0,F31&lt;0),-((D31/F31)-1),IF(AND(D31=0,F31&lt;0),-((D31/F31)-1),(D31/F31)-1))))</f>
        <v>0.180777710698672</v>
      </c>
      <c r="K31" s="62" t="n">
        <f aca="false">IF(H31=0,"n.a",IF(AND(D31&lt;0,H31&lt;0),-((D31/H31)-1),IF(AND(D31&gt;0,H31&lt;0),-((D31/H31)-1),IF(AND(D31=0,H31&lt;0),-((D31/H31)-1),(D31/H31)-1))))</f>
        <v>-0.676594402285179</v>
      </c>
      <c r="L31" s="63"/>
      <c r="M31" s="71" t="n">
        <v>270.715112427516</v>
      </c>
      <c r="N31" s="63"/>
      <c r="O31" s="64" t="n">
        <v>1469.4592566822</v>
      </c>
      <c r="Q31" s="50"/>
    </row>
    <row r="32" customFormat="false" ht="15" hidden="false" customHeight="true" outlineLevel="0" collapsed="false">
      <c r="B32" s="69" t="s">
        <v>39</v>
      </c>
      <c r="C32" s="57"/>
      <c r="D32" s="89" t="n">
        <v>2519</v>
      </c>
      <c r="E32" s="71"/>
      <c r="F32" s="91" t="n">
        <v>2493</v>
      </c>
      <c r="G32" s="92"/>
      <c r="H32" s="92" t="n">
        <v>2487.5</v>
      </c>
      <c r="I32" s="71"/>
      <c r="J32" s="73" t="n">
        <f aca="false">IF(F32=0,"n.a",IF(AND(D32&lt;0,F32&lt;0),-((D32/F32)-1),IF(AND(D32&gt;0,F32&lt;0),-((D32/F32)-1),IF(AND(D32=0,F32&lt;0),-((D32/F32)-1),(D32/F32)-1))))</f>
        <v>0.0104292017649419</v>
      </c>
      <c r="K32" s="73" t="n">
        <f aca="false">IF(H32=0,"n.a",IF(AND(D32&lt;0,H32&lt;0),-((D32/H32)-1),IF(AND(D32&gt;0,H32&lt;0),-((D32/H32)-1),IF(AND(D32=0,H32&lt;0),-((D32/H32)-1),(D32/H32)-1))))</f>
        <v>0.0126633165829149</v>
      </c>
      <c r="L32" s="63"/>
      <c r="M32" s="93" t="n">
        <v>2519</v>
      </c>
      <c r="N32" s="63"/>
      <c r="O32" s="92" t="n">
        <v>2487.5</v>
      </c>
      <c r="Q32" s="37"/>
    </row>
    <row r="33" customFormat="false" ht="15" hidden="false" customHeight="true" outlineLevel="0" collapsed="false">
      <c r="B33" s="57" t="s">
        <v>40</v>
      </c>
      <c r="C33" s="57"/>
      <c r="D33" s="94" t="n">
        <v>1.64306982864274</v>
      </c>
      <c r="E33" s="95"/>
      <c r="F33" s="96" t="n">
        <v>1.58685993130001</v>
      </c>
      <c r="G33" s="95"/>
      <c r="H33" s="95" t="n">
        <v>1.72630173448961</v>
      </c>
      <c r="I33" s="95"/>
      <c r="J33" s="73" t="n">
        <f aca="false">IF(F33=0,"n.a",IF(AND(D33&lt;0,F33&lt;0),-((D33/F33)-1),IF(AND(D33&gt;0,F33&lt;0),-((D33/F33)-1),IF(AND(D33=0,F33&lt;0),-((D33/F33)-1),(D33/F33)-1))))</f>
        <v>0.0354220912848249</v>
      </c>
      <c r="K33" s="73" t="n">
        <f aca="false">IF(H33=0,"n.a",IF(AND(D33&lt;0,H33&lt;0),-((D33/H33)-1),IF(AND(D33&gt;0,H33&lt;0),-((D33/H33)-1),IF(AND(D33=0,H33&lt;0),-((D33/H33)-1),(D33/H33)-1))))</f>
        <v>-0.0482139965360547</v>
      </c>
      <c r="L33" s="63"/>
      <c r="M33" s="95" t="n">
        <v>1.64306982864274</v>
      </c>
      <c r="N33" s="95"/>
      <c r="O33" s="95" t="n">
        <v>1.72630173448961</v>
      </c>
    </row>
    <row r="34" customFormat="false" ht="15" hidden="false" customHeight="true" outlineLevel="0" collapsed="false">
      <c r="B34" s="97" t="s">
        <v>41</v>
      </c>
      <c r="C34" s="57"/>
      <c r="D34" s="98" t="n">
        <v>6287</v>
      </c>
      <c r="E34" s="92"/>
      <c r="F34" s="99" t="n">
        <v>5412</v>
      </c>
      <c r="G34" s="92"/>
      <c r="H34" s="99" t="n">
        <v>4162</v>
      </c>
      <c r="I34" s="71"/>
      <c r="J34" s="100" t="n">
        <f aca="false">IF(F34=0,"n.a",IF(AND(D34&lt;0,F34&lt;0),-((D34/F34)-1),IF(AND(D34&gt;0,F34&lt;0),-((D34/F34)-1),IF(AND(D34=0,F34&lt;0),-((D34/F34)-1),(D34/F34)-1))))</f>
        <v>0.161677753141168</v>
      </c>
      <c r="K34" s="100" t="n">
        <f aca="false">IF(H34=0,"n.a",IF(AND(D34&lt;0,H34&lt;0),-((D34/H34)-1),IF(AND(D34&gt;0,H34&lt;0),-((D34/H34)-1),IF(AND(D34=0,H34&lt;0),-((D34/H34)-1),(D34/H34)-1))))</f>
        <v>0.510571840461317</v>
      </c>
      <c r="L34" s="63"/>
      <c r="M34" s="99" t="n">
        <v>6287</v>
      </c>
      <c r="N34" s="101"/>
      <c r="O34" s="99" t="n">
        <v>4162</v>
      </c>
    </row>
    <row r="35" customFormat="false" ht="15" hidden="false" customHeight="true" outlineLevel="0" collapsed="false">
      <c r="B35" s="102" t="s">
        <v>42</v>
      </c>
      <c r="C35" s="13"/>
      <c r="D35" s="103"/>
      <c r="E35" s="103"/>
      <c r="F35" s="103"/>
      <c r="G35" s="103"/>
      <c r="H35" s="103"/>
      <c r="I35" s="104"/>
      <c r="J35" s="105"/>
      <c r="K35" s="105"/>
      <c r="L35" s="105"/>
      <c r="M35" s="103"/>
      <c r="N35" s="106"/>
      <c r="O35" s="81"/>
    </row>
    <row r="36" customFormat="false" ht="15" hidden="false" customHeight="true" outlineLevel="0" collapsed="false">
      <c r="B36" s="107" t="s">
        <v>43</v>
      </c>
      <c r="C36" s="13"/>
      <c r="D36" s="103"/>
      <c r="E36" s="103"/>
      <c r="F36" s="103"/>
      <c r="G36" s="103"/>
      <c r="H36" s="103"/>
      <c r="I36" s="104"/>
      <c r="J36" s="105"/>
      <c r="K36" s="105"/>
      <c r="L36" s="105"/>
      <c r="M36" s="103"/>
      <c r="N36" s="106"/>
      <c r="O36" s="81"/>
    </row>
    <row r="37" customFormat="false" ht="15" hidden="false" customHeight="true" outlineLevel="0" collapsed="false">
      <c r="B37" s="108" t="s">
        <v>44</v>
      </c>
      <c r="C37" s="109"/>
      <c r="J37" s="55"/>
      <c r="K37" s="55"/>
      <c r="M37" s="55"/>
      <c r="O37" s="81"/>
      <c r="Q37" s="88"/>
    </row>
    <row r="38" customFormat="false" ht="12" hidden="false" customHeight="false" outlineLevel="0" collapsed="false">
      <c r="B38" s="108" t="s">
        <v>45</v>
      </c>
    </row>
    <row r="39" customFormat="false" ht="15" hidden="false" customHeight="false" outlineLevel="0" collapsed="false">
      <c r="B39" s="107" t="s">
        <v>46</v>
      </c>
      <c r="Q39" s="37"/>
    </row>
    <row r="40" customFormat="false" ht="12" hidden="false" customHeight="false" outlineLevel="0" collapsed="false">
      <c r="B40" s="107" t="s">
        <v>47</v>
      </c>
    </row>
    <row r="41" customFormat="false" ht="12" hidden="false" customHeight="false" outlineLevel="0" collapsed="false">
      <c r="B41" s="107" t="s">
        <v>48</v>
      </c>
      <c r="D41" s="88"/>
      <c r="Q41" s="88"/>
    </row>
    <row r="42" customFormat="false" ht="12" hidden="false" customHeight="false" outlineLevel="0" collapsed="false">
      <c r="D42" s="88"/>
      <c r="Q42" s="88"/>
      <c r="S42" s="88"/>
      <c r="U42" s="50"/>
    </row>
    <row r="43" customFormat="false" ht="12" hidden="false" customHeight="false" outlineLevel="0" collapsed="false">
      <c r="D43" s="88"/>
      <c r="U43" s="50"/>
    </row>
    <row r="44" customFormat="false" ht="12" hidden="false" customHeight="false" outlineLevel="0" collapsed="false">
      <c r="D44" s="88"/>
      <c r="F44" s="88"/>
      <c r="H44" s="88"/>
      <c r="U44" s="50"/>
    </row>
    <row r="45" customFormat="false" ht="12" hidden="false" customHeight="false" outlineLevel="0" collapsed="false">
      <c r="B45" s="88"/>
      <c r="U45" s="50"/>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10" width="38.63"/>
    <col collapsed="false" customWidth="true" hidden="false" outlineLevel="0" max="3" min="3" style="110" width="0.82"/>
    <col collapsed="false" customWidth="true" hidden="false" outlineLevel="0" max="4" min="4" style="110" width="11.36"/>
    <col collapsed="false" customWidth="true" hidden="false" outlineLevel="0" max="5" min="5" style="110" width="0.82"/>
    <col collapsed="false" customWidth="false" hidden="false" outlineLevel="0" max="6" min="6" style="110" width="10.91"/>
    <col collapsed="false" customWidth="true" hidden="false" outlineLevel="0" max="7" min="7" style="110" width="0.82"/>
    <col collapsed="false" customWidth="false" hidden="false" outlineLevel="0" max="8" min="8" style="110" width="10.91"/>
    <col collapsed="false" customWidth="true" hidden="false" outlineLevel="0" max="9" min="9" style="110" width="0.82"/>
    <col collapsed="false" customWidth="false" hidden="false" outlineLevel="0" max="11" min="10" style="110" width="10.91"/>
    <col collapsed="false" customWidth="true" hidden="false" outlineLevel="0" max="12" min="12" style="110" width="0.82"/>
    <col collapsed="false" customWidth="true" hidden="false" outlineLevel="0" max="13" min="13" style="110" width="11.18"/>
    <col collapsed="false" customWidth="true" hidden="false" outlineLevel="0" max="14" min="14" style="110" width="0.82"/>
    <col collapsed="false" customWidth="false" hidden="false" outlineLevel="0" max="16384" min="15" style="11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49</v>
      </c>
      <c r="G7" s="23"/>
    </row>
    <row r="8" s="4" customFormat="true" ht="12.75" hidden="false" customHeight="false" outlineLevel="0" collapsed="false">
      <c r="F8" s="24" t="s">
        <v>14</v>
      </c>
      <c r="G8" s="24"/>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11" t="s">
        <v>50</v>
      </c>
      <c r="C10" s="112"/>
      <c r="D10" s="29" t="s">
        <v>17</v>
      </c>
      <c r="E10" s="30"/>
      <c r="F10" s="29" t="s">
        <v>18</v>
      </c>
      <c r="G10" s="30"/>
      <c r="H10" s="29" t="s">
        <v>19</v>
      </c>
      <c r="I10" s="30"/>
      <c r="J10" s="31" t="s">
        <v>20</v>
      </c>
      <c r="K10" s="31"/>
      <c r="L10" s="32"/>
      <c r="M10" s="31" t="s">
        <v>21</v>
      </c>
      <c r="N10" s="32"/>
      <c r="O10" s="31" t="s">
        <v>21</v>
      </c>
    </row>
    <row r="11" customFormat="false" ht="13.5" hidden="false" customHeight="false" outlineLevel="0" collapsed="false">
      <c r="A11" s="4"/>
      <c r="B11" s="111"/>
      <c r="C11" s="112"/>
      <c r="D11" s="29"/>
      <c r="E11" s="30"/>
      <c r="F11" s="29"/>
      <c r="G11" s="30"/>
      <c r="H11" s="29"/>
      <c r="I11" s="30"/>
      <c r="J11" s="34" t="s">
        <v>18</v>
      </c>
      <c r="K11" s="35" t="s">
        <v>19</v>
      </c>
      <c r="L11" s="32"/>
      <c r="M11" s="36" t="n">
        <v>2024</v>
      </c>
      <c r="N11" s="32"/>
      <c r="O11" s="36" t="n">
        <v>2023</v>
      </c>
    </row>
    <row r="12" customFormat="false" ht="1.5" hidden="false" customHeight="true" outlineLevel="0" collapsed="false">
      <c r="A12" s="4"/>
      <c r="B12" s="112"/>
      <c r="C12" s="112"/>
      <c r="D12" s="30"/>
      <c r="E12" s="30"/>
      <c r="F12" s="30"/>
      <c r="G12" s="30"/>
      <c r="H12" s="30"/>
      <c r="I12" s="30"/>
      <c r="J12" s="32"/>
      <c r="K12" s="32"/>
      <c r="L12" s="32"/>
      <c r="M12" s="32"/>
      <c r="N12" s="32"/>
    </row>
    <row r="13" customFormat="false" ht="15" hidden="false" customHeight="true" outlineLevel="0" collapsed="false">
      <c r="A13" s="4"/>
      <c r="B13" s="42" t="s">
        <v>51</v>
      </c>
      <c r="C13" s="42"/>
      <c r="D13" s="113" t="n">
        <v>5.2380363</v>
      </c>
      <c r="E13" s="114"/>
      <c r="F13" s="114" t="n">
        <v>5.3</v>
      </c>
      <c r="G13" s="114"/>
      <c r="H13" s="114" t="n">
        <v>5.3400523</v>
      </c>
      <c r="I13" s="115"/>
      <c r="J13" s="45" t="n">
        <f aca="false">IF(F13=0,"n.a",IF(AND(D13&lt;0,F13&lt;0),-((D13/F13)-1),IF(AND(D13&gt;0,F13&lt;0),-((D13/F13)-1),IF(AND(D13=0,F13&lt;0),-((D13/F13)-1),(D13/F13)-1))))</f>
        <v>-0.0116912641509433</v>
      </c>
      <c r="K13" s="45" t="n">
        <f aca="false">IF(H13=0,"n.a",IF(AND(D13&lt;0,H13&lt;0),-((D13/H13)-1),IF(AND(D13&gt;0,H13&lt;0),-((D13/H13)-1),IF(AND(D13=0,H13&lt;0),-((D13/H13)-1),(D13/H13)-1))))</f>
        <v>-0.0191039327461269</v>
      </c>
      <c r="L13" s="46"/>
      <c r="M13" s="116" t="n">
        <v>16.0773174</v>
      </c>
      <c r="N13" s="117"/>
      <c r="O13" s="118" t="n">
        <v>15.2069277</v>
      </c>
    </row>
    <row r="14" customFormat="false" ht="15" hidden="false" customHeight="true" outlineLevel="0" collapsed="false">
      <c r="A14" s="4"/>
      <c r="B14" s="42" t="s">
        <v>52</v>
      </c>
      <c r="C14" s="42"/>
      <c r="D14" s="119" t="n">
        <v>0.9157945</v>
      </c>
      <c r="E14" s="120"/>
      <c r="F14" s="120" t="n">
        <v>0.94</v>
      </c>
      <c r="G14" s="120"/>
      <c r="H14" s="120" t="n">
        <v>0.9409546</v>
      </c>
      <c r="I14" s="120"/>
      <c r="J14" s="45" t="n">
        <f aca="false">IF(F14=0,"n.a",IF(AND(D14&lt;0,F14&lt;0),-((D14/F14)-1),IF(AND(D14&gt;0,F14&lt;0),-((D14/F14)-1),IF(AND(D14=0,F14&lt;0),-((D14/F14)-1),(D14/F14)-1))))</f>
        <v>-0.0257505319148936</v>
      </c>
      <c r="K14" s="45" t="n">
        <f aca="false">IF(H14=0,"n.a",IF(AND(D14&lt;0,H14&lt;0),-((D14/H14)-1),IF(AND(D14&gt;0,H14&lt;0),-((D14/H14)-1),IF(AND(D14=0,H14&lt;0),-((D14/H14)-1),(D14/H14)-1))))</f>
        <v>-0.0267389096137051</v>
      </c>
      <c r="L14" s="46"/>
      <c r="M14" s="121" t="n">
        <v>0.9469773</v>
      </c>
      <c r="N14" s="46"/>
      <c r="O14" s="122" t="n">
        <v>0.8997072</v>
      </c>
    </row>
    <row r="15" customFormat="false" ht="15" hidden="false" customHeight="true" outlineLevel="0" collapsed="false">
      <c r="A15" s="4"/>
      <c r="B15" s="123" t="s">
        <v>53</v>
      </c>
      <c r="C15" s="123"/>
      <c r="D15" s="124" t="n">
        <v>1320</v>
      </c>
      <c r="E15" s="125"/>
      <c r="F15" s="125" t="n">
        <v>1320</v>
      </c>
      <c r="G15" s="125"/>
      <c r="H15" s="125" t="n">
        <v>685</v>
      </c>
      <c r="I15" s="44"/>
      <c r="J15" s="45" t="n">
        <f aca="false">IF(F15=0,"n.a",IF(AND(D15&lt;0,F15&lt;0),-((D15/F15)-1),IF(AND(D15&gt;0,F15&lt;0),-((D15/F15)-1),IF(AND(D15=0,F15&lt;0),-((D15/F15)-1),(D15/F15)-1))))</f>
        <v>0</v>
      </c>
      <c r="K15" s="45" t="n">
        <f aca="false">IF(H15=0,"n.a",IF(AND(D15&lt;0,H15&lt;0),-((D15/H15)-1),IF(AND(D15&gt;0,H15&lt;0),-((D15/H15)-1),IF(AND(D15=0,H15&lt;0),-((D15/H15)-1),(D15/H15)-1))))</f>
        <v>0.927007299270073</v>
      </c>
      <c r="L15" s="46"/>
      <c r="M15" s="126" t="n">
        <v>1320</v>
      </c>
      <c r="N15" s="127"/>
      <c r="O15" s="125" t="n">
        <v>685</v>
      </c>
      <c r="Q15" s="128"/>
      <c r="R15" s="128"/>
    </row>
    <row r="16" customFormat="false" ht="15" hidden="false" customHeight="true" outlineLevel="0" collapsed="false">
      <c r="A16" s="4"/>
      <c r="B16" s="42" t="s">
        <v>54</v>
      </c>
      <c r="C16" s="42"/>
      <c r="D16" s="113" t="n">
        <v>4.7812525</v>
      </c>
      <c r="E16" s="114"/>
      <c r="F16" s="114" t="n">
        <v>7.6178348</v>
      </c>
      <c r="G16" s="114"/>
      <c r="H16" s="114" t="n">
        <v>14.331037</v>
      </c>
      <c r="I16" s="115"/>
      <c r="J16" s="45" t="n">
        <f aca="false">IF(F16=0,"n.a",IF(AND(D16&lt;0,F16&lt;0),-((D16/F16)-1),IF(AND(D16&gt;0,F16&lt;0),-((D16/F16)-1),IF(AND(D16=0,F16&lt;0),-((D16/F16)-1),(D16/F16)-1))))</f>
        <v>-0.372360700182157</v>
      </c>
      <c r="K16" s="45" t="n">
        <f aca="false">IF(H16=0,"n.a",IF(AND(D16&lt;0,H16&lt;0),-((D16/H16)-1),IF(AND(D16&gt;0,H16&lt;0),-((D16/H16)-1),IF(AND(D16=0,H16&lt;0),-((D16/H16)-1),(D16/H16)-1))))</f>
        <v>-0.666370793683667</v>
      </c>
      <c r="L16" s="46"/>
      <c r="M16" s="114" t="n">
        <v>7.7485339</v>
      </c>
      <c r="N16" s="117"/>
      <c r="O16" s="114" t="n">
        <v>10.9317302</v>
      </c>
    </row>
    <row r="17" customFormat="false" ht="15" hidden="false" customHeight="true" outlineLevel="0" collapsed="false">
      <c r="A17" s="129"/>
      <c r="B17" s="42" t="s">
        <v>55</v>
      </c>
      <c r="C17" s="42"/>
      <c r="D17" s="113" t="n">
        <v>4.4</v>
      </c>
      <c r="E17" s="114"/>
      <c r="F17" s="114" t="n">
        <v>4.279</v>
      </c>
      <c r="G17" s="114"/>
      <c r="H17" s="114" t="n">
        <v>4.456735022</v>
      </c>
      <c r="I17" s="115"/>
      <c r="J17" s="45" t="n">
        <f aca="false">IF(F17=0,"n.a",IF(AND(D17&lt;0,F17&lt;0),-((D17/F17)-1),IF(AND(D17&gt;0,F17&lt;0),-((D17/F17)-1),IF(AND(D17=0,F17&lt;0),-((D17/F17)-1),(D17/F17)-1))))</f>
        <v>0.0282776349614398</v>
      </c>
      <c r="K17" s="45" t="n">
        <f aca="false">IF(H17=0,"n.a",IF(AND(D17&lt;0,H17&lt;0),-((D17/H17)-1),IF(AND(D17&gt;0,H17&lt;0),-((D17/H17)-1),IF(AND(D17=0,H17&lt;0),-((D17/H17)-1),(D17/H17)-1))))</f>
        <v>-0.0127301761760428</v>
      </c>
      <c r="L17" s="46"/>
      <c r="M17" s="116" t="n">
        <v>12.712</v>
      </c>
      <c r="N17" s="117"/>
      <c r="O17" s="114" t="n">
        <v>12.8267846084</v>
      </c>
    </row>
    <row r="18" customFormat="false" ht="15" hidden="false" customHeight="true" outlineLevel="0" collapsed="false">
      <c r="A18" s="4"/>
      <c r="B18" s="42" t="s">
        <v>56</v>
      </c>
      <c r="C18" s="42"/>
      <c r="D18" s="124" t="n">
        <v>649.0231358</v>
      </c>
      <c r="E18" s="125"/>
      <c r="F18" s="125" t="n">
        <v>427.8</v>
      </c>
      <c r="G18" s="125"/>
      <c r="H18" s="125" t="n">
        <v>796.8383884</v>
      </c>
      <c r="I18" s="44"/>
      <c r="J18" s="45" t="n">
        <f aca="false">IF(F18=0,"n.a",IF(AND(D18&lt;0,F18&lt;0),-((D18/F18)-1),IF(AND(D18&gt;0,F18&lt;0),-((D18/F18)-1),IF(AND(D18=0,F18&lt;0),-((D18/F18)-1),(D18/F18)-1))))</f>
        <v>0.517118129499766</v>
      </c>
      <c r="K18" s="45" t="n">
        <f aca="false">IF(H18=0,"n.a",IF(AND(D18&lt;0,H18&lt;0),-((D18/H18)-1),IF(AND(D18&gt;0,H18&lt;0),-((D18/H18)-1),IF(AND(D18=0,H18&lt;0),-((D18/H18)-1),(D18/H18)-1))))</f>
        <v>-0.185502173027587</v>
      </c>
      <c r="L18" s="46"/>
      <c r="M18" s="126" t="n">
        <v>1506.1146316</v>
      </c>
      <c r="N18" s="127"/>
      <c r="O18" s="125" t="n">
        <v>1906.8337843</v>
      </c>
    </row>
    <row r="19" customFormat="false" ht="15" hidden="false" customHeight="true" outlineLevel="0" collapsed="false">
      <c r="A19" s="4"/>
      <c r="B19" s="130" t="s">
        <v>57</v>
      </c>
      <c r="C19" s="42"/>
      <c r="D19" s="131" t="n">
        <v>8370.306874</v>
      </c>
      <c r="E19" s="125"/>
      <c r="F19" s="132" t="n">
        <v>6202</v>
      </c>
      <c r="G19" s="125"/>
      <c r="H19" s="132" t="n">
        <v>7739</v>
      </c>
      <c r="I19" s="125"/>
      <c r="J19" s="54" t="n">
        <f aca="false">IF(F19=0,"n.a",IF(AND(D19&lt;0,F19&lt;0),-((D19/F19)-1),IF(AND(D19&gt;0,F19&lt;0),-((D19/F19)-1),IF(AND(D19=0,F19&lt;0),-((D19/F19)-1),(D19/F19)-1))))</f>
        <v>0.34961413640761</v>
      </c>
      <c r="K19" s="54" t="n">
        <f aca="false">IF(H19=0,"n.a",IF(AND(D19&lt;0,H19&lt;0),-((D19/H19)-1),IF(AND(D19&gt;0,H19&lt;0),-((D19/H19)-1),IF(AND(D19=0,H19&lt;0),-((D19/H19)-1),(D19/H19)-1))))</f>
        <v>0.0815747349786795</v>
      </c>
      <c r="L19" s="127"/>
      <c r="M19" s="133" t="n">
        <v>21262.827282</v>
      </c>
      <c r="N19" s="117"/>
      <c r="O19" s="134" t="n">
        <v>20435.8177713</v>
      </c>
    </row>
    <row r="20" customFormat="false" ht="15" hidden="false" customHeight="true" outlineLevel="0" collapsed="false">
      <c r="A20" s="4"/>
      <c r="B20" s="130" t="s">
        <v>58</v>
      </c>
      <c r="C20" s="42"/>
      <c r="D20" s="131" t="n">
        <v>622.3864241</v>
      </c>
      <c r="E20" s="125"/>
      <c r="F20" s="132" t="n">
        <v>620</v>
      </c>
      <c r="G20" s="125"/>
      <c r="H20" s="132" t="n">
        <v>543.9843848</v>
      </c>
      <c r="I20" s="125"/>
      <c r="J20" s="54" t="n">
        <f aca="false">IF(F20=0,"n.a",IF(AND(D20&lt;0,F20&lt;0),-((D20/F20)-1),IF(AND(D20&gt;0,F20&lt;0),-((D20/F20)-1),IF(AND(D20=0,F20&lt;0),-((D20/F20)-1),(D20/F20)-1))))</f>
        <v>0.00384907112903221</v>
      </c>
      <c r="K20" s="54" t="n">
        <f aca="false">IF(H20=0,"n.a",IF(AND(D20&lt;0,H20&lt;0),-((D20/H20)-1),IF(AND(D20&gt;0,H20&lt;0),-((D20/H20)-1),IF(AND(D20=0,H20&lt;0),-((D20/H20)-1),(D20/H20)-1))))</f>
        <v>0.144125532810699</v>
      </c>
      <c r="L20" s="127"/>
      <c r="M20" s="133" t="n">
        <v>1855.3246286</v>
      </c>
      <c r="N20" s="127"/>
      <c r="O20" s="132" t="n">
        <v>1554.3359318</v>
      </c>
    </row>
    <row r="21" customFormat="false" ht="12.75" hidden="false" customHeight="false" outlineLevel="0" collapsed="false">
      <c r="A21" s="4"/>
      <c r="B21" s="42" t="s">
        <v>59</v>
      </c>
      <c r="C21" s="42"/>
      <c r="D21" s="113" t="n">
        <v>35.951</v>
      </c>
      <c r="E21" s="114"/>
      <c r="F21" s="114" t="n">
        <v>34.423</v>
      </c>
      <c r="G21" s="114"/>
      <c r="H21" s="114" t="n">
        <v>32.7513181036</v>
      </c>
      <c r="I21" s="115"/>
      <c r="J21" s="45" t="n">
        <f aca="false">IF(F21=0,"n.a",IF(AND(D21&lt;0,F21&lt;0),-((D21/F21)-1),IF(AND(D21&gt;0,F21&lt;0),-((D21/F21)-1),IF(AND(D21=0,F21&lt;0),-((D21/F21)-1),(D21/F21)-1))))</f>
        <v>0.0443889260087731</v>
      </c>
      <c r="K21" s="45" t="n">
        <f aca="false">IF(H21=0,"n.a",IF(AND(D21&lt;0,H21&lt;0),-((D21/H21)-1),IF(AND(D21&gt;0,H21&lt;0),-((D21/H21)-1),IF(AND(D21=0,H21&lt;0),-((D21/H21)-1),(D21/H21)-1))))</f>
        <v>0.0976962785521691</v>
      </c>
      <c r="L21" s="51"/>
      <c r="M21" s="116" t="n">
        <v>35.3410517099</v>
      </c>
      <c r="N21" s="135"/>
      <c r="O21" s="136" t="n">
        <v>45.5020719973066</v>
      </c>
    </row>
    <row r="22" customFormat="false" ht="15" hidden="false" customHeight="true" outlineLevel="0" collapsed="false">
      <c r="A22" s="4"/>
      <c r="B22" s="42" t="s">
        <v>60</v>
      </c>
      <c r="C22" s="42"/>
      <c r="D22" s="113" t="n">
        <v>79.715845</v>
      </c>
      <c r="E22" s="114"/>
      <c r="F22" s="114" t="n">
        <v>81.8</v>
      </c>
      <c r="G22" s="114"/>
      <c r="H22" s="114" t="n">
        <v>83.0532104</v>
      </c>
      <c r="I22" s="115"/>
      <c r="J22" s="45" t="n">
        <f aca="false">IF(F22=0,"n.a",IF(AND(D22&lt;0,F22&lt;0),-((D22/F22)-1),IF(AND(D22&gt;0,F22&lt;0),-((D22/F22)-1),IF(AND(D22=0,F22&lt;0),-((D22/F22)-1),(D22/F22)-1))))</f>
        <v>-0.0254786674816625</v>
      </c>
      <c r="K22" s="45" t="n">
        <f aca="false">IF(H22=0,"n.a",IF(AND(D22&lt;0,H22&lt;0),-((D22/H22)-1),IF(AND(D22&gt;0,H22&lt;0),-((D22/H22)-1),IF(AND(D22=0,H22&lt;0),-((D22/H22)-1),(D22/H22)-1))))</f>
        <v>-0.0401834605059409</v>
      </c>
      <c r="L22" s="46"/>
      <c r="M22" s="114" t="n">
        <v>80.3622948</v>
      </c>
      <c r="N22" s="117"/>
      <c r="O22" s="114" t="n">
        <v>80.8560244887285</v>
      </c>
    </row>
    <row r="23" customFormat="false" ht="15" hidden="false" customHeight="true" outlineLevel="0" collapsed="false">
      <c r="A23" s="4"/>
      <c r="B23" s="137" t="s">
        <v>61</v>
      </c>
      <c r="C23" s="137"/>
      <c r="D23" s="138" t="n">
        <v>1.262876868</v>
      </c>
      <c r="E23" s="139"/>
      <c r="F23" s="139" t="n">
        <v>1.414</v>
      </c>
      <c r="G23" s="139"/>
      <c r="H23" s="139" t="n">
        <v>1.29120953</v>
      </c>
      <c r="I23" s="140"/>
      <c r="J23" s="141" t="n">
        <f aca="false">IF(F23=0,"n.a",IF(AND(D23&lt;0,F23&lt;0),-((D23/F23)-1),IF(AND(D23&gt;0,F23&lt;0),-((D23/F23)-1),IF(AND(D23=0,F23&lt;0),-((D23/F23)-1),(D23/F23)-1))))</f>
        <v>-0.106876330975955</v>
      </c>
      <c r="K23" s="141" t="n">
        <f aca="false">IF(H23=0,"n.a",IF(AND(D23&lt;0,H23&lt;0),-((D23/H23)-1),IF(AND(D23&gt;0,H23&lt;0),-((D23/H23)-1),IF(AND(D23=0,H23&lt;0),-((D23/H23)-1),(D23/H23)-1))))</f>
        <v>-0.02194272993013</v>
      </c>
      <c r="L23" s="142"/>
      <c r="M23" s="143" t="n">
        <v>3.8277026266</v>
      </c>
      <c r="N23" s="144"/>
      <c r="O23" s="139" t="n">
        <v>7.20094322</v>
      </c>
    </row>
    <row r="24" customFormat="false" ht="15" hidden="false" customHeight="true" outlineLevel="0" collapsed="false">
      <c r="A24" s="4"/>
      <c r="B24" s="102" t="s">
        <v>62</v>
      </c>
      <c r="C24" s="4"/>
      <c r="D24" s="145"/>
      <c r="E24" s="145"/>
      <c r="F24" s="145"/>
      <c r="G24" s="145"/>
      <c r="H24" s="145"/>
      <c r="I24" s="146"/>
      <c r="J24" s="147"/>
      <c r="K24" s="147"/>
      <c r="L24" s="147"/>
      <c r="M24" s="145"/>
      <c r="N24" s="148"/>
      <c r="O24" s="149"/>
    </row>
    <row r="25" customFormat="false" ht="15" hidden="false" customHeight="true" outlineLevel="0" collapsed="false">
      <c r="A25" s="4"/>
      <c r="B25" s="102" t="s">
        <v>63</v>
      </c>
      <c r="C25" s="14"/>
      <c r="D25" s="145"/>
      <c r="E25" s="145"/>
      <c r="F25" s="145"/>
      <c r="G25" s="145"/>
      <c r="H25" s="145"/>
      <c r="I25" s="150"/>
      <c r="J25" s="151"/>
      <c r="K25" s="151"/>
      <c r="L25" s="147"/>
      <c r="M25" s="145"/>
      <c r="N25" s="148"/>
      <c r="O25" s="149"/>
    </row>
    <row r="26" customFormat="false" ht="15" hidden="false" customHeight="true" outlineLevel="0" collapsed="false">
      <c r="A26" s="4"/>
      <c r="B26" s="102" t="s">
        <v>64</v>
      </c>
      <c r="C26" s="14"/>
      <c r="D26" s="145"/>
      <c r="E26" s="152"/>
      <c r="F26" s="145"/>
      <c r="G26" s="152"/>
      <c r="H26" s="145"/>
      <c r="I26" s="14"/>
      <c r="J26" s="147"/>
      <c r="K26" s="147"/>
      <c r="L26" s="14"/>
      <c r="M26" s="145"/>
      <c r="N26" s="152"/>
    </row>
    <row r="27" customFormat="false" ht="12.75" hidden="false" customHeight="false" outlineLevel="0" collapsed="false">
      <c r="A27" s="153"/>
      <c r="B27" s="154"/>
      <c r="C27" s="4"/>
      <c r="D27" s="4"/>
      <c r="E27" s="4"/>
      <c r="F27" s="4"/>
      <c r="G27" s="4"/>
      <c r="H27" s="4"/>
      <c r="I27" s="4"/>
      <c r="J27" s="4"/>
      <c r="K27" s="4"/>
      <c r="L27" s="4"/>
      <c r="M27" s="4"/>
      <c r="N27" s="4"/>
    </row>
    <row r="28" customFormat="false" ht="12.75" hidden="false" customHeight="false" outlineLevel="0" collapsed="false">
      <c r="A28" s="129"/>
      <c r="B28" s="109"/>
      <c r="C28" s="109"/>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10" width="33.18"/>
    <col collapsed="false" customWidth="true" hidden="false" outlineLevel="0" max="3" min="3" style="110" width="0.82"/>
    <col collapsed="false" customWidth="false" hidden="false" outlineLevel="0" max="4" min="4" style="110" width="10.91"/>
    <col collapsed="false" customWidth="true" hidden="false" outlineLevel="0" max="5" min="5" style="110" width="0.82"/>
    <col collapsed="false" customWidth="false" hidden="false" outlineLevel="0" max="6" min="6" style="110" width="10.91"/>
    <col collapsed="false" customWidth="true" hidden="false" outlineLevel="0" max="7" min="7" style="110" width="0.82"/>
    <col collapsed="false" customWidth="false" hidden="false" outlineLevel="0" max="8" min="8" style="110" width="10.91"/>
    <col collapsed="false" customWidth="true" hidden="false" outlineLevel="0" max="9" min="9" style="110" width="0.82"/>
    <col collapsed="false" customWidth="false" hidden="false" outlineLevel="0" max="11" min="10" style="110" width="10.91"/>
    <col collapsed="false" customWidth="true" hidden="false" outlineLevel="0" max="12" min="12" style="110" width="0.82"/>
    <col collapsed="false" customWidth="false" hidden="false" outlineLevel="0" max="13" min="13" style="110" width="10.91"/>
    <col collapsed="false" customWidth="true" hidden="false" outlineLevel="0" max="14" min="14" style="110" width="0.73"/>
    <col collapsed="false" customWidth="true" hidden="false" outlineLevel="0" max="16" min="15" style="110" width="11.18"/>
    <col collapsed="false" customWidth="false" hidden="false" outlineLevel="0" max="16384" min="17" style="11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5</v>
      </c>
      <c r="G7" s="23"/>
    </row>
    <row r="8" s="4" customFormat="true" ht="12.75" hidden="false" customHeight="false" outlineLevel="0" collapsed="false">
      <c r="F8" s="24" t="s">
        <v>14</v>
      </c>
      <c r="G8" s="24"/>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11" t="s">
        <v>6</v>
      </c>
      <c r="C10" s="112"/>
      <c r="D10" s="29" t="s">
        <v>17</v>
      </c>
      <c r="E10" s="30"/>
      <c r="F10" s="29" t="s">
        <v>18</v>
      </c>
      <c r="G10" s="30"/>
      <c r="H10" s="29" t="s">
        <v>19</v>
      </c>
      <c r="I10" s="30"/>
      <c r="J10" s="31" t="s">
        <v>20</v>
      </c>
      <c r="K10" s="31"/>
      <c r="L10" s="32"/>
      <c r="M10" s="31" t="s">
        <v>21</v>
      </c>
      <c r="N10" s="155"/>
      <c r="O10" s="31" t="s">
        <v>21</v>
      </c>
      <c r="P10" s="155"/>
    </row>
    <row r="11" customFormat="false" ht="13.5" hidden="false" customHeight="false" outlineLevel="0" collapsed="false">
      <c r="B11" s="111"/>
      <c r="C11" s="112"/>
      <c r="D11" s="29"/>
      <c r="E11" s="30"/>
      <c r="F11" s="29"/>
      <c r="G11" s="30"/>
      <c r="H11" s="29"/>
      <c r="I11" s="30"/>
      <c r="J11" s="34" t="s">
        <v>18</v>
      </c>
      <c r="K11" s="35" t="s">
        <v>19</v>
      </c>
      <c r="L11" s="32"/>
      <c r="M11" s="36" t="n">
        <v>2024</v>
      </c>
      <c r="N11" s="156"/>
      <c r="O11" s="36" t="n">
        <v>2023</v>
      </c>
      <c r="P11" s="156"/>
    </row>
    <row r="12" customFormat="false" ht="1.5" hidden="false" customHeight="true" outlineLevel="0" collapsed="false">
      <c r="B12" s="112"/>
      <c r="C12" s="112"/>
      <c r="D12" s="30"/>
      <c r="E12" s="30"/>
      <c r="F12" s="30"/>
      <c r="G12" s="30"/>
      <c r="H12" s="30"/>
      <c r="I12" s="30"/>
      <c r="J12" s="32"/>
      <c r="K12" s="32"/>
      <c r="L12" s="32"/>
      <c r="M12" s="32"/>
      <c r="N12" s="32"/>
    </row>
    <row r="13" customFormat="false" ht="15" hidden="false" customHeight="true" outlineLevel="0" collapsed="false">
      <c r="B13" s="42" t="s">
        <v>66</v>
      </c>
      <c r="C13" s="42"/>
      <c r="D13" s="113" t="n">
        <v>80.1806073</v>
      </c>
      <c r="E13" s="114"/>
      <c r="F13" s="114" t="n">
        <v>84.9</v>
      </c>
      <c r="G13" s="114"/>
      <c r="H13" s="114" t="n">
        <v>86.7565621</v>
      </c>
      <c r="I13" s="157"/>
      <c r="J13" s="45" t="n">
        <f aca="false">IF(F13=0,"n.a",IF(AND(D13&lt;0,F13&lt;0),-((D13/F13)-1),IF(AND(D13&gt;0,F13&lt;0),-((D13/F13)-1),IF(AND(D13=0,F13&lt;0),-((D13/F13)-1),(D13/F13)-1))))</f>
        <v>-0.0555876643109541</v>
      </c>
      <c r="K13" s="45" t="n">
        <f aca="false">IF(H13=0,"n.a",IF(AND(D13&lt;0,H13&lt;0),-((D13/H13)-1),IF(AND(D13&gt;0,H13&lt;0),-((D13/H13)-1),IF(AND(D13=0,H13&lt;0),-((D13/H13)-1),(D13/H13)-1))))</f>
        <v>-0.0757977799122586</v>
      </c>
      <c r="L13" s="51"/>
      <c r="M13" s="116" t="n">
        <v>82.7863122</v>
      </c>
      <c r="N13" s="114"/>
      <c r="O13" s="118" t="n">
        <v>82.1416765</v>
      </c>
      <c r="P13" s="153"/>
    </row>
    <row r="14" customFormat="false" ht="15" hidden="false" customHeight="true" outlineLevel="0" collapsed="false">
      <c r="B14" s="42" t="s">
        <v>67</v>
      </c>
      <c r="C14" s="42"/>
      <c r="D14" s="113" t="n">
        <v>4.7812525</v>
      </c>
      <c r="E14" s="114"/>
      <c r="F14" s="114" t="n">
        <v>7.6178348</v>
      </c>
      <c r="G14" s="114"/>
      <c r="H14" s="114" t="n">
        <v>14.331037</v>
      </c>
      <c r="I14" s="157"/>
      <c r="J14" s="45" t="n">
        <f aca="false">IF(F14=0,"n.a",IF(AND(D14&lt;0,F14&lt;0),-((D14/F14)-1),IF(AND(D14&gt;0,F14&lt;0),-((D14/F14)-1),IF(AND(D14=0,F14&lt;0),-((D14/F14)-1),(D14/F14)-1))))</f>
        <v>-0.372360700182157</v>
      </c>
      <c r="K14" s="45" t="n">
        <f aca="false">IF(H14=0,"n.a",IF(AND(D14&lt;0,H14&lt;0),-((D14/H14)-1),IF(AND(D14&gt;0,H14&lt;0),-((D14/H14)-1),IF(AND(D14=0,H14&lt;0),-((D14/H14)-1),(D14/H14)-1))))</f>
        <v>-0.666370793683667</v>
      </c>
      <c r="L14" s="46"/>
      <c r="M14" s="116" t="n">
        <v>7.7485339</v>
      </c>
      <c r="N14" s="114"/>
      <c r="O14" s="118" t="n">
        <v>10.9317302</v>
      </c>
      <c r="P14" s="153"/>
    </row>
    <row r="15" customFormat="false" ht="15" hidden="false" customHeight="true" outlineLevel="0" collapsed="false">
      <c r="B15" s="42" t="s">
        <v>68</v>
      </c>
      <c r="C15" s="42"/>
      <c r="D15" s="113" t="n">
        <v>35.7045914</v>
      </c>
      <c r="E15" s="114"/>
      <c r="F15" s="114" t="n">
        <v>31.731491</v>
      </c>
      <c r="G15" s="114"/>
      <c r="H15" s="114" t="n">
        <v>33.3</v>
      </c>
      <c r="I15" s="157"/>
      <c r="J15" s="45" t="n">
        <f aca="false">IF(F15=0,"n.a",IF(AND(D15&lt;0,F15&lt;0),-((D15/F15)-1),IF(AND(D15&gt;0,F15&lt;0),-((D15/F15)-1),IF(AND(D15=0,F15&lt;0),-((D15/F15)-1),(D15/F15)-1))))</f>
        <v>0.125210012980481</v>
      </c>
      <c r="K15" s="45" t="n">
        <f aca="false">IF(H15=0,"n.a",IF(AND(D15&lt;0,H15&lt;0),-((D15/H15)-1),IF(AND(D15&gt;0,H15&lt;0),-((D15/H15)-1),IF(AND(D15=0,H15&lt;0),-((D15/H15)-1),(D15/H15)-1))))</f>
        <v>0.0722099519519519</v>
      </c>
      <c r="L15" s="46"/>
      <c r="M15" s="116" t="n">
        <v>31.5352743</v>
      </c>
      <c r="N15" s="114"/>
      <c r="O15" s="118" t="n">
        <v>38.7668023</v>
      </c>
      <c r="P15" s="153"/>
    </row>
    <row r="16" customFormat="false" ht="15" hidden="false" customHeight="true" outlineLevel="0" collapsed="false">
      <c r="B16" s="42" t="s">
        <v>69</v>
      </c>
      <c r="C16" s="42"/>
      <c r="D16" s="113" t="n">
        <v>78.7290444</v>
      </c>
      <c r="E16" s="114"/>
      <c r="F16" s="114" t="n">
        <v>33.4</v>
      </c>
      <c r="G16" s="114"/>
      <c r="H16" s="114" t="n">
        <v>96.5452717</v>
      </c>
      <c r="I16" s="157"/>
      <c r="J16" s="45" t="n">
        <f aca="false">IF(F16=0,"n.a",IF(AND(D16&lt;0,F16&lt;0),-((D16/F16)-1),IF(AND(D16&gt;0,F16&lt;0),-((D16/F16)-1),IF(AND(D16=0,F16&lt;0),-((D16/F16)-1),(D16/F16)-1))))</f>
        <v>1.35715701796407</v>
      </c>
      <c r="K16" s="45" t="n">
        <f aca="false">IF(H16=0,"n.a",IF(AND(D16&lt;0,H16&lt;0),-((D16/H16)-1),IF(AND(D16&gt;0,H16&lt;0),-((D16/H16)-1),IF(AND(D16=0,H16&lt;0),-((D16/H16)-1),(D16/H16)-1))))</f>
        <v>-0.184537543747986</v>
      </c>
      <c r="L16" s="46"/>
      <c r="M16" s="114" t="n">
        <v>52.42</v>
      </c>
      <c r="N16" s="114"/>
      <c r="O16" s="118" t="n">
        <v>91.05</v>
      </c>
      <c r="P16" s="153"/>
    </row>
    <row r="17" customFormat="false" ht="15" hidden="false" customHeight="true" outlineLevel="0" collapsed="false">
      <c r="B17" s="42" t="s">
        <v>70</v>
      </c>
      <c r="C17" s="42"/>
      <c r="D17" s="158" t="n">
        <v>1.0987423</v>
      </c>
      <c r="E17" s="114"/>
      <c r="F17" s="159" t="n">
        <v>1.08096</v>
      </c>
      <c r="G17" s="114"/>
      <c r="H17" s="159" t="n">
        <v>1.09</v>
      </c>
      <c r="I17" s="160"/>
      <c r="J17" s="45" t="n">
        <f aca="false">IF(F17=0,"n.a",IF(AND(D17&lt;0,F17&lt;0),-((D17/F17)-1),IF(AND(D17&gt;0,F17&lt;0),-((D17/F17)-1),IF(AND(D17=0,F17&lt;0),-((D17/F17)-1),(D17/F17)-1))))</f>
        <v>0.0164504699526349</v>
      </c>
      <c r="K17" s="45" t="n">
        <f aca="false">IF(H17=0,"n.a",IF(AND(D17&lt;0,H17&lt;0),-((D17/H17)-1),IF(AND(D17&gt;0,H17&lt;0),-((D17/H17)-1),IF(AND(D17=0,H17&lt;0),-((D17/H17)-1),(D17/H17)-1))))</f>
        <v>0.00802045871559631</v>
      </c>
      <c r="L17" s="46"/>
      <c r="M17" s="159" t="n">
        <v>1.0871281</v>
      </c>
      <c r="N17" s="159"/>
      <c r="O17" s="159" t="n">
        <v>1.08</v>
      </c>
      <c r="P17" s="161"/>
    </row>
    <row r="18" customFormat="false" ht="15" hidden="false" customHeight="true" outlineLevel="0" collapsed="false">
      <c r="B18" s="137" t="s">
        <v>71</v>
      </c>
      <c r="C18" s="137"/>
      <c r="D18" s="162" t="n">
        <v>11620</v>
      </c>
      <c r="E18" s="163" t="n">
        <v>1.0205188</v>
      </c>
      <c r="F18" s="164" t="n">
        <v>10730</v>
      </c>
      <c r="G18" s="163" t="n">
        <v>1.12</v>
      </c>
      <c r="H18" s="164" t="n">
        <v>10515</v>
      </c>
      <c r="I18" s="165"/>
      <c r="J18" s="141" t="n">
        <f aca="false">IF(F18=0,"n.a",IF(AND(D18&lt;0,F18&lt;0),-((D18/F18)-1),IF(AND(D18&gt;0,F18&lt;0),-((D18/F18)-1),IF(AND(D18=0,F18&lt;0),-((D18/F18)-1),(D18/F18)-1))))</f>
        <v>0.0829450139794967</v>
      </c>
      <c r="K18" s="141" t="n">
        <f aca="false">IF(H18=0,"n.a",IF(AND(D18&lt;0,H18&lt;0),-((D18/H18)-1),IF(AND(D18&gt;0,H18&lt;0),-((D18/H18)-1),IF(AND(D18=0,H18&lt;0),-((D18/H18)-1),(D18/H18)-1))))</f>
        <v>0.105087969567285</v>
      </c>
      <c r="L18" s="142"/>
      <c r="M18" s="164" t="n">
        <v>32195</v>
      </c>
      <c r="N18" s="164"/>
      <c r="O18" s="164" t="n">
        <v>29775</v>
      </c>
      <c r="P18" s="153"/>
    </row>
    <row r="19" customFormat="false" ht="15" hidden="false" customHeight="true" outlineLevel="0" collapsed="false">
      <c r="B19" s="102" t="s">
        <v>62</v>
      </c>
      <c r="C19" s="4"/>
      <c r="D19" s="166"/>
      <c r="E19" s="166"/>
      <c r="F19" s="166"/>
      <c r="G19" s="166"/>
      <c r="H19" s="166"/>
      <c r="I19" s="167"/>
      <c r="J19" s="147"/>
      <c r="K19" s="147"/>
      <c r="L19" s="147"/>
      <c r="M19" s="168"/>
      <c r="N19" s="168"/>
      <c r="O19" s="169"/>
      <c r="P19" s="153"/>
    </row>
    <row r="20" customFormat="false" ht="15" hidden="false" customHeight="true" outlineLevel="0" collapsed="false">
      <c r="B20" s="102" t="s">
        <v>72</v>
      </c>
      <c r="C20" s="4"/>
      <c r="D20" s="166"/>
      <c r="E20" s="166"/>
      <c r="F20" s="166"/>
      <c r="G20" s="166"/>
      <c r="H20" s="166"/>
      <c r="I20" s="167"/>
      <c r="J20" s="147"/>
      <c r="K20" s="147"/>
      <c r="L20" s="147"/>
      <c r="M20" s="166"/>
      <c r="N20" s="166"/>
      <c r="O20" s="170"/>
    </row>
    <row r="21" customFormat="false" ht="15" hidden="false" customHeight="true" outlineLevel="0" collapsed="false">
      <c r="B21" s="102" t="s">
        <v>73</v>
      </c>
      <c r="C21" s="4"/>
      <c r="D21" s="166"/>
      <c r="E21" s="166"/>
      <c r="F21" s="166"/>
      <c r="G21" s="166"/>
      <c r="H21" s="166"/>
      <c r="I21" s="167"/>
      <c r="J21" s="147"/>
      <c r="K21" s="147"/>
      <c r="L21" s="147"/>
      <c r="M21" s="166"/>
      <c r="N21" s="166"/>
      <c r="O21" s="170"/>
    </row>
    <row r="22" customFormat="false" ht="15" hidden="false" customHeight="true" outlineLevel="0" collapsed="false">
      <c r="C22" s="4"/>
      <c r="D22" s="166"/>
      <c r="E22" s="166"/>
      <c r="F22" s="166"/>
      <c r="G22" s="166"/>
      <c r="H22" s="166"/>
      <c r="I22" s="167"/>
      <c r="J22" s="147"/>
      <c r="K22" s="147"/>
      <c r="L22" s="147"/>
      <c r="M22" s="166"/>
      <c r="N22" s="166"/>
      <c r="O22" s="170"/>
    </row>
    <row r="23" customFormat="false" ht="12.75" hidden="false" customHeight="false" outlineLevel="0" collapsed="false">
      <c r="B23" s="171"/>
    </row>
    <row r="24" customFormat="false" ht="14.25" hidden="false" customHeight="false" outlineLevel="0" collapsed="false">
      <c r="D24" s="172"/>
      <c r="F24" s="173"/>
      <c r="H24" s="173"/>
      <c r="J24" s="174"/>
      <c r="K24" s="174"/>
      <c r="M24" s="174"/>
      <c r="N24" s="174"/>
      <c r="O24" s="174"/>
    </row>
    <row r="25" customFormat="false" ht="13.5" hidden="false" customHeight="false" outlineLevel="0" collapsed="false">
      <c r="D25" s="172"/>
      <c r="F25" s="174"/>
      <c r="H25" s="174"/>
      <c r="J25" s="174"/>
      <c r="K25" s="174"/>
      <c r="M25" s="175"/>
      <c r="N25" s="175"/>
      <c r="O25" s="174"/>
    </row>
    <row r="26" customFormat="false" ht="13.5" hidden="false" customHeight="false" outlineLevel="0" collapsed="false">
      <c r="B26" s="4"/>
      <c r="D26" s="176"/>
      <c r="F26" s="176"/>
      <c r="H26" s="177"/>
      <c r="J26" s="178"/>
      <c r="K26" s="178"/>
      <c r="M26" s="177"/>
      <c r="N26" s="177"/>
      <c r="O26" s="177"/>
    </row>
    <row r="27" customFormat="false" ht="14.25" hidden="false" customHeight="false" outlineLevel="0" collapsed="false"/>
  </sheetData>
  <mergeCells count="6">
    <mergeCell ref="B10:B11"/>
    <mergeCell ref="D10:D11"/>
    <mergeCell ref="F10:F11"/>
    <mergeCell ref="H10:H11"/>
    <mergeCell ref="J10:K10"/>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10" width="41.18"/>
    <col collapsed="false" customWidth="true" hidden="false" outlineLevel="0" max="3" min="3" style="110" width="0.82"/>
    <col collapsed="false" customWidth="false" hidden="false" outlineLevel="0" max="4" min="4" style="110" width="10.91"/>
    <col collapsed="false" customWidth="true" hidden="false" outlineLevel="0" max="5" min="5" style="110" width="0.82"/>
    <col collapsed="false" customWidth="false" hidden="false" outlineLevel="0" max="6" min="6" style="110" width="10.91"/>
    <col collapsed="false" customWidth="true" hidden="false" outlineLevel="0" max="7" min="7" style="110" width="0.82"/>
    <col collapsed="false" customWidth="false" hidden="false" outlineLevel="0" max="8" min="8" style="110" width="10.91"/>
    <col collapsed="false" customWidth="true" hidden="false" outlineLevel="0" max="9" min="9" style="110" width="3.36"/>
    <col collapsed="false" customWidth="false" hidden="false" outlineLevel="0" max="16384" min="10" style="110"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4</v>
      </c>
      <c r="E7" s="23"/>
    </row>
    <row r="8" customFormat="false" ht="12.75" hidden="false" customHeight="false" outlineLevel="0" collapsed="false">
      <c r="B8" s="4"/>
      <c r="D8" s="24" t="s">
        <v>14</v>
      </c>
      <c r="E8" s="24"/>
      <c r="H8" s="179"/>
    </row>
    <row r="9" customFormat="false" ht="13.5" hidden="false" customHeight="false" outlineLevel="0" collapsed="false"/>
    <row r="10" customFormat="false" ht="14.25" hidden="false" customHeight="true" outlineLevel="0" collapsed="false">
      <c r="B10" s="111" t="s">
        <v>75</v>
      </c>
      <c r="C10" s="112"/>
      <c r="D10" s="29" t="s">
        <v>17</v>
      </c>
      <c r="E10" s="30"/>
      <c r="F10" s="29" t="s">
        <v>18</v>
      </c>
      <c r="G10" s="30"/>
      <c r="H10" s="29" t="s">
        <v>19</v>
      </c>
    </row>
    <row r="11" customFormat="false" ht="13.5" hidden="false" customHeight="false" outlineLevel="0" collapsed="false">
      <c r="B11" s="111"/>
      <c r="C11" s="112"/>
      <c r="D11" s="29"/>
      <c r="E11" s="30"/>
      <c r="F11" s="29"/>
      <c r="G11" s="30"/>
      <c r="H11" s="29"/>
    </row>
    <row r="12" customFormat="false" ht="1.5" hidden="false" customHeight="true" outlineLevel="0" collapsed="false">
      <c r="B12" s="112"/>
      <c r="C12" s="112"/>
      <c r="D12" s="30"/>
      <c r="E12" s="30"/>
      <c r="F12" s="30"/>
      <c r="G12" s="30"/>
      <c r="H12" s="30"/>
    </row>
    <row r="13" customFormat="false" ht="15" hidden="false" customHeight="true" outlineLevel="0" collapsed="false">
      <c r="B13" s="42" t="s">
        <v>76</v>
      </c>
      <c r="C13" s="42"/>
      <c r="D13" s="124" t="n">
        <v>1404</v>
      </c>
      <c r="E13" s="125"/>
      <c r="F13" s="125" t="n">
        <v>1496</v>
      </c>
      <c r="G13" s="125"/>
      <c r="H13" s="125" t="n">
        <v>1543.3</v>
      </c>
    </row>
    <row r="14" customFormat="false" ht="15" hidden="false" customHeight="true" outlineLevel="0" collapsed="false">
      <c r="B14" s="180" t="s">
        <v>77</v>
      </c>
      <c r="C14" s="42"/>
      <c r="D14" s="43" t="n">
        <v>483</v>
      </c>
      <c r="E14" s="44"/>
      <c r="F14" s="44" t="n">
        <v>465</v>
      </c>
      <c r="G14" s="44"/>
      <c r="H14" s="44" t="n">
        <v>242.1</v>
      </c>
    </row>
    <row r="15" customFormat="false" ht="15" hidden="false" customHeight="true" outlineLevel="0" collapsed="false">
      <c r="B15" s="180" t="s">
        <v>78</v>
      </c>
      <c r="C15" s="42"/>
      <c r="D15" s="124" t="n">
        <v>2019</v>
      </c>
      <c r="E15" s="125"/>
      <c r="F15" s="125" t="n">
        <v>2006</v>
      </c>
      <c r="G15" s="181"/>
      <c r="H15" s="125" t="n">
        <v>1406.5</v>
      </c>
    </row>
    <row r="16" customFormat="false" ht="15" hidden="false" customHeight="true" outlineLevel="0" collapsed="false">
      <c r="B16" s="180" t="s">
        <v>79</v>
      </c>
      <c r="C16" s="42"/>
      <c r="D16" s="43" t="n">
        <v>-1387</v>
      </c>
      <c r="E16" s="181"/>
      <c r="F16" s="44" t="n">
        <v>-1474</v>
      </c>
      <c r="G16" s="181"/>
      <c r="H16" s="44" t="n">
        <v>-704.8</v>
      </c>
    </row>
    <row r="17" customFormat="false" ht="15" hidden="false" customHeight="true" outlineLevel="0" collapsed="false">
      <c r="B17" s="57" t="s">
        <v>80</v>
      </c>
      <c r="C17" s="57"/>
      <c r="D17" s="182" t="n">
        <v>2519</v>
      </c>
      <c r="E17" s="92"/>
      <c r="F17" s="92" t="n">
        <v>2493</v>
      </c>
      <c r="G17" s="92"/>
      <c r="H17" s="92" t="n">
        <v>2487.5</v>
      </c>
    </row>
    <row r="18" customFormat="false" ht="15" hidden="false" customHeight="true" outlineLevel="0" collapsed="false">
      <c r="B18" s="180" t="s">
        <v>81</v>
      </c>
      <c r="C18" s="42"/>
      <c r="D18" s="43" t="n">
        <v>829</v>
      </c>
      <c r="E18" s="44"/>
      <c r="F18" s="44" t="n">
        <v>834</v>
      </c>
      <c r="G18" s="44"/>
      <c r="H18" s="44" t="n">
        <v>683</v>
      </c>
    </row>
    <row r="19" customFormat="false" ht="15" hidden="false" customHeight="true" outlineLevel="0" collapsed="false">
      <c r="B19" s="57" t="s">
        <v>82</v>
      </c>
      <c r="C19" s="57"/>
      <c r="D19" s="182" t="n">
        <v>3348</v>
      </c>
      <c r="E19" s="74"/>
      <c r="F19" s="92" t="n">
        <v>3327</v>
      </c>
      <c r="G19" s="74"/>
      <c r="H19" s="92" t="n">
        <v>3170.5</v>
      </c>
    </row>
    <row r="20" customFormat="false" ht="15" hidden="false" customHeight="true" outlineLevel="0" collapsed="false">
      <c r="B20" s="183" t="s">
        <v>83</v>
      </c>
      <c r="C20" s="42"/>
      <c r="D20" s="184" t="n">
        <v>1.64306982864274</v>
      </c>
      <c r="E20" s="185"/>
      <c r="F20" s="186" t="n">
        <v>1.58685993130001</v>
      </c>
      <c r="G20" s="185"/>
      <c r="H20" s="186" t="n">
        <v>1.72630173448961</v>
      </c>
    </row>
    <row r="21" customFormat="false" ht="15" hidden="false" customHeight="true" outlineLevel="0" collapsed="false">
      <c r="B21" s="42" t="s">
        <v>84</v>
      </c>
      <c r="C21" s="42"/>
      <c r="D21" s="187" t="n">
        <v>6287</v>
      </c>
      <c r="E21" s="47"/>
      <c r="F21" s="188" t="n">
        <v>5412</v>
      </c>
      <c r="G21" s="47"/>
      <c r="H21" s="125" t="n">
        <v>4162</v>
      </c>
    </row>
    <row r="22" customFormat="false" ht="15" hidden="false" customHeight="true" outlineLevel="0" collapsed="false">
      <c r="B22" s="180" t="s">
        <v>85</v>
      </c>
      <c r="C22" s="42"/>
      <c r="D22" s="189" t="n">
        <v>4.8</v>
      </c>
      <c r="E22" s="42"/>
      <c r="F22" s="190" t="n">
        <v>4.3</v>
      </c>
      <c r="G22" s="191"/>
      <c r="H22" s="114" t="n">
        <v>3.1</v>
      </c>
    </row>
    <row r="23" customFormat="false" ht="15" hidden="false" customHeight="true" outlineLevel="0" collapsed="false">
      <c r="B23" s="192" t="s">
        <v>86</v>
      </c>
      <c r="C23" s="42"/>
      <c r="D23" s="187" t="n">
        <v>3593</v>
      </c>
      <c r="E23" s="47"/>
      <c r="F23" s="188" t="n">
        <v>3650</v>
      </c>
      <c r="G23" s="47"/>
      <c r="H23" s="188" t="n">
        <v>3799</v>
      </c>
    </row>
    <row r="24" customFormat="false" ht="15" hidden="false" customHeight="true" outlineLevel="0" collapsed="false">
      <c r="B24" s="42" t="s">
        <v>87</v>
      </c>
      <c r="C24" s="42"/>
      <c r="D24" s="124" t="n">
        <v>6112</v>
      </c>
      <c r="E24" s="47"/>
      <c r="F24" s="125" t="n">
        <v>6143</v>
      </c>
      <c r="G24" s="47"/>
      <c r="H24" s="125" t="n">
        <v>6286.5</v>
      </c>
    </row>
    <row r="25" customFormat="false" ht="15" hidden="false" customHeight="true" outlineLevel="0" collapsed="false">
      <c r="B25" s="180" t="s">
        <v>88</v>
      </c>
      <c r="C25" s="42"/>
      <c r="D25" s="119" t="n">
        <v>0.412140052356021</v>
      </c>
      <c r="E25" s="42"/>
      <c r="F25" s="120" t="n">
        <v>0.405827771447176</v>
      </c>
      <c r="G25" s="42"/>
      <c r="H25" s="120" t="n">
        <v>0.395689175216734</v>
      </c>
    </row>
    <row r="26" customFormat="false" ht="15" hidden="false" customHeight="true" outlineLevel="0" collapsed="false">
      <c r="B26" s="193" t="s">
        <v>89</v>
      </c>
      <c r="C26" s="42"/>
      <c r="D26" s="194" t="n">
        <v>0.0938158744081068</v>
      </c>
      <c r="E26" s="42"/>
      <c r="F26" s="195" t="n">
        <v>0.0953187570805421</v>
      </c>
      <c r="G26" s="42"/>
      <c r="H26" s="195" t="n">
        <v>0.0718943521847738</v>
      </c>
    </row>
    <row r="27" customFormat="false" ht="15" hidden="false" customHeight="true" outlineLevel="0" collapsed="false">
      <c r="B27" s="102" t="s">
        <v>90</v>
      </c>
      <c r="C27" s="196"/>
      <c r="E27" s="196"/>
      <c r="G27" s="196"/>
    </row>
    <row r="28" customFormat="false" ht="15" hidden="false" customHeight="true" outlineLevel="0" collapsed="false">
      <c r="B28" s="102" t="s">
        <v>91</v>
      </c>
      <c r="C28" s="196"/>
    </row>
    <row r="29" customFormat="false" ht="12.75" hidden="false" customHeight="false" outlineLevel="0" collapsed="false">
      <c r="B29" s="197"/>
    </row>
    <row r="35" customFormat="false" ht="12.75" hidden="false" customHeight="false" outlineLevel="0" collapsed="false">
      <c r="H35" s="198"/>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99" width="47"/>
    <col collapsed="false" customWidth="true" hidden="false" outlineLevel="0" max="3" min="3" style="110" width="0.82"/>
    <col collapsed="false" customWidth="false" hidden="false" outlineLevel="0" max="4" min="4" style="199" width="10.91"/>
    <col collapsed="false" customWidth="true" hidden="false" outlineLevel="0" max="5" min="5" style="110" width="0.82"/>
    <col collapsed="false" customWidth="false" hidden="false" outlineLevel="0" max="6" min="6" style="199" width="10.91"/>
    <col collapsed="false" customWidth="true" hidden="false" outlineLevel="0" max="7" min="7" style="110" width="0.82"/>
    <col collapsed="false" customWidth="false" hidden="false" outlineLevel="0" max="8" min="8" style="199" width="10.91"/>
    <col collapsed="false" customWidth="true" hidden="false" outlineLevel="0" max="9" min="9" style="110" width="0.82"/>
    <col collapsed="false" customWidth="false" hidden="false" outlineLevel="0" max="11" min="10" style="199" width="10.91"/>
    <col collapsed="false" customWidth="true" hidden="false" outlineLevel="0" max="12" min="12" style="110" width="0.82"/>
    <col collapsed="false" customWidth="true" hidden="false" outlineLevel="0" max="13" min="13" style="110" width="11.54"/>
    <col collapsed="false" customWidth="true" hidden="false" outlineLevel="0" max="14" min="14" style="110" width="0.82"/>
    <col collapsed="false" customWidth="true" hidden="false" outlineLevel="0" max="15" min="15" style="199" width="11.63"/>
    <col collapsed="false" customWidth="false" hidden="false" outlineLevel="0" max="16" min="16" style="110" width="10.91"/>
    <col collapsed="false" customWidth="true" hidden="false" outlineLevel="0" max="18" min="17" style="199" width="13.45"/>
    <col collapsed="false" customWidth="false" hidden="false" outlineLevel="0" max="16384" min="19" style="199" width="10.91"/>
  </cols>
  <sheetData>
    <row r="1" s="110" customFormat="true" ht="12.75" hidden="false" customHeight="false" outlineLevel="0" collapsed="false"/>
    <row r="2" s="4" customFormat="true" ht="12" hidden="false" customHeight="false" outlineLevel="0" collapsed="false"/>
    <row r="3" s="110" customFormat="true" ht="12.75" hidden="false" customHeight="false" outlineLevel="0" collapsed="false"/>
    <row r="4" s="110" customFormat="true" ht="12.75" hidden="false" customHeight="false" outlineLevel="0" collapsed="false"/>
    <row r="5" s="110" customFormat="true" ht="12.75" hidden="false" customHeight="false" outlineLevel="0" collapsed="false">
      <c r="A5" s="4"/>
      <c r="B5" s="21"/>
      <c r="C5" s="21"/>
    </row>
    <row r="6" s="110" customFormat="true" ht="13.5" hidden="false" customHeight="false" outlineLevel="0" collapsed="false">
      <c r="E6" s="23"/>
      <c r="K6" s="200"/>
    </row>
    <row r="7" s="110" customFormat="true" ht="12.75" hidden="false" customHeight="false" outlineLevel="0" collapsed="false">
      <c r="E7" s="24"/>
    </row>
    <row r="8" s="110" customFormat="true" ht="14.25" hidden="false" customHeight="true" outlineLevel="0" collapsed="false">
      <c r="B8" s="4"/>
      <c r="M8" s="4"/>
      <c r="N8" s="4"/>
    </row>
    <row r="9" s="110" customFormat="true" ht="12.75" hidden="false" customHeight="false" outlineLevel="0" collapsed="false">
      <c r="D9" s="22" t="s">
        <v>92</v>
      </c>
      <c r="E9" s="23"/>
    </row>
    <row r="10" s="110" customFormat="true" ht="12.75" hidden="false" customHeight="false" outlineLevel="0" collapsed="false">
      <c r="D10" s="24" t="s">
        <v>14</v>
      </c>
      <c r="E10" s="24"/>
    </row>
    <row r="11" s="110" customFormat="true" ht="12.75" hidden="false" customHeight="false" outlineLevel="0" collapsed="false">
      <c r="D11" s="24"/>
      <c r="E11" s="24"/>
      <c r="M11" s="4"/>
      <c r="N11" s="4"/>
    </row>
    <row r="12" s="110" customFormat="true" ht="13.5" hidden="false" customHeight="false" outlineLevel="0" collapsed="false"/>
    <row r="13" customFormat="false" ht="14.25" hidden="false" customHeight="true" outlineLevel="0" collapsed="false">
      <c r="B13" s="27" t="s">
        <v>93</v>
      </c>
      <c r="C13" s="201"/>
      <c r="D13" s="29" t="s">
        <v>17</v>
      </c>
      <c r="E13" s="30"/>
      <c r="F13" s="29" t="s">
        <v>18</v>
      </c>
      <c r="G13" s="30"/>
      <c r="H13" s="29" t="s">
        <v>19</v>
      </c>
      <c r="I13" s="30"/>
      <c r="J13" s="31" t="s">
        <v>20</v>
      </c>
      <c r="K13" s="31"/>
      <c r="L13" s="32"/>
      <c r="M13" s="31" t="s">
        <v>21</v>
      </c>
      <c r="N13" s="32" t="s">
        <v>94</v>
      </c>
      <c r="O13" s="31" t="s">
        <v>21</v>
      </c>
    </row>
    <row r="14" customFormat="false" ht="13.5" hidden="false" customHeight="false" outlineLevel="0" collapsed="false">
      <c r="B14" s="27"/>
      <c r="C14" s="201"/>
      <c r="D14" s="29"/>
      <c r="E14" s="30"/>
      <c r="F14" s="29"/>
      <c r="G14" s="30"/>
      <c r="H14" s="29"/>
      <c r="I14" s="30"/>
      <c r="J14" s="34" t="s">
        <v>18</v>
      </c>
      <c r="K14" s="35" t="s">
        <v>19</v>
      </c>
      <c r="L14" s="32"/>
      <c r="M14" s="36" t="n">
        <v>2024</v>
      </c>
      <c r="N14" s="32"/>
      <c r="O14" s="36" t="n">
        <v>2023</v>
      </c>
    </row>
    <row r="15" s="110" customFormat="true" ht="1.5" hidden="false" customHeight="true" outlineLevel="0" collapsed="false">
      <c r="B15" s="39"/>
      <c r="C15" s="201"/>
      <c r="D15" s="30" t="n">
        <v>4.7301776</v>
      </c>
      <c r="E15" s="30"/>
      <c r="F15" s="30"/>
      <c r="G15" s="30"/>
      <c r="H15" s="30"/>
      <c r="I15" s="30"/>
      <c r="J15" s="32"/>
      <c r="K15" s="32"/>
      <c r="M15" s="32"/>
      <c r="N15" s="32"/>
    </row>
    <row r="16" customFormat="false" ht="15" hidden="false" customHeight="true" outlineLevel="0" collapsed="false">
      <c r="B16" s="42" t="s">
        <v>51</v>
      </c>
      <c r="C16" s="42"/>
      <c r="D16" s="113" t="n">
        <v>5.2380363</v>
      </c>
      <c r="E16" s="114"/>
      <c r="F16" s="114" t="n">
        <v>5.3</v>
      </c>
      <c r="G16" s="114"/>
      <c r="H16" s="114" t="n">
        <v>5.3400523</v>
      </c>
      <c r="I16" s="157"/>
      <c r="J16" s="66" t="n">
        <f aca="false">IF(F16=0,"n.a",IF(AND(D16&lt;0,F16&lt;0),-((D16/F15)-1),IF(AND(D16&gt;0,F16&lt;0),-((D16/F16)-1),IF(AND(D16=0,F16&lt;0),-((D16/F15)-1),(D16/F16)-1))))</f>
        <v>-0.0116912641509433</v>
      </c>
      <c r="K16" s="66" t="n">
        <f aca="false">IF(H16=0,"n.a",IF(AND(D16&lt;0,H16&lt;0),-((D16/H16)-1),IF(AND(D16&gt;0,H16&lt;0),-((D16/H16)-1),IF(AND(D16=0,H16&lt;0),-((D16/H16)-1),(D16/H16)-1))))</f>
        <v>-0.0191039327461269</v>
      </c>
      <c r="L16" s="202"/>
      <c r="M16" s="116" t="n">
        <v>16.0773174</v>
      </c>
      <c r="N16" s="203"/>
      <c r="O16" s="191" t="n">
        <v>15.2069277</v>
      </c>
      <c r="Q16" s="204"/>
      <c r="R16" s="204"/>
    </row>
    <row r="17" customFormat="false" ht="15" hidden="false" customHeight="true" outlineLevel="0" collapsed="false">
      <c r="B17" s="42" t="s">
        <v>95</v>
      </c>
      <c r="C17" s="42"/>
      <c r="D17" s="113" t="n">
        <v>37.4974891</v>
      </c>
      <c r="E17" s="114"/>
      <c r="F17" s="114" t="n">
        <v>39.3910259</v>
      </c>
      <c r="G17" s="114"/>
      <c r="H17" s="114" t="n">
        <v>38.244421</v>
      </c>
      <c r="I17" s="157"/>
      <c r="J17" s="66" t="n">
        <f aca="false">IF(F17=0,"n.a",IF(AND(D17&lt;0,F17&lt;0),-((D17/F17)-1),IF(AND(D17&gt;0,F17&lt;0),-((D17/F17)-1),IF(AND(D17=0,F17&lt;0),-((D17/F17)-1),(D17/F17)-1))))</f>
        <v>-0.0480702585611004</v>
      </c>
      <c r="K17" s="66" t="n">
        <f aca="false">IF(H17=0,"n.a",IF(AND(D17&lt;0,H17&lt;0),-((D17/H17)-1),IF(AND(D17&gt;0,H17&lt;0),-((D17/H17)-1),IF(AND(D17=0,H17&lt;0),-((D17/H17)-1),(D17/H17)-1))))</f>
        <v>-0.0195304800143268</v>
      </c>
      <c r="L17" s="202"/>
      <c r="M17" s="116" t="n">
        <v>117.3203016</v>
      </c>
      <c r="N17" s="205"/>
      <c r="O17" s="191" t="n">
        <v>109.2584477</v>
      </c>
      <c r="Q17" s="204"/>
      <c r="R17" s="204"/>
    </row>
    <row r="18" customFormat="false" ht="15" hidden="false" customHeight="true" outlineLevel="0" collapsed="false">
      <c r="B18" s="42" t="s">
        <v>96</v>
      </c>
      <c r="C18" s="42"/>
      <c r="D18" s="119" t="n">
        <v>0.9157945</v>
      </c>
      <c r="E18" s="120"/>
      <c r="F18" s="120" t="n">
        <v>0.94</v>
      </c>
      <c r="G18" s="120"/>
      <c r="H18" s="120" t="n">
        <v>0.9409546</v>
      </c>
      <c r="I18" s="120"/>
      <c r="J18" s="66" t="n">
        <f aca="false">IF(F18=0,"n.a",IF(AND(D18&lt;0,F18&lt;0),-((D18/F18)-1),IF(AND(D18&gt;0,F18&lt;0),-((D18/F18)-1),IF(AND(D18=0,F18&lt;0),-((D18/F18)-1),(D18/F18)-1))))</f>
        <v>-0.0257505319148936</v>
      </c>
      <c r="K18" s="66" t="n">
        <f aca="false">IF(H18=0,"n.a",IF(AND(D18&lt;0,H18&lt;0),-((D18/H18)-1),IF(AND(D18&gt;0,H18&lt;0),-((D18/H18)-1),IF(AND(D18=0,H18&lt;0),-((D18/H18)-1),(D18/H18)-1))))</f>
        <v>-0.0267389096137051</v>
      </c>
      <c r="L18" s="202"/>
      <c r="M18" s="121" t="n">
        <v>0.9469773</v>
      </c>
      <c r="N18" s="206"/>
      <c r="O18" s="207" t="n">
        <v>0.8997072</v>
      </c>
      <c r="Q18" s="208"/>
      <c r="R18" s="208"/>
    </row>
    <row r="19" customFormat="false" ht="15" hidden="false" customHeight="true" outlineLevel="0" collapsed="false">
      <c r="B19" s="42" t="s">
        <v>53</v>
      </c>
      <c r="C19" s="123"/>
      <c r="D19" s="124" t="n">
        <v>1320</v>
      </c>
      <c r="E19" s="209"/>
      <c r="F19" s="125" t="n">
        <v>1320</v>
      </c>
      <c r="G19" s="125"/>
      <c r="H19" s="125" t="n">
        <v>685</v>
      </c>
      <c r="I19" s="210"/>
      <c r="J19" s="66" t="n">
        <f aca="false">IF(F19=0,"n.a",IF(AND(D19&lt;0,F19&lt;0),-((D19/F19)-1),IF(AND(D19&gt;0,F19&lt;0),-((D19/F19)-1),IF(AND(D19=0,F19&lt;0),-((D19/F19)-1),(D19/F19)-1))))</f>
        <v>0</v>
      </c>
      <c r="K19" s="66" t="n">
        <f aca="false">IF(H19=0,"n.a",IF(AND(D19&lt;0,H19&lt;0),-((D19/H19)-1),IF(AND(D19&gt;0,H19&lt;0),-((D19/H19)-1),IF(AND(D19=0,H19&lt;0),-((D19/H19)-1),(D19/H19)-1))))</f>
        <v>0.927007299270073</v>
      </c>
      <c r="L19" s="202"/>
      <c r="M19" s="125" t="n">
        <v>1320</v>
      </c>
      <c r="N19" s="211"/>
      <c r="O19" s="47" t="n">
        <v>685</v>
      </c>
      <c r="Q19" s="208"/>
      <c r="R19" s="208"/>
    </row>
    <row r="20" customFormat="false" ht="15" hidden="false" customHeight="true" outlineLevel="0" collapsed="false">
      <c r="B20" s="42" t="s">
        <v>97</v>
      </c>
      <c r="C20" s="42"/>
      <c r="D20" s="113" t="n">
        <v>4.8</v>
      </c>
      <c r="E20" s="114"/>
      <c r="F20" s="114" t="n">
        <v>7.6</v>
      </c>
      <c r="G20" s="114"/>
      <c r="H20" s="114" t="n">
        <v>14.331037</v>
      </c>
      <c r="I20" s="157"/>
      <c r="J20" s="66" t="n">
        <f aca="false">IF(F20=0,"n.a",IF(AND(D20&lt;0,F20&lt;0),-((D20/F20)-1),IF(AND(D20&gt;0,F20&lt;0),-((D20/F20)-1),IF(AND(D20=0,F20&lt;0),-((D20/F20)-1),(D20/F20)-1))))</f>
        <v>-0.368421052631579</v>
      </c>
      <c r="K20" s="66" t="n">
        <f aca="false">IF(H20=0,"n.a",IF(AND(D20&lt;0,H20&lt;0),-((D20/H20)-1),IF(AND(D20&gt;0,H20&lt;0),-((D20/H20)-1),IF(AND(D20=0,H20&lt;0),-((D20/H20)-1),(D20/H20)-1))))</f>
        <v>-0.665062618985632</v>
      </c>
      <c r="L20" s="202"/>
      <c r="M20" s="114" t="n">
        <v>7.7485339</v>
      </c>
      <c r="N20" s="205"/>
      <c r="O20" s="191" t="n">
        <v>10.9317302</v>
      </c>
      <c r="Q20" s="204"/>
      <c r="R20" s="204"/>
    </row>
    <row r="21" customFormat="false" ht="15" hidden="false" customHeight="true" outlineLevel="0" collapsed="false">
      <c r="B21" s="42" t="s">
        <v>69</v>
      </c>
      <c r="C21" s="42"/>
      <c r="D21" s="113" t="n">
        <v>78.7290444</v>
      </c>
      <c r="E21" s="114"/>
      <c r="F21" s="114" t="n">
        <v>33.4</v>
      </c>
      <c r="G21" s="114"/>
      <c r="H21" s="114" t="n">
        <v>96.5452717</v>
      </c>
      <c r="I21" s="157"/>
      <c r="J21" s="66" t="n">
        <f aca="false">IF(F21=0,"n.a",IF(AND(D21&lt;0,F21&lt;0),-((D21/F21)-1),IF(AND(D21&gt;0,F21&lt;0),-((D21/F21)-1),IF(AND(D21=0,F21&lt;0),-((D21/F21)-1),(D21/F21)-1))))</f>
        <v>1.35715701796407</v>
      </c>
      <c r="K21" s="66" t="n">
        <f aca="false">IF(H21=0,"n.a",IF(AND(D21&lt;0,H21&lt;0),-((D21/H21)-1),IF(AND(D21&gt;0,H21&lt;0),-((D21/H21)-1),IF(AND(D21=0,H21&lt;0),-((D21/H21)-1),(D21/H21)-1))))</f>
        <v>-0.184537543747986</v>
      </c>
      <c r="L21" s="202"/>
      <c r="M21" s="114" t="n">
        <v>52.42</v>
      </c>
      <c r="N21" s="205"/>
      <c r="O21" s="191" t="n">
        <v>91.05</v>
      </c>
      <c r="Q21" s="204"/>
      <c r="R21" s="204"/>
    </row>
    <row r="22" customFormat="false" ht="15" hidden="false" customHeight="true" outlineLevel="0" collapsed="false">
      <c r="B22" s="42" t="s">
        <v>68</v>
      </c>
      <c r="C22" s="42"/>
      <c r="D22" s="113" t="n">
        <v>35.7045914</v>
      </c>
      <c r="E22" s="114"/>
      <c r="F22" s="114" t="n">
        <v>31.731491</v>
      </c>
      <c r="G22" s="114"/>
      <c r="H22" s="114" t="n">
        <v>33.3</v>
      </c>
      <c r="I22" s="157"/>
      <c r="J22" s="66" t="n">
        <f aca="false">IF(F22=0,"n.a",IF(AND(D22&lt;0,F22&lt;0),-((D22/F22)-1),IF(AND(D22&gt;0,F22&lt;0),-((D22/F22)-1),IF(AND(D22=0,F22&lt;0),-((D22/F22)-1),(D22/F22)-1))))</f>
        <v>0.125210012980481</v>
      </c>
      <c r="K22" s="66" t="n">
        <f aca="false">IF(H22=0,"n.a",IF(AND(D22&lt;0,H22&lt;0),-((D22/H22)-1),IF(AND(D22&gt;0,H22&lt;0),-((D22/H22)-1),IF(AND(D22=0,H22&lt;0),-((D22/H22)-1),(D22/H22)-1))))</f>
        <v>0.0722099519519519</v>
      </c>
      <c r="L22" s="202"/>
      <c r="M22" s="114" t="n">
        <v>31.5352743</v>
      </c>
      <c r="N22" s="212"/>
      <c r="O22" s="191" t="n">
        <v>38.7668023</v>
      </c>
      <c r="Q22" s="204"/>
      <c r="R22" s="204"/>
    </row>
    <row r="23" customFormat="false" ht="15" hidden="false" customHeight="true" outlineLevel="0" collapsed="false">
      <c r="B23" s="42" t="s">
        <v>56</v>
      </c>
      <c r="C23" s="42"/>
      <c r="D23" s="124" t="n">
        <v>649.0231358</v>
      </c>
      <c r="E23" s="125"/>
      <c r="F23" s="125" t="n">
        <v>427.8</v>
      </c>
      <c r="G23" s="125"/>
      <c r="H23" s="125" t="n">
        <v>796.8383884</v>
      </c>
      <c r="I23" s="210"/>
      <c r="J23" s="66" t="n">
        <f aca="false">IF(F23=0,"n.a",IF(AND(D23&lt;0,F23&lt;0),-((D23/F23)-1),IF(AND(D23&gt;0,F23&lt;0),-((D23/F23)-1),IF(AND(D23=0,F23&lt;0),-((D23/F23)-1),(D23/F23)-1))))</f>
        <v>0.517118129499766</v>
      </c>
      <c r="K23" s="66" t="n">
        <f aca="false">IF(H23=0,"n.a",IF(AND(D23&lt;0,H23&lt;0),-((D23/H23)-1),IF(AND(D23&gt;0,H23&lt;0),-((D23/H23)-1),IF(AND(D23=0,H23&lt;0),-((D23/H23)-1),(D23/H23)-1))))</f>
        <v>-0.185502173027587</v>
      </c>
      <c r="L23" s="202"/>
      <c r="M23" s="125" t="n">
        <v>1506.1146316</v>
      </c>
      <c r="N23" s="211"/>
      <c r="O23" s="47" t="n">
        <v>1906.8337843</v>
      </c>
      <c r="Q23" s="204"/>
      <c r="R23" s="204"/>
    </row>
    <row r="24" customFormat="false" ht="15" hidden="false" customHeight="true" outlineLevel="0" collapsed="false">
      <c r="B24" s="42" t="s">
        <v>98</v>
      </c>
      <c r="C24" s="213"/>
      <c r="D24" s="124" t="n">
        <v>8370.306874</v>
      </c>
      <c r="E24" s="211"/>
      <c r="F24" s="125" t="n">
        <v>6202</v>
      </c>
      <c r="G24" s="211"/>
      <c r="H24" s="125" t="n">
        <v>7739</v>
      </c>
      <c r="I24" s="213"/>
      <c r="J24" s="66" t="n">
        <f aca="false">IF(F24=0,"n.a",IF(AND(D24&lt;0,F24&lt;0),-((D24/F24)-1),IF(AND(D24&gt;0,F24&lt;0),-((D24/F24)-1),IF(AND(D24=0,F24&lt;0),-((D24/F24)-1),(D24/F24)-1))))</f>
        <v>0.34961413640761</v>
      </c>
      <c r="K24" s="66" t="n">
        <f aca="false">IF(H24=0,"n.a",IF(AND(D24&lt;0,H24&lt;0),-((D24/H24)-1),IF(AND(D24&gt;0,H24&lt;0),-((D24/H24)-1),IF(AND(D24=0,H24&lt;0),-((D24/H24)-1),(D24/H24)-1))))</f>
        <v>0.0815747349786795</v>
      </c>
      <c r="L24" s="202"/>
      <c r="M24" s="125" t="n">
        <v>21262.827282</v>
      </c>
      <c r="N24" s="211"/>
      <c r="O24" s="47" t="n">
        <v>20435.8177713</v>
      </c>
      <c r="Q24" s="204"/>
      <c r="R24" s="204"/>
    </row>
    <row r="25" customFormat="false" ht="15" hidden="false" customHeight="true" outlineLevel="0" collapsed="false">
      <c r="B25" s="42" t="s">
        <v>99</v>
      </c>
      <c r="C25" s="213"/>
      <c r="D25" s="124" t="n">
        <v>1757</v>
      </c>
      <c r="E25" s="211"/>
      <c r="F25" s="125" t="n">
        <v>1764</v>
      </c>
      <c r="G25" s="211"/>
      <c r="H25" s="125" t="n">
        <v>1792</v>
      </c>
      <c r="I25" s="213"/>
      <c r="J25" s="66" t="n">
        <f aca="false">IF(F25=0,"n.a",IF(AND(D25&lt;0,F25&lt;0),-((D25/F25)-1),IF(AND(D25&gt;0,F25&lt;0),-((D25/F25)-1),IF(AND(D25=0,F25&lt;0),-((D25/F25)-1),(D25/F25)-1))))</f>
        <v>-0.00396825396825395</v>
      </c>
      <c r="K25" s="66" t="n">
        <f aca="false">IF(H25=0,"n.a",IF(AND(D25&lt;0,H25&lt;0),-((D25/H25)-1),IF(AND(D25&gt;0,H25&lt;0),-((D25/H25)-1),IF(AND(D25=0,H25&lt;0),-((D25/H25)-1),(D25/H25)-1))))</f>
        <v>-0.01953125</v>
      </c>
      <c r="L25" s="202"/>
      <c r="M25" s="125" t="n">
        <v>1757</v>
      </c>
      <c r="N25" s="211"/>
      <c r="O25" s="47" t="n">
        <v>1792</v>
      </c>
      <c r="Q25" s="204"/>
      <c r="R25" s="204"/>
    </row>
    <row r="26" customFormat="false" ht="15" hidden="false" customHeight="true" outlineLevel="0" collapsed="false">
      <c r="B26" s="42" t="s">
        <v>100</v>
      </c>
      <c r="C26" s="213"/>
      <c r="D26" s="189" t="n">
        <v>4.4</v>
      </c>
      <c r="E26" s="214"/>
      <c r="F26" s="190" t="n">
        <v>4.279</v>
      </c>
      <c r="G26" s="214"/>
      <c r="H26" s="190" t="n">
        <v>4.456735022</v>
      </c>
      <c r="I26" s="213"/>
      <c r="J26" s="215" t="n">
        <f aca="false">IF(F26=0,"n.a",IF(AND(D26&lt;0,F26&lt;0),-((D26/F26)-1),IF(AND(D26&gt;0,F26&lt;0),-((D26/F26)-1),IF(AND(D26=0,F26&lt;0),-((D26/F26)-1),(D26/F26)-1))))</f>
        <v>0.0282776349614398</v>
      </c>
      <c r="K26" s="215" t="n">
        <f aca="false">IF(H26=0,"n.a",IF(AND(D26&lt;0,H26&lt;0),-((D26/H26)-1),IF(AND(D26&gt;0,H26&lt;0),-((D26/H26)-1),IF(AND(D26=0,H26&lt;0),-((D26/H26)-1),(D26/H26)-1))))</f>
        <v>-0.0127301761760428</v>
      </c>
      <c r="L26" s="202"/>
      <c r="M26" s="114" t="n">
        <v>12.712</v>
      </c>
      <c r="N26" s="214"/>
      <c r="O26" s="114" t="n">
        <v>12.8267846084</v>
      </c>
      <c r="Q26" s="204"/>
      <c r="R26" s="204"/>
    </row>
    <row r="27" customFormat="false" ht="15" hidden="false" customHeight="true" outlineLevel="0" collapsed="false">
      <c r="B27" s="69" t="s">
        <v>101</v>
      </c>
      <c r="C27" s="57"/>
      <c r="D27" s="216" t="n">
        <v>269.156</v>
      </c>
      <c r="E27" s="57"/>
      <c r="F27" s="217" t="n">
        <v>398.511</v>
      </c>
      <c r="G27" s="57"/>
      <c r="H27" s="217" t="n">
        <v>334.8256474289</v>
      </c>
      <c r="I27" s="57"/>
      <c r="J27" s="218" t="n">
        <f aca="false">IF(F27=0,"n.a",IF(AND(D27&lt;0,F27&lt;0),-((D27/F27)-1),IF(AND(D27&gt;0,F27&lt;0),-((D27/F27)-1),IF(AND(D27=0,F27&lt;0),-((D27/F27)-1),(D27/F27)-1))))</f>
        <v>-0.324595807894889</v>
      </c>
      <c r="K27" s="218" t="n">
        <f aca="false">IF(H27=0,"n.a",IF(AND(D27&lt;0,H27&lt;0),-((D27/H27)-1),IF(AND(D27&gt;0,H27&lt;0),-((D27/H27)-1),IF(AND(D27=0,H27&lt;0),-((D27/H27)-1),(D27/H27)-1))))</f>
        <v>-0.19613087567566</v>
      </c>
      <c r="L27" s="202"/>
      <c r="M27" s="93" t="n">
        <v>1144.312</v>
      </c>
      <c r="N27" s="213"/>
      <c r="O27" s="93" t="n">
        <v>660.3707694565</v>
      </c>
      <c r="Q27" s="204"/>
      <c r="R27" s="204"/>
    </row>
    <row r="28" customFormat="false" ht="15" hidden="false" customHeight="true" outlineLevel="0" collapsed="false">
      <c r="B28" s="57" t="s">
        <v>102</v>
      </c>
      <c r="C28" s="57"/>
      <c r="D28" s="216" t="n">
        <v>-7.434</v>
      </c>
      <c r="E28" s="57"/>
      <c r="F28" s="217" t="n">
        <v>-162.247</v>
      </c>
      <c r="G28" s="57"/>
      <c r="H28" s="217" t="n">
        <v>-21.7867641133</v>
      </c>
      <c r="I28" s="57"/>
      <c r="J28" s="218" t="n">
        <f aca="false">-IF(F28=0,"n.a",IF(AND(D28&lt;0,F28&lt;0),-((D28/F28)-1),IF(AND(D28&gt;0,F28&lt;0),-((D28/F28)-1),IF(AND(D28=0,F28&lt;0),-((D28/F28)-1),(D28/F28)-1))))</f>
        <v>-0.954180970988678</v>
      </c>
      <c r="K28" s="218" t="n">
        <f aca="false">-IF(H28=0,"n.a",IF(AND(D28&lt;0,H28&lt;0),-((D28/H28)-1),IF(AND(D28&gt;0,H28&lt;0),-((D28/H28)-1),IF(AND(D28=0,H28&lt;0),-((D28/H28)-1),(D28/H28)-1))))</f>
        <v>-0.658783655923377</v>
      </c>
      <c r="L28" s="202"/>
      <c r="M28" s="217" t="n">
        <v>-349.681</v>
      </c>
      <c r="N28" s="213"/>
      <c r="O28" s="217" t="n">
        <v>-40.5712440074</v>
      </c>
      <c r="Q28" s="204"/>
      <c r="R28" s="204"/>
    </row>
    <row r="29" customFormat="false" ht="15" hidden="false" customHeight="true" outlineLevel="0" collapsed="false">
      <c r="B29" s="57" t="s">
        <v>103</v>
      </c>
      <c r="C29" s="57"/>
      <c r="D29" s="216" t="n">
        <v>-55.935</v>
      </c>
      <c r="E29" s="57"/>
      <c r="F29" s="217" t="n">
        <v>-71.179</v>
      </c>
      <c r="G29" s="57"/>
      <c r="H29" s="217" t="n">
        <v>-59.799372982</v>
      </c>
      <c r="I29" s="57"/>
      <c r="J29" s="218" t="n">
        <f aca="false">-IF(F29=0,"n.a",IF(AND(D29&lt;0,F29&lt;0),-((D29/F29)-1),IF(AND(D29&gt;0,F29&lt;0),-((D29/F29)-1),IF(AND(D29=0,F29&lt;0),-((D29/F29)-1),(D29/F29)-1))))</f>
        <v>-0.214164290029363</v>
      </c>
      <c r="K29" s="218" t="n">
        <f aca="false">-IF(H29=0,"n.a",IF(AND(D29&lt;0,H29&lt;0),-((D29/H29)-1),IF(AND(D29&gt;0,H29&lt;0),-((D29/H29)-1),IF(AND(D29=0,H29&lt;0),-((D29/H29)-1),(D29/H29)-1))))</f>
        <v>-0.064622299353594</v>
      </c>
      <c r="L29" s="202"/>
      <c r="M29" s="217" t="n">
        <v>-187.114</v>
      </c>
      <c r="N29" s="213"/>
      <c r="O29" s="217" t="n">
        <v>-159.5242750896</v>
      </c>
      <c r="Q29" s="204"/>
      <c r="R29" s="204"/>
    </row>
    <row r="30" customFormat="false" ht="15" hidden="false" customHeight="true" outlineLevel="0" collapsed="false">
      <c r="B30" s="97" t="s">
        <v>104</v>
      </c>
      <c r="C30" s="57"/>
      <c r="D30" s="219" t="n">
        <v>-95.341</v>
      </c>
      <c r="E30" s="57"/>
      <c r="F30" s="220" t="n">
        <v>-95.577</v>
      </c>
      <c r="G30" s="57"/>
      <c r="H30" s="220" t="n">
        <v>-46.15105879</v>
      </c>
      <c r="I30" s="57"/>
      <c r="J30" s="221" t="n">
        <f aca="false">-IF(F30=0,"n.a",IF(AND(D30&lt;0,F30&lt;0),-((D30/F30)-1),IF(AND(D30&gt;0,F30&lt;0),-((D30/F30)-1),IF(AND(D30=0,F30&lt;0),-((D30/F30)-1),(D30/F30)-1))))</f>
        <v>-0.00246921330445615</v>
      </c>
      <c r="K30" s="222" t="n">
        <f aca="false">-IF(H30=0,"n.a",IF(AND(D30&lt;0,H30&lt;0),-((D30/H30)-1),IF(AND(D30&gt;0,H30&lt;0),-((D30/H30)-1),IF(AND(D30=0,H30&lt;0),-((D30/H30)-1),(D30/H30)-1))))</f>
        <v>1.06584642908904</v>
      </c>
      <c r="L30" s="202"/>
      <c r="M30" s="220" t="n">
        <v>-241.918</v>
      </c>
      <c r="N30" s="57"/>
      <c r="O30" s="220" t="n">
        <v>-132.55776924</v>
      </c>
      <c r="Q30" s="204"/>
      <c r="R30" s="204"/>
    </row>
    <row r="31" s="110" customFormat="true" ht="15" hidden="false" customHeight="true" outlineLevel="0" collapsed="false">
      <c r="B31" s="102" t="s">
        <v>105</v>
      </c>
      <c r="C31" s="17"/>
      <c r="D31" s="223"/>
      <c r="E31" s="17"/>
      <c r="F31" s="223"/>
      <c r="G31" s="17"/>
      <c r="H31" s="224"/>
      <c r="I31" s="17"/>
      <c r="J31" s="225"/>
      <c r="K31" s="226"/>
      <c r="M31" s="224"/>
      <c r="N31" s="17"/>
      <c r="O31" s="224"/>
      <c r="Q31" s="208"/>
      <c r="R31" s="208"/>
    </row>
    <row r="32" s="110" customFormat="true" ht="12.75" hidden="false" customHeight="false" outlineLevel="0" collapsed="false">
      <c r="B32" s="102" t="s">
        <v>106</v>
      </c>
      <c r="N32" s="17"/>
      <c r="Q32" s="208"/>
      <c r="R32" s="208"/>
    </row>
    <row r="33" s="110" customFormat="true" ht="12.75" hidden="false" customHeight="false" outlineLevel="0" collapsed="false">
      <c r="B33" s="102" t="s">
        <v>107</v>
      </c>
      <c r="C33" s="17"/>
      <c r="D33" s="227"/>
      <c r="E33" s="227"/>
      <c r="F33" s="227"/>
      <c r="G33" s="227"/>
      <c r="H33" s="227"/>
      <c r="I33" s="227"/>
      <c r="J33" s="228"/>
      <c r="K33" s="229"/>
      <c r="M33" s="229"/>
    </row>
    <row r="34" s="110" customFormat="true" ht="12.75" hidden="false" customHeight="false" outlineLevel="0" collapsed="false">
      <c r="B34" s="102" t="s">
        <v>108</v>
      </c>
      <c r="C34" s="17"/>
      <c r="D34" s="224"/>
      <c r="E34" s="224"/>
      <c r="F34" s="224"/>
      <c r="G34" s="224"/>
      <c r="H34" s="224"/>
      <c r="I34" s="224"/>
      <c r="J34" s="228"/>
      <c r="K34" s="228"/>
      <c r="M34" s="228"/>
      <c r="N34" s="17"/>
    </row>
    <row r="35" s="110" customFormat="true" ht="12.75" hidden="false" customHeight="false" outlineLevel="0" collapsed="false">
      <c r="B35" s="102" t="s">
        <v>109</v>
      </c>
      <c r="C35" s="17"/>
      <c r="D35" s="224"/>
      <c r="E35" s="224"/>
      <c r="F35" s="224"/>
      <c r="G35" s="224"/>
      <c r="H35" s="224"/>
      <c r="I35" s="224"/>
      <c r="J35" s="228"/>
      <c r="K35" s="228"/>
      <c r="M35" s="228"/>
      <c r="N35" s="17"/>
    </row>
    <row r="36" s="110" customFormat="true" ht="12.75" hidden="false" customHeight="false" outlineLevel="0" collapsed="false">
      <c r="B36" s="102"/>
      <c r="C36" s="17"/>
      <c r="D36" s="224"/>
      <c r="E36" s="224"/>
      <c r="F36" s="224"/>
      <c r="G36" s="224"/>
      <c r="H36" s="224"/>
      <c r="I36" s="224"/>
      <c r="J36" s="228"/>
      <c r="K36" s="228"/>
      <c r="M36" s="228"/>
      <c r="N36" s="17"/>
    </row>
    <row r="37" s="110" customFormat="true" ht="12.75" hidden="false" customHeight="false" outlineLevel="0" collapsed="false">
      <c r="B37" s="102"/>
      <c r="C37" s="17"/>
      <c r="D37" s="224"/>
      <c r="E37" s="224"/>
      <c r="F37" s="224"/>
      <c r="G37" s="224"/>
      <c r="H37" s="224"/>
      <c r="I37" s="224"/>
      <c r="J37" s="228"/>
      <c r="K37" s="228"/>
      <c r="M37" s="228"/>
      <c r="N37" s="17"/>
    </row>
    <row r="38" s="110" customFormat="true" ht="12.75" hidden="false" customHeight="false" outlineLevel="0" collapsed="false">
      <c r="D38" s="22" t="s">
        <v>110</v>
      </c>
      <c r="E38" s="23"/>
      <c r="N38" s="17"/>
    </row>
    <row r="39" s="110" customFormat="true" ht="12.75" hidden="false" customHeight="false" outlineLevel="0" collapsed="false">
      <c r="D39" s="24" t="s">
        <v>14</v>
      </c>
      <c r="E39" s="24"/>
    </row>
    <row r="40" s="110" customFormat="true" ht="12.75" hidden="false" customHeight="false" outlineLevel="0" collapsed="false">
      <c r="M40" s="4"/>
      <c r="N40" s="4"/>
    </row>
    <row r="41" s="110" customFormat="true" ht="13.5" hidden="false" customHeight="false" outlineLevel="0" collapsed="false">
      <c r="N41" s="32"/>
    </row>
    <row r="42" customFormat="false" ht="14.25" hidden="false" customHeight="true" outlineLevel="0" collapsed="false">
      <c r="B42" s="27" t="s">
        <v>111</v>
      </c>
      <c r="C42" s="201"/>
      <c r="D42" s="29" t="s">
        <v>17</v>
      </c>
      <c r="E42" s="30"/>
      <c r="F42" s="29" t="s">
        <v>18</v>
      </c>
      <c r="G42" s="30"/>
      <c r="H42" s="29" t="s">
        <v>19</v>
      </c>
      <c r="I42" s="30"/>
      <c r="J42" s="31" t="s">
        <v>20</v>
      </c>
      <c r="K42" s="31"/>
      <c r="L42" s="32"/>
      <c r="M42" s="31" t="s">
        <v>21</v>
      </c>
      <c r="N42" s="32"/>
      <c r="O42" s="31" t="s">
        <v>21</v>
      </c>
    </row>
    <row r="43" customFormat="false" ht="13.5" hidden="false" customHeight="false" outlineLevel="0" collapsed="false">
      <c r="B43" s="27"/>
      <c r="C43" s="201"/>
      <c r="D43" s="29"/>
      <c r="E43" s="30"/>
      <c r="F43" s="29"/>
      <c r="G43" s="30"/>
      <c r="H43" s="29"/>
      <c r="I43" s="30"/>
      <c r="J43" s="34" t="s">
        <v>18</v>
      </c>
      <c r="K43" s="35" t="s">
        <v>19</v>
      </c>
      <c r="L43" s="32"/>
      <c r="M43" s="36" t="n">
        <v>2024</v>
      </c>
      <c r="N43" s="32"/>
      <c r="O43" s="36" t="n">
        <v>2023</v>
      </c>
    </row>
    <row r="44" s="110" customFormat="true" ht="1.5" hidden="false" customHeight="true" outlineLevel="0" collapsed="false">
      <c r="B44" s="39"/>
      <c r="C44" s="201"/>
      <c r="D44" s="30"/>
      <c r="E44" s="30"/>
      <c r="F44" s="30"/>
      <c r="G44" s="30"/>
      <c r="H44" s="30"/>
      <c r="I44" s="30"/>
      <c r="J44" s="32"/>
      <c r="K44" s="32"/>
      <c r="M44" s="32"/>
      <c r="N44" s="230"/>
    </row>
    <row r="45" customFormat="false" ht="15" hidden="false" customHeight="true" outlineLevel="0" collapsed="false">
      <c r="B45" s="180" t="s">
        <v>112</v>
      </c>
      <c r="C45" s="42"/>
      <c r="D45" s="231" t="n">
        <v>622.3864241</v>
      </c>
      <c r="E45" s="210"/>
      <c r="F45" s="232" t="n">
        <v>620</v>
      </c>
      <c r="G45" s="210"/>
      <c r="H45" s="232" t="n">
        <v>543.9843848</v>
      </c>
      <c r="I45" s="210"/>
      <c r="J45" s="233" t="n">
        <f aca="false">IF(F45=0,"n.a",IF(AND(D45&lt;0,F45&lt;0),-((D45/F44)-1),IF(AND(D45&gt;0,F45&lt;0),-((D45/F45)-1),IF(AND(D45=0,F45&lt;0),-((D45/F44)-1),(D45/F45)-1))))</f>
        <v>0.00384907112903221</v>
      </c>
      <c r="K45" s="233" t="n">
        <f aca="false">IF(H45=0,"n.a",IF(AND(D45&lt;0,H45&lt;0),-((D45/H45)-1),IF(AND(D45&gt;0,H45&lt;0),-((D45/H45)-1),IF(AND(D45=0,H45&lt;0),-((D45/H45)-1),(D45/H45)-1))))</f>
        <v>0.144125532810699</v>
      </c>
      <c r="L45" s="202"/>
      <c r="M45" s="234" t="n">
        <v>1855.3246286</v>
      </c>
      <c r="N45" s="235"/>
      <c r="O45" s="236" t="n">
        <v>1554.3359318</v>
      </c>
      <c r="Q45" s="204"/>
      <c r="R45" s="204"/>
    </row>
    <row r="46" customFormat="false" ht="15" hidden="false" customHeight="true" outlineLevel="0" collapsed="false">
      <c r="B46" s="213" t="s">
        <v>113</v>
      </c>
      <c r="C46" s="213"/>
      <c r="D46" s="237" t="n">
        <v>164.4323011</v>
      </c>
      <c r="E46" s="238"/>
      <c r="F46" s="239" t="n">
        <v>148</v>
      </c>
      <c r="G46" s="238"/>
      <c r="H46" s="239" t="n">
        <v>159.7729573</v>
      </c>
      <c r="I46" s="238"/>
      <c r="J46" s="233" t="n">
        <f aca="false">IF(F46=0,"n.a",IF(AND(D46&lt;0,F46&lt;0),-((D46/F45)-1),IF(AND(D46&gt;0,F46&lt;0),-((D46/F46)-1),IF(AND(D46=0,F46&lt;0),-((D46/F45)-1),(D46/F46)-1))))</f>
        <v>0.111029061486486</v>
      </c>
      <c r="K46" s="233" t="n">
        <f aca="false">IF(H46=0,"n.a",IF(AND(D46&lt;0,H46&lt;0),-((D46/H46)-1),IF(AND(D46&gt;0,H46&lt;0),-((D46/H46)-1),IF(AND(D46=0,H46&lt;0),-((D46/H46)-1),(D46/H46)-1))))</f>
        <v>0.0291622805181686</v>
      </c>
      <c r="L46" s="202"/>
      <c r="M46" s="239" t="n">
        <v>488.9201486</v>
      </c>
      <c r="N46" s="206"/>
      <c r="O46" s="240" t="n">
        <v>456.0241762</v>
      </c>
      <c r="Q46" s="204"/>
      <c r="R46" s="204"/>
    </row>
    <row r="47" customFormat="false" ht="15" hidden="false" customHeight="true" outlineLevel="0" collapsed="false">
      <c r="B47" s="213" t="s">
        <v>114</v>
      </c>
      <c r="C47" s="213"/>
      <c r="D47" s="237" t="n">
        <v>354.339454</v>
      </c>
      <c r="E47" s="238"/>
      <c r="F47" s="239" t="n">
        <v>353</v>
      </c>
      <c r="G47" s="238"/>
      <c r="H47" s="239" t="n">
        <v>287.123452</v>
      </c>
      <c r="I47" s="238"/>
      <c r="J47" s="233" t="n">
        <f aca="false">IF(F47=0,"n.a",IF(AND(D47&lt;0,F47&lt;0),-((D47/F46)-1),IF(AND(D47&gt;0,F47&lt;0),-((D47/F47)-1),IF(AND(D47=0,F47&lt;0),-((D47/F46)-1),(D47/F47)-1))))</f>
        <v>0.00379448725212472</v>
      </c>
      <c r="K47" s="233" t="n">
        <f aca="false">IF(H47=0,"n.a",IF(AND(D47&lt;0,H47&lt;0),-((D47/H47)-1),IF(AND(D47&gt;0,H47&lt;0),-((D47/H47)-1),IF(AND(D47=0,H47&lt;0),-((D47/H47)-1),(D47/H47)-1))))</f>
        <v>0.234101399700363</v>
      </c>
      <c r="L47" s="202"/>
      <c r="M47" s="239" t="n">
        <v>1033.724518</v>
      </c>
      <c r="N47" s="206"/>
      <c r="O47" s="241" t="n">
        <v>781.5147051</v>
      </c>
      <c r="Q47" s="204"/>
      <c r="R47" s="204"/>
    </row>
    <row r="48" customFormat="false" ht="15" hidden="false" customHeight="true" outlineLevel="0" collapsed="false">
      <c r="B48" s="213" t="s">
        <v>115</v>
      </c>
      <c r="C48" s="213"/>
      <c r="D48" s="237" t="n">
        <v>103.614669</v>
      </c>
      <c r="E48" s="213"/>
      <c r="F48" s="239" t="n">
        <v>120</v>
      </c>
      <c r="G48" s="213"/>
      <c r="H48" s="239" t="n">
        <v>97.0879755</v>
      </c>
      <c r="I48" s="213"/>
      <c r="J48" s="215" t="n">
        <f aca="false">IF(F48=0,"n.a",IF(AND(D48&lt;0,F48&lt;0),-((D48/F47)-1),IF(AND(D48&gt;0,F48&lt;0),-((D48/F48)-1),IF(AND(D48=0,F48&lt;0),-((D48/F47)-1),(D48/F48)-1))))</f>
        <v>-0.136544425</v>
      </c>
      <c r="K48" s="215" t="n">
        <f aca="false">IF(H48=0,"n.a",IF(AND(D48&lt;0,H48&lt;0),-((D48/H48)-1),IF(AND(D48&gt;0,H48&lt;0),-((D48/H48)-1),IF(AND(D48=0,H48&lt;0),-((D48/H48)-1),(D48/H48)-1))))</f>
        <v>0.0672245297771197</v>
      </c>
      <c r="L48" s="202"/>
      <c r="M48" s="239" t="n">
        <v>332.679962</v>
      </c>
      <c r="N48" s="57"/>
      <c r="O48" s="242" t="n">
        <v>316.7970505</v>
      </c>
      <c r="Q48" s="204"/>
      <c r="R48" s="204"/>
    </row>
    <row r="49" customFormat="false" ht="15" hidden="false" customHeight="true" outlineLevel="0" collapsed="false">
      <c r="B49" s="69" t="s">
        <v>101</v>
      </c>
      <c r="C49" s="57"/>
      <c r="D49" s="243" t="n">
        <v>68.344</v>
      </c>
      <c r="E49" s="57"/>
      <c r="F49" s="93" t="n">
        <v>76.286</v>
      </c>
      <c r="G49" s="57"/>
      <c r="H49" s="93" t="n">
        <v>52.1135863467</v>
      </c>
      <c r="I49" s="57"/>
      <c r="J49" s="218" t="n">
        <f aca="false">IF(F49=0,"n.a",IF(AND(D49&lt;0,F49&lt;0),-((D49/F49)-1),IF(AND(D49&gt;0,F49&lt;0),-((D49/F49)-1),IF(AND(D49=0,F49&lt;0),-((D49/F49)-1),(D49/F49)-1))))</f>
        <v>-0.104108224313767</v>
      </c>
      <c r="K49" s="218" t="n">
        <f aca="false">IF(H49=0,"n.a",IF(AND(D49&lt;0,H49&lt;0),-((D49/H49)-1),IF(AND(D49&gt;0,H49&lt;0),-((D49/H49)-1),IF(AND(D49=0,H49&lt;0),-((D49/H49)-1),(D49/H49)-1))))</f>
        <v>0.311443038007837</v>
      </c>
      <c r="L49" s="202"/>
      <c r="M49" s="93" t="n">
        <v>214.198</v>
      </c>
      <c r="N49" s="213"/>
      <c r="O49" s="244" t="n">
        <v>175.5212116028</v>
      </c>
      <c r="Q49" s="204"/>
      <c r="R49" s="204"/>
    </row>
    <row r="50" customFormat="false" ht="15" hidden="false" customHeight="true" outlineLevel="0" collapsed="false">
      <c r="B50" s="57" t="s">
        <v>102</v>
      </c>
      <c r="C50" s="57"/>
      <c r="D50" s="216" t="n">
        <v>0</v>
      </c>
      <c r="E50" s="57"/>
      <c r="F50" s="217" t="n">
        <v>0</v>
      </c>
      <c r="G50" s="217"/>
      <c r="H50" s="217" t="n">
        <v>0</v>
      </c>
      <c r="I50" s="57"/>
      <c r="J50" s="218" t="str">
        <f aca="false">IF(F50=0,"n.a",IF(AND(D50&lt;0,F50&lt;0),-((D50/F50)-1),IF(AND(D50&gt;0,F50&lt;0),-((D50/F50)-1),IF(AND(D50=0,F50&lt;0),-((D50/F50)-1),(D50/F50)-1))))</f>
        <v>n.a</v>
      </c>
      <c r="K50" s="218" t="str">
        <f aca="false">IF(H50=0,"n.a",IF(AND(D50&lt;0,H50&lt;0),-((D50/H50)-1),IF(AND(D50&gt;0,H50&lt;0),-((D50/H50)-1),IF(AND(D50=0,H50&lt;0),-((D50/H50)-1),(D50/H50)-1))))</f>
        <v>n.a</v>
      </c>
      <c r="L50" s="202"/>
      <c r="M50" s="217" t="n">
        <v>0</v>
      </c>
      <c r="N50" s="217"/>
      <c r="O50" s="217" t="n">
        <v>0</v>
      </c>
      <c r="Q50" s="204"/>
      <c r="R50" s="204"/>
    </row>
    <row r="51" customFormat="false" ht="15" hidden="false" customHeight="true" outlineLevel="0" collapsed="false">
      <c r="B51" s="57" t="s">
        <v>103</v>
      </c>
      <c r="C51" s="57"/>
      <c r="D51" s="216" t="n">
        <v>0</v>
      </c>
      <c r="E51" s="57"/>
      <c r="F51" s="217" t="n">
        <v>0</v>
      </c>
      <c r="G51" s="217"/>
      <c r="H51" s="217" t="n">
        <v>0</v>
      </c>
      <c r="I51" s="57"/>
      <c r="J51" s="218" t="str">
        <f aca="false">IF(F51=0,"n.a",IF(AND(D51&lt;0,F51&lt;0),-((D51/F51)-1),IF(AND(D51&gt;0,F51&lt;0),-((D51/F51)-1),IF(AND(D51=0,F51&lt;0),-((D51/F51)-1),(D51/F51)-1))))</f>
        <v>n.a</v>
      </c>
      <c r="K51" s="218" t="str">
        <f aca="false">IF(H51=0,"n.a",IF(AND(D51&lt;0,H51&lt;0),-((D51/H51)-1),IF(AND(D51&gt;0,H51&lt;0),-((D51/H51)-1),IF(AND(D51=0,H51&lt;0),-((D51/H51)-1),(D51/H51)-1))))</f>
        <v>n.a</v>
      </c>
      <c r="L51" s="202"/>
      <c r="M51" s="217" t="n">
        <v>0</v>
      </c>
      <c r="N51" s="217"/>
      <c r="O51" s="217" t="n">
        <v>0</v>
      </c>
      <c r="Q51" s="204"/>
      <c r="R51" s="204"/>
    </row>
    <row r="52" customFormat="false" ht="15" hidden="false" customHeight="true" outlineLevel="0" collapsed="false">
      <c r="B52" s="97" t="s">
        <v>116</v>
      </c>
      <c r="C52" s="57"/>
      <c r="D52" s="219" t="n">
        <v>-19</v>
      </c>
      <c r="E52" s="57"/>
      <c r="F52" s="220" t="n">
        <v>-17.84586</v>
      </c>
      <c r="G52" s="57"/>
      <c r="H52" s="220" t="n">
        <v>-19.0786562017</v>
      </c>
      <c r="I52" s="57"/>
      <c r="J52" s="221" t="n">
        <f aca="false">-IF(F52=0,"n.a",IF(AND(D52&lt;0,F52&lt;0),-((D52/F52)-1),IF(AND(D52&gt;0,F52&lt;0),-((D52/F52)-1),IF(AND(D52=0,F52&lt;0),-((D52/F52)-1),(D52/F52)-1))))</f>
        <v>0.0646727028005376</v>
      </c>
      <c r="K52" s="221" t="n">
        <f aca="false">-IF(H52=0,"n.a",IF(AND(D52&lt;0,H52&lt;0),-((D52/H52)-1),IF(AND(D52&gt;0,H52&lt;0),-((D52/H52)-1),IF(AND(D52=0,H52&lt;0),-((D52/H52)-1),(D52/H52)-1))))</f>
        <v>-0.00412273279986031</v>
      </c>
      <c r="L52" s="202"/>
      <c r="M52" s="220" t="n">
        <v>-47.84586</v>
      </c>
      <c r="N52" s="213"/>
      <c r="O52" s="220" t="n">
        <v>-35.8224866565</v>
      </c>
      <c r="Q52" s="204"/>
      <c r="R52" s="204"/>
    </row>
    <row r="53" s="110" customFormat="true" ht="13.5" hidden="false" customHeight="false" outlineLevel="0" collapsed="false">
      <c r="B53" s="102" t="s">
        <v>105</v>
      </c>
      <c r="N53" s="245"/>
      <c r="Q53" s="208"/>
      <c r="R53" s="208"/>
    </row>
    <row r="54" s="110" customFormat="true" ht="12.75" hidden="false" customHeight="false" outlineLevel="0" collapsed="false">
      <c r="B54" s="102" t="s">
        <v>117</v>
      </c>
      <c r="D54" s="246"/>
      <c r="F54" s="246"/>
      <c r="N54" s="245"/>
      <c r="Q54" s="208"/>
      <c r="R54" s="208"/>
    </row>
    <row r="55" s="110" customFormat="true" ht="12.75" hidden="false" customHeight="false" outlineLevel="0" collapsed="false"/>
    <row r="56" s="110" customFormat="true" ht="12.75" hidden="false" customHeight="false" outlineLevel="0" collapsed="false"/>
    <row r="57" s="110" customFormat="true" ht="12.75" hidden="false" customHeight="false" outlineLevel="0" collapsed="false">
      <c r="D57" s="22" t="s">
        <v>118</v>
      </c>
    </row>
    <row r="58" s="110" customFormat="true" ht="12.75" hidden="false" customHeight="false" outlineLevel="0" collapsed="false">
      <c r="D58" s="24" t="s">
        <v>14</v>
      </c>
      <c r="H58" s="247"/>
    </row>
    <row r="59" s="110" customFormat="true" ht="12.75" hidden="false" customHeight="false" outlineLevel="0" collapsed="false">
      <c r="K59" s="247"/>
      <c r="M59" s="248"/>
    </row>
    <row r="60" s="110" customFormat="true" ht="13.5" hidden="false" customHeight="false" outlineLevel="0" collapsed="false"/>
    <row r="61" customFormat="false" ht="18" hidden="false" customHeight="true" outlineLevel="0" collapsed="false">
      <c r="B61" s="27" t="s">
        <v>119</v>
      </c>
      <c r="C61" s="39"/>
      <c r="D61" s="29" t="s">
        <v>17</v>
      </c>
      <c r="E61" s="30"/>
      <c r="F61" s="29" t="s">
        <v>18</v>
      </c>
      <c r="G61" s="30"/>
      <c r="H61" s="29" t="s">
        <v>19</v>
      </c>
      <c r="I61" s="30"/>
      <c r="J61" s="31" t="s">
        <v>20</v>
      </c>
      <c r="K61" s="31"/>
      <c r="L61" s="32"/>
      <c r="M61" s="249" t="s">
        <v>21</v>
      </c>
      <c r="N61" s="30"/>
      <c r="O61" s="249" t="s">
        <v>21</v>
      </c>
    </row>
    <row r="62" customFormat="false" ht="13.5" hidden="false" customHeight="false" outlineLevel="0" collapsed="false">
      <c r="B62" s="27"/>
      <c r="C62" s="39"/>
      <c r="D62" s="29"/>
      <c r="E62" s="30"/>
      <c r="F62" s="29"/>
      <c r="G62" s="30"/>
      <c r="H62" s="29"/>
      <c r="I62" s="30"/>
      <c r="J62" s="34" t="s">
        <v>18</v>
      </c>
      <c r="K62" s="35" t="s">
        <v>19</v>
      </c>
      <c r="L62" s="32"/>
      <c r="M62" s="36" t="n">
        <v>2024</v>
      </c>
      <c r="N62" s="32"/>
      <c r="O62" s="36" t="n">
        <v>2023</v>
      </c>
    </row>
    <row r="63" s="110" customFormat="true" ht="1.5" hidden="false" customHeight="true" outlineLevel="0" collapsed="false">
      <c r="B63" s="39"/>
      <c r="C63" s="39"/>
      <c r="D63" s="30"/>
      <c r="E63" s="30"/>
      <c r="F63" s="30"/>
      <c r="G63" s="30"/>
      <c r="H63" s="30"/>
      <c r="I63" s="30"/>
      <c r="J63" s="32"/>
      <c r="K63" s="32"/>
      <c r="M63" s="32"/>
      <c r="N63" s="32"/>
    </row>
    <row r="64" customFormat="false" ht="15" hidden="false" customHeight="true" outlineLevel="0" collapsed="false">
      <c r="B64" s="42" t="s">
        <v>66</v>
      </c>
      <c r="C64" s="42"/>
      <c r="D64" s="113" t="n">
        <v>80.1806073</v>
      </c>
      <c r="E64" s="114"/>
      <c r="F64" s="114" t="n">
        <v>84.9</v>
      </c>
      <c r="G64" s="114"/>
      <c r="H64" s="114" t="n">
        <v>86.7565621</v>
      </c>
      <c r="I64" s="157"/>
      <c r="J64" s="250" t="n">
        <f aca="false">IF(F64=0,"n.a",IF(AND(D64&lt;0,F64&lt;0),-((D64/F64)-1),IF(AND(D64&gt;0,F64&lt;0),-((D64/F64)-1),IF(AND(D64=0,F64&lt;0),-((D64/F64)-1),(D64/F64)-1))))</f>
        <v>-0.0555876643109541</v>
      </c>
      <c r="K64" s="251" t="n">
        <f aca="false">IF(H64=0,"n.a",IF(AND(D64&lt;0,H64&lt;0),-((D64/H64)-1),IF(AND(D64&gt;0,H64&lt;0),-((D64/H64)-1),IF(AND(D64=0,H64&lt;0),-((D64/H64)-1),(D64/H64)-1))))</f>
        <v>-0.0757977799122586</v>
      </c>
      <c r="L64" s="202"/>
      <c r="M64" s="116" t="n">
        <v>82.7863122</v>
      </c>
      <c r="N64" s="203"/>
      <c r="O64" s="252" t="n">
        <v>82.1416765</v>
      </c>
    </row>
    <row r="65" customFormat="false" ht="15" hidden="false" customHeight="true" outlineLevel="0" collapsed="false">
      <c r="B65" s="42" t="s">
        <v>120</v>
      </c>
      <c r="C65" s="42"/>
      <c r="D65" s="113" t="n">
        <v>79.715845</v>
      </c>
      <c r="E65" s="114"/>
      <c r="F65" s="114" t="n">
        <v>81.8</v>
      </c>
      <c r="G65" s="114"/>
      <c r="H65" s="114" t="n">
        <v>83.0532104</v>
      </c>
      <c r="I65" s="157"/>
      <c r="J65" s="251" t="n">
        <f aca="false">IF(F65=0,"n.a",IF(AND(D65&lt;0,F65&lt;0),-((D65/F65)-1),IF(AND(D65&gt;0,F65&lt;0),-((D65/F65)-1),IF(AND(D65=0,F65&lt;0),-((D65/F65)-1),(D65/F65)-1))))</f>
        <v>-0.0254786674816625</v>
      </c>
      <c r="K65" s="251" t="n">
        <f aca="false">IF(H65=0,"n.a",IF(AND(D65&lt;0,H65&lt;0),-((D65/H65)-1),IF(AND(D65&gt;0,H65&lt;0),-((D65/H65)-1),IF(AND(D65=0,H65&lt;0),-((D65/H65)-1),(D65/H65)-1))))</f>
        <v>-0.0401834605059409</v>
      </c>
      <c r="L65" s="202"/>
      <c r="M65" s="116" t="n">
        <v>80.3622948</v>
      </c>
      <c r="N65" s="205"/>
      <c r="O65" s="252" t="n">
        <v>80.8560244887285</v>
      </c>
    </row>
    <row r="66" customFormat="false" ht="15" hidden="false" customHeight="true" outlineLevel="0" collapsed="false">
      <c r="B66" s="42" t="s">
        <v>121</v>
      </c>
      <c r="C66" s="42"/>
      <c r="D66" s="113" t="n">
        <v>1.262876868</v>
      </c>
      <c r="E66" s="114"/>
      <c r="F66" s="114" t="n">
        <v>1.414</v>
      </c>
      <c r="G66" s="114"/>
      <c r="H66" s="114" t="n">
        <v>1.29120953</v>
      </c>
      <c r="I66" s="157"/>
      <c r="J66" s="251" t="n">
        <f aca="false">IF(F66=0,"n.a",IF(AND(D66&lt;0,F66&lt;0),-((D66/F66)-1),IF(AND(D66&gt;0,F66&lt;0),-((D66/F66)-1),IF(AND(D66=0,F66&lt;0),-((D66/F66)-1),(D66/F66)-1))))</f>
        <v>-0.106876330975955</v>
      </c>
      <c r="K66" s="251" t="n">
        <f aca="false">IF(H66=0,"n.a",IF(AND(D66&lt;0,H66&lt;0),-((D66/H66)-1),IF(AND(D66&gt;0,H66&lt;0),-((D66/H66)-1),IF(AND(D66=0,H66&lt;0),-((D66/H66)-1),(D66/H66)-1))))</f>
        <v>-0.02194272993013</v>
      </c>
      <c r="L66" s="202"/>
      <c r="M66" s="114" t="n">
        <v>3.8277026266</v>
      </c>
      <c r="N66" s="205"/>
      <c r="O66" s="253" t="n">
        <v>7.20094322</v>
      </c>
    </row>
    <row r="67" customFormat="false" ht="15" hidden="false" customHeight="true" outlineLevel="0" collapsed="false">
      <c r="B67" s="42" t="s">
        <v>122</v>
      </c>
      <c r="C67" s="42"/>
      <c r="D67" s="113" t="n">
        <v>24.3585702817</v>
      </c>
      <c r="E67" s="114"/>
      <c r="F67" s="114" t="n">
        <v>23.797</v>
      </c>
      <c r="G67" s="114"/>
      <c r="H67" s="114" t="n">
        <v>22.1255910246</v>
      </c>
      <c r="I67" s="157"/>
      <c r="J67" s="251" t="n">
        <f aca="false">IF(F67=0,"n.a",IF(AND(D67&lt;0,F67&lt;0),-((D67/F67)-1),IF(AND(D67&gt;0,F67&lt;0),-((D67/F67)-1),IF(AND(D67=0,F67&lt;0),-((D67/F67)-1),(D67/F67)-1))))</f>
        <v>0.0235983645711644</v>
      </c>
      <c r="K67" s="251" t="n">
        <f aca="false">IF(H67=0,"n.a",IF(AND(D67&lt;0,H67&lt;0),-((D67/H67)-1),IF(AND(D67&gt;0,H67&lt;0),-((D67/H67)-1),IF(AND(D67=0,H67&lt;0),-((D67/H67)-1),(D67/H67)-1))))</f>
        <v>0.100922920188541</v>
      </c>
      <c r="L67" s="202"/>
      <c r="M67" s="114" t="n">
        <v>23.932331939</v>
      </c>
      <c r="N67" s="205"/>
      <c r="O67" s="252" t="n">
        <v>34.9617343191751</v>
      </c>
    </row>
    <row r="68" customFormat="false" ht="15" hidden="false" customHeight="true" outlineLevel="0" collapsed="false">
      <c r="B68" s="254" t="s">
        <v>59</v>
      </c>
      <c r="C68" s="57"/>
      <c r="D68" s="255" t="n">
        <v>35.951</v>
      </c>
      <c r="E68" s="212"/>
      <c r="F68" s="256" t="n">
        <v>34.423</v>
      </c>
      <c r="G68" s="212"/>
      <c r="H68" s="256" t="n">
        <v>32.7513181036</v>
      </c>
      <c r="I68" s="57"/>
      <c r="J68" s="257" t="n">
        <f aca="false">IF(F68=0,"n.a",IF(AND(D68&lt;0,F68&lt;0),-((D68/F68)-1),IF(AND(D68&gt;0,F68&lt;0),-((D68/F68)-1),IF(AND(D68=0,F68&lt;0),-((D68/F68)-1),(D68/F68)-1))))</f>
        <v>0.0443889260087731</v>
      </c>
      <c r="K68" s="257" t="n">
        <f aca="false">IF(H68=0,"n.a",IF(AND(D68&lt;0,H68&lt;0),-((D68/H68)-1),IF(AND(D68&gt;0,H68&lt;0),-((D68/H68)-1),IF(AND(D68=0,H68&lt;0),-((D68/H68)-1),(D68/H68)-1))))</f>
        <v>0.0976962785521691</v>
      </c>
      <c r="L68" s="202"/>
      <c r="M68" s="258" t="n">
        <v>35.3410517099</v>
      </c>
      <c r="N68" s="212"/>
      <c r="O68" s="259" t="n">
        <v>45.5020719973066</v>
      </c>
    </row>
    <row r="69" customFormat="false" ht="15" hidden="false" customHeight="true" outlineLevel="0" collapsed="false">
      <c r="B69" s="213" t="s">
        <v>123</v>
      </c>
      <c r="C69" s="213"/>
      <c r="D69" s="113" t="n">
        <v>31.974</v>
      </c>
      <c r="E69" s="214"/>
      <c r="F69" s="114" t="n">
        <v>28.689</v>
      </c>
      <c r="G69" s="214"/>
      <c r="H69" s="114" t="n">
        <v>26.2711779768</v>
      </c>
      <c r="I69" s="213"/>
      <c r="J69" s="251" t="n">
        <f aca="false">IF(F69=0,"n.a",IF(AND(D69&lt;0,F69&lt;0),-((D69/F69)-1),IF(AND(D69&gt;0,F69&lt;0),-((D69/F69)-1),IF(AND(D69=0,F69&lt;0),-((D69/F69)-1),(D69/F69)-1))))</f>
        <v>0.114503816793893</v>
      </c>
      <c r="K69" s="251" t="n">
        <f aca="false">IF(H69=0,"n.a",IF(AND(D69&lt;0,H69&lt;0),-((D69/H69)-1),IF(AND(D69&gt;0,H69&lt;0),-((D69/H69)-1),IF(AND(D69=0,H69&lt;0),-((D69/H69)-1),(D69/H69)-1))))</f>
        <v>0.217075230818966</v>
      </c>
      <c r="L69" s="202"/>
      <c r="M69" s="116" t="n">
        <v>30.091</v>
      </c>
      <c r="N69" s="214"/>
      <c r="O69" s="252" t="n">
        <v>39.2303305348066</v>
      </c>
    </row>
    <row r="70" customFormat="false" ht="15" hidden="false" customHeight="true" outlineLevel="0" collapsed="false">
      <c r="B70" s="213" t="s">
        <v>124</v>
      </c>
      <c r="C70" s="213"/>
      <c r="D70" s="113" t="n">
        <v>3.977</v>
      </c>
      <c r="E70" s="214"/>
      <c r="F70" s="114" t="n">
        <v>5.734</v>
      </c>
      <c r="G70" s="214"/>
      <c r="H70" s="114" t="n">
        <v>6.4801401268</v>
      </c>
      <c r="I70" s="213"/>
      <c r="J70" s="260" t="n">
        <f aca="false">IF(F70=0,"n.a",IF(AND(D70&lt;0,F70&lt;0),-((D70/F70)-1),IF(AND(D70&gt;0,F70&lt;0),-((D70/F70)-1),IF(AND(D70=0,F70&lt;0),-((D70/F70)-1),(D70/F70)-1))))</f>
        <v>-0.30641785838856</v>
      </c>
      <c r="K70" s="260" t="n">
        <f aca="false">IF(H70=0,"n.a",IF(AND(D70&lt;0,H70&lt;0),-((D70/H70)-1),IF(AND(D70&gt;0,H70&lt;0),-((D70/H70)-1),IF(AND(D70=0,H70&lt;0),-((D70/H70)-1),(D70/H70)-1))))</f>
        <v>-0.38627870351873</v>
      </c>
      <c r="L70" s="202"/>
      <c r="M70" s="261" t="n">
        <v>5.2500517099</v>
      </c>
      <c r="N70" s="214"/>
      <c r="O70" s="261" t="n">
        <v>6.2717414625</v>
      </c>
    </row>
    <row r="71" customFormat="false" ht="15" hidden="false" customHeight="true" outlineLevel="0" collapsed="false">
      <c r="B71" s="69" t="s">
        <v>125</v>
      </c>
      <c r="C71" s="57"/>
      <c r="D71" s="243" t="n">
        <v>85.158</v>
      </c>
      <c r="E71" s="74"/>
      <c r="F71" s="93" t="n">
        <v>83.27</v>
      </c>
      <c r="G71" s="74"/>
      <c r="H71" s="93" t="n">
        <v>73.4156574421</v>
      </c>
      <c r="I71" s="57"/>
      <c r="J71" s="262" t="n">
        <f aca="false">IF(F71=0,"n.a",IF(AND(D71&lt;0,F71&lt;0),-((D71/F71)-1),IF(AND(D71&gt;0,F71&lt;0),-((D71/F71)-1),IF(AND(D71=0,F71&lt;0),-((D71/F71)-1),(D71/F71)-1))))</f>
        <v>0.0226732316560587</v>
      </c>
      <c r="K71" s="262" t="n">
        <f aca="false">IF(H71=0,"n.a",IF(AND(D71&lt;0,H71&lt;0),-((D71/H71)-1),IF(AND(D71&gt;0,H71&lt;0),-((D71/H71)-1),IF(AND(D71=0,H71&lt;0),-((D71/H71)-1),(D71/H71)-1))))</f>
        <v>0.159943300475933</v>
      </c>
      <c r="L71" s="202"/>
      <c r="M71" s="263" t="n">
        <v>241.325</v>
      </c>
      <c r="N71" s="264"/>
      <c r="O71" s="263" t="n">
        <v>441.778606564</v>
      </c>
    </row>
    <row r="72" customFormat="false" ht="15" hidden="false" customHeight="true" outlineLevel="0" collapsed="false">
      <c r="B72" s="57" t="s">
        <v>102</v>
      </c>
      <c r="C72" s="57"/>
      <c r="D72" s="216" t="n">
        <v>-9</v>
      </c>
      <c r="E72" s="74"/>
      <c r="F72" s="217" t="n">
        <v>-7.8075</v>
      </c>
      <c r="G72" s="57"/>
      <c r="H72" s="217" t="n">
        <v>-4.8414617039</v>
      </c>
      <c r="I72" s="57"/>
      <c r="J72" s="262" t="n">
        <f aca="false">-IF(F72=0,"n.a",IF(AND(D72&lt;0,F72&lt;0),-((D72/F72)-1),IF(AND(D72&gt;0,F72&lt;0),-((D72/F72)-1),IF(AND(D72=0,F72&lt;0),-((D72/F72)-1),(D72/F72)-1))))</f>
        <v>0.152737752161383</v>
      </c>
      <c r="K72" s="262" t="n">
        <f aca="false">-IF(H72=0,"n.a",IF(AND(D72&lt;0,H72&lt;0),-((D72/H72)-1),IF(AND(D72&gt;0,H72&lt;0),-((D72/H72)-1),IF(AND(D72=0,H72&lt;0),-((D72/H72)-1),(D72/H72)-1))))</f>
        <v>0.858942722349766</v>
      </c>
      <c r="L72" s="202"/>
      <c r="M72" s="265" t="n">
        <v>-22.8075</v>
      </c>
      <c r="N72" s="57"/>
      <c r="O72" s="217" t="n">
        <v>-43.8204248662</v>
      </c>
    </row>
    <row r="73" customFormat="false" ht="15" hidden="false" customHeight="true" outlineLevel="0" collapsed="false">
      <c r="B73" s="57" t="s">
        <v>103</v>
      </c>
      <c r="C73" s="57"/>
      <c r="D73" s="216" t="n">
        <v>0</v>
      </c>
      <c r="E73" s="57"/>
      <c r="F73" s="217" t="n">
        <v>-4.29346</v>
      </c>
      <c r="G73" s="57"/>
      <c r="H73" s="217" t="n">
        <v>-1.6755907665</v>
      </c>
      <c r="I73" s="57"/>
      <c r="J73" s="218" t="s">
        <v>30</v>
      </c>
      <c r="K73" s="218" t="s">
        <v>30</v>
      </c>
      <c r="L73" s="266"/>
      <c r="M73" s="265" t="n">
        <v>-4.69</v>
      </c>
      <c r="N73" s="57"/>
      <c r="O73" s="217" t="n">
        <v>-5.226720964</v>
      </c>
    </row>
    <row r="74" customFormat="false" ht="15" hidden="false" customHeight="true" outlineLevel="0" collapsed="false">
      <c r="B74" s="97" t="s">
        <v>116</v>
      </c>
      <c r="C74" s="57"/>
      <c r="D74" s="219" t="n">
        <v>0</v>
      </c>
      <c r="E74" s="57"/>
      <c r="F74" s="220" t="n">
        <v>0</v>
      </c>
      <c r="G74" s="57"/>
      <c r="H74" s="220" t="n">
        <v>0</v>
      </c>
      <c r="I74" s="57"/>
      <c r="J74" s="221" t="s">
        <v>30</v>
      </c>
      <c r="K74" s="221" t="s">
        <v>30</v>
      </c>
      <c r="L74" s="202"/>
      <c r="M74" s="220" t="n">
        <v>0</v>
      </c>
      <c r="N74" s="57"/>
      <c r="O74" s="220" t="n">
        <v>0</v>
      </c>
    </row>
    <row r="75" s="110" customFormat="true" ht="15" hidden="false" customHeight="true" outlineLevel="0" collapsed="false">
      <c r="B75" s="102" t="s">
        <v>105</v>
      </c>
      <c r="F75" s="246"/>
      <c r="P75" s="267"/>
    </row>
    <row r="76" s="110" customFormat="true" ht="12.75" hidden="false" customHeight="false" outlineLevel="0" collapsed="false">
      <c r="B76" s="102" t="s">
        <v>117</v>
      </c>
      <c r="P76" s="267"/>
    </row>
    <row r="77" s="110" customFormat="true" ht="12.75" hidden="false" customHeight="false" outlineLevel="0" collapsed="false">
      <c r="B77" s="268"/>
      <c r="P77" s="267"/>
    </row>
    <row r="78" s="110" customFormat="true" ht="12.75" hidden="false" customHeight="false" outlineLevel="0" collapsed="false"/>
  </sheetData>
  <mergeCells count="15">
    <mergeCell ref="B13:B14"/>
    <mergeCell ref="D13:D14"/>
    <mergeCell ref="F13:F14"/>
    <mergeCell ref="H13:H14"/>
    <mergeCell ref="J13:K13"/>
    <mergeCell ref="B42:B43"/>
    <mergeCell ref="D42:D43"/>
    <mergeCell ref="F42:F43"/>
    <mergeCell ref="H42:H43"/>
    <mergeCell ref="J42:K42"/>
    <mergeCell ref="B61:B62"/>
    <mergeCell ref="D61:D62"/>
    <mergeCell ref="F61:F62"/>
    <mergeCell ref="H61:H62"/>
    <mergeCell ref="J61:K6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269" width="10.91"/>
  </cols>
  <sheetData>
    <row r="8" customFormat="false" ht="34.5" hidden="false" customHeight="false" outlineLevel="0" collapsed="false">
      <c r="B8" s="27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0" width="3.36"/>
    <col collapsed="false" customWidth="true" hidden="false" outlineLevel="0" max="2" min="2" style="199" width="6"/>
    <col collapsed="false" customWidth="true" hidden="false" outlineLevel="0" max="3" min="3" style="199" width="5.63"/>
    <col collapsed="false" customWidth="true" hidden="false" outlineLevel="0" max="4" min="4" style="199" width="4"/>
    <col collapsed="false" customWidth="false" hidden="false" outlineLevel="0" max="7" min="5" style="199" width="10.91"/>
    <col collapsed="false" customWidth="true" hidden="false" outlineLevel="0" max="8" min="8" style="199" width="21.09"/>
    <col collapsed="false" customWidth="true" hidden="false" outlineLevel="0" max="9" min="9" style="110" width="0.82"/>
    <col collapsed="false" customWidth="true" hidden="false" outlineLevel="0" max="10" min="10" style="199" width="13.82"/>
    <col collapsed="false" customWidth="true" hidden="false" outlineLevel="0" max="11" min="11" style="110" width="0.82"/>
    <col collapsed="false" customWidth="true" hidden="false" outlineLevel="0" max="12" min="12" style="199" width="13.63"/>
    <col collapsed="false" customWidth="true" hidden="false" outlineLevel="0" max="13" min="13" style="110" width="1"/>
    <col collapsed="false" customWidth="true" hidden="false" outlineLevel="0" max="14" min="14" style="199" width="13.18"/>
    <col collapsed="false" customWidth="true" hidden="false" outlineLevel="0" max="15" min="15" style="110" width="0.91"/>
    <col collapsed="false" customWidth="true" hidden="false" outlineLevel="0" max="16" min="16" style="110" width="11.18"/>
    <col collapsed="false" customWidth="false" hidden="false" outlineLevel="0" max="18" min="17" style="199" width="10.91"/>
    <col collapsed="false" customWidth="true" hidden="false" outlineLevel="0" max="19" min="19" style="199" width="13.54"/>
    <col collapsed="false" customWidth="true" hidden="false" outlineLevel="0" max="20" min="20" style="199" width="13.18"/>
    <col collapsed="false" customWidth="false" hidden="false" outlineLevel="0" max="16384" min="21" style="199" width="10.91"/>
  </cols>
  <sheetData>
    <row r="1" s="110" customFormat="true" ht="12.75" hidden="false" customHeight="false" outlineLevel="0" collapsed="false"/>
    <row r="2" s="4" customFormat="true" ht="12" hidden="false" customHeight="false" outlineLevel="0" collapsed="false"/>
    <row r="3" s="110" customFormat="true" ht="12.75" hidden="false" customHeight="false" outlineLevel="0" collapsed="false">
      <c r="E3" s="271"/>
      <c r="F3" s="271"/>
      <c r="G3" s="271"/>
      <c r="H3" s="272"/>
      <c r="I3" s="272"/>
      <c r="J3" s="272"/>
      <c r="K3" s="272"/>
      <c r="L3" s="4"/>
      <c r="M3" s="4"/>
      <c r="N3" s="273"/>
      <c r="O3" s="271"/>
      <c r="P3" s="274"/>
      <c r="Q3" s="274"/>
      <c r="R3" s="274"/>
      <c r="S3" s="275"/>
      <c r="T3" s="275"/>
    </row>
    <row r="4" s="110" customFormat="true" ht="12.75" hidden="false" customHeight="false" outlineLevel="0" collapsed="false">
      <c r="B4" s="271"/>
      <c r="C4" s="271"/>
      <c r="D4" s="271"/>
      <c r="E4" s="271"/>
      <c r="H4" s="276"/>
      <c r="I4" s="276"/>
      <c r="J4" s="276"/>
      <c r="K4" s="276"/>
      <c r="L4" s="4"/>
      <c r="M4" s="4"/>
      <c r="N4" s="273"/>
      <c r="O4" s="271"/>
      <c r="P4" s="274"/>
      <c r="Q4" s="274"/>
      <c r="R4" s="274"/>
      <c r="S4" s="275"/>
      <c r="T4" s="275"/>
    </row>
    <row r="5" s="110" customFormat="true" ht="12.75" hidden="false" customHeight="false" outlineLevel="0" collapsed="false">
      <c r="A5" s="4"/>
      <c r="B5" s="21"/>
      <c r="C5" s="4"/>
      <c r="D5" s="4"/>
      <c r="E5" s="271"/>
      <c r="H5" s="276"/>
      <c r="I5" s="276"/>
      <c r="J5" s="276"/>
      <c r="K5" s="276"/>
      <c r="L5" s="4"/>
      <c r="M5" s="4"/>
      <c r="N5" s="273"/>
      <c r="O5" s="271"/>
      <c r="P5" s="274"/>
      <c r="Q5" s="274"/>
      <c r="R5" s="274"/>
      <c r="S5" s="275"/>
      <c r="T5" s="275"/>
    </row>
    <row r="6" s="110" customFormat="true" ht="12.75" hidden="false" customHeight="false" outlineLevel="0" collapsed="false">
      <c r="B6" s="271"/>
      <c r="C6" s="271"/>
      <c r="D6" s="271"/>
      <c r="O6" s="271"/>
      <c r="P6" s="274"/>
      <c r="Q6" s="274"/>
      <c r="R6" s="274"/>
      <c r="S6" s="275"/>
      <c r="T6" s="275"/>
    </row>
    <row r="7" s="110" customFormat="true" ht="12.75" hidden="false" customHeight="false" outlineLevel="0" collapsed="false">
      <c r="B7" s="271"/>
      <c r="F7" s="22" t="str">
        <f aca="false">UPPER("Balance Sheet")</f>
        <v>BALANCE SHEET</v>
      </c>
      <c r="G7" s="23"/>
      <c r="O7" s="271"/>
      <c r="P7" s="274"/>
      <c r="Q7" s="274"/>
      <c r="R7" s="274"/>
      <c r="S7" s="275"/>
      <c r="T7" s="275"/>
    </row>
    <row r="8" s="110" customFormat="true" ht="12.75" hidden="false" customHeight="false" outlineLevel="0" collapsed="false">
      <c r="B8" s="271"/>
      <c r="F8" s="24" t="s">
        <v>14</v>
      </c>
      <c r="G8" s="24"/>
      <c r="H8" s="4"/>
      <c r="O8" s="271"/>
      <c r="P8" s="274"/>
      <c r="Q8" s="274"/>
      <c r="R8" s="274"/>
      <c r="S8" s="275"/>
      <c r="T8" s="275"/>
    </row>
    <row r="9" s="110" customFormat="true" ht="13.5" hidden="false" customHeight="false" outlineLevel="0" collapsed="false">
      <c r="B9" s="277" t="s">
        <v>127</v>
      </c>
      <c r="C9" s="278"/>
      <c r="D9" s="279"/>
      <c r="E9" s="279"/>
      <c r="F9" s="279"/>
      <c r="G9" s="279"/>
      <c r="H9" s="280"/>
      <c r="I9" s="271"/>
      <c r="J9" s="271"/>
      <c r="K9" s="271"/>
      <c r="L9" s="281"/>
      <c r="M9" s="281"/>
      <c r="N9" s="281"/>
      <c r="O9" s="271"/>
      <c r="P9" s="274"/>
      <c r="Q9" s="274"/>
      <c r="R9" s="274"/>
      <c r="S9" s="275"/>
      <c r="T9" s="275"/>
    </row>
    <row r="10" customFormat="false" ht="15" hidden="false" customHeight="true" outlineLevel="0" collapsed="false">
      <c r="B10" s="111" t="s">
        <v>128</v>
      </c>
      <c r="C10" s="111"/>
      <c r="D10" s="111"/>
      <c r="E10" s="111"/>
      <c r="F10" s="111"/>
      <c r="G10" s="111"/>
      <c r="H10" s="111"/>
      <c r="I10" s="282"/>
      <c r="J10" s="29" t="s">
        <v>17</v>
      </c>
      <c r="K10" s="30"/>
      <c r="L10" s="29" t="s">
        <v>18</v>
      </c>
      <c r="M10" s="30"/>
      <c r="N10" s="29" t="s">
        <v>19</v>
      </c>
      <c r="O10" s="282"/>
      <c r="P10" s="274"/>
      <c r="Q10" s="283"/>
      <c r="R10" s="283"/>
      <c r="S10" s="284"/>
      <c r="T10" s="284"/>
    </row>
    <row r="11" customFormat="false" ht="15" hidden="false" customHeight="true" outlineLevel="0" collapsed="false">
      <c r="B11" s="111"/>
      <c r="C11" s="111"/>
      <c r="D11" s="111"/>
      <c r="E11" s="111"/>
      <c r="F11" s="111"/>
      <c r="G11" s="111"/>
      <c r="H11" s="111"/>
      <c r="I11" s="285"/>
      <c r="J11" s="29"/>
      <c r="K11" s="30"/>
      <c r="L11" s="29"/>
      <c r="M11" s="30"/>
      <c r="N11" s="29"/>
      <c r="O11" s="286"/>
      <c r="P11" s="274"/>
      <c r="Q11" s="283"/>
      <c r="R11" s="283"/>
      <c r="S11" s="284"/>
      <c r="T11" s="284"/>
    </row>
    <row r="12" s="110" customFormat="true" ht="1.5" hidden="false" customHeight="true" outlineLevel="0" collapsed="false">
      <c r="B12" s="112"/>
      <c r="C12" s="112"/>
      <c r="D12" s="112"/>
      <c r="E12" s="112"/>
      <c r="F12" s="112"/>
      <c r="G12" s="112"/>
      <c r="H12" s="112"/>
      <c r="I12" s="287"/>
      <c r="J12" s="288"/>
      <c r="K12" s="288"/>
      <c r="L12" s="288"/>
      <c r="M12" s="288"/>
      <c r="O12" s="271"/>
      <c r="P12" s="274"/>
      <c r="Q12" s="274"/>
      <c r="R12" s="274"/>
      <c r="S12" s="275"/>
      <c r="T12" s="275"/>
    </row>
    <row r="13" customFormat="false" ht="13.5" hidden="false" customHeight="false" outlineLevel="0" collapsed="false">
      <c r="B13" s="289" t="s">
        <v>129</v>
      </c>
      <c r="C13" s="14"/>
      <c r="D13" s="14"/>
      <c r="E13" s="14"/>
      <c r="F13" s="14"/>
      <c r="G13" s="14"/>
      <c r="H13" s="14"/>
      <c r="I13" s="14"/>
      <c r="J13" s="290"/>
      <c r="K13" s="291"/>
      <c r="L13" s="292"/>
      <c r="M13" s="293"/>
      <c r="N13" s="110"/>
      <c r="O13" s="271"/>
      <c r="P13" s="274"/>
      <c r="Q13" s="283"/>
      <c r="R13" s="283"/>
      <c r="S13" s="284"/>
      <c r="T13" s="284"/>
    </row>
    <row r="14" customFormat="false" ht="12.75" hidden="false" customHeight="false" outlineLevel="0" collapsed="false">
      <c r="B14" s="14"/>
      <c r="C14" s="14" t="s">
        <v>130</v>
      </c>
      <c r="D14" s="14"/>
      <c r="E14" s="14"/>
      <c r="F14" s="14"/>
      <c r="G14" s="14"/>
      <c r="H14" s="14"/>
      <c r="I14" s="14"/>
      <c r="J14" s="290" t="n">
        <v>1013</v>
      </c>
      <c r="K14" s="291" t="n">
        <v>0</v>
      </c>
      <c r="L14" s="294" t="n">
        <v>1238</v>
      </c>
      <c r="M14" s="293"/>
      <c r="N14" s="294" t="n">
        <v>801</v>
      </c>
      <c r="O14" s="271"/>
      <c r="P14" s="274"/>
      <c r="Q14" s="283"/>
      <c r="R14" s="283"/>
      <c r="S14" s="284"/>
      <c r="T14" s="284"/>
    </row>
    <row r="15" customFormat="false" ht="12.75" hidden="false" customHeight="false" outlineLevel="0" collapsed="false">
      <c r="B15" s="14"/>
      <c r="C15" s="14" t="s">
        <v>131</v>
      </c>
      <c r="D15" s="14"/>
      <c r="E15" s="14"/>
      <c r="F15" s="14"/>
      <c r="G15" s="14"/>
      <c r="H15" s="14"/>
      <c r="I15" s="14"/>
      <c r="J15" s="295" t="n">
        <v>4293</v>
      </c>
      <c r="K15" s="296"/>
      <c r="L15" s="297" t="n">
        <v>4405</v>
      </c>
      <c r="M15" s="298"/>
      <c r="N15" s="297" t="n">
        <v>4171</v>
      </c>
      <c r="O15" s="299"/>
      <c r="P15" s="274"/>
      <c r="Q15" s="283"/>
      <c r="R15" s="283"/>
      <c r="S15" s="284"/>
      <c r="T15" s="284"/>
    </row>
    <row r="16" customFormat="false" ht="12.75" hidden="false" customHeight="false" outlineLevel="0" collapsed="false">
      <c r="B16" s="14"/>
      <c r="C16" s="14" t="s">
        <v>132</v>
      </c>
      <c r="D16" s="14"/>
      <c r="E16" s="14"/>
      <c r="F16" s="14"/>
      <c r="G16" s="14"/>
      <c r="H16" s="14"/>
      <c r="I16" s="14"/>
      <c r="J16" s="290" t="n">
        <v>801</v>
      </c>
      <c r="K16" s="291" t="n">
        <v>0</v>
      </c>
      <c r="L16" s="294" t="n">
        <v>804</v>
      </c>
      <c r="M16" s="293"/>
      <c r="N16" s="294" t="n">
        <v>660</v>
      </c>
      <c r="O16" s="300"/>
      <c r="P16" s="274"/>
      <c r="Q16" s="283"/>
      <c r="R16" s="283"/>
      <c r="S16" s="284"/>
      <c r="T16" s="301"/>
    </row>
    <row r="17" customFormat="false" ht="12.75" hidden="false" customHeight="false" outlineLevel="0" collapsed="false">
      <c r="B17" s="14"/>
      <c r="C17" s="14" t="s">
        <v>133</v>
      </c>
      <c r="D17" s="14"/>
      <c r="E17" s="14"/>
      <c r="F17" s="14"/>
      <c r="G17" s="14"/>
      <c r="H17" s="14"/>
      <c r="I17" s="14"/>
      <c r="J17" s="290" t="n">
        <v>285</v>
      </c>
      <c r="K17" s="291"/>
      <c r="L17" s="294" t="n">
        <v>289</v>
      </c>
      <c r="M17" s="302"/>
      <c r="N17" s="294" t="n">
        <v>281</v>
      </c>
      <c r="O17" s="273"/>
      <c r="P17" s="274"/>
      <c r="Q17" s="283"/>
      <c r="R17" s="283"/>
      <c r="S17" s="303"/>
      <c r="T17" s="303"/>
    </row>
    <row r="18" customFormat="false" ht="12.75" hidden="false" customHeight="false" outlineLevel="0" collapsed="false">
      <c r="B18" s="13"/>
      <c r="C18" s="14" t="s">
        <v>134</v>
      </c>
      <c r="D18" s="14"/>
      <c r="E18" s="20"/>
      <c r="F18" s="20"/>
      <c r="G18" s="20"/>
      <c r="H18" s="20"/>
      <c r="I18" s="20"/>
      <c r="J18" s="290" t="n">
        <v>102</v>
      </c>
      <c r="K18" s="291" t="n">
        <v>0</v>
      </c>
      <c r="L18" s="294" t="n">
        <v>107</v>
      </c>
      <c r="M18" s="302"/>
      <c r="N18" s="294" t="n">
        <v>88</v>
      </c>
      <c r="O18" s="273"/>
      <c r="P18" s="274"/>
      <c r="Q18" s="283"/>
      <c r="R18" s="283"/>
      <c r="S18" s="304"/>
      <c r="T18" s="304"/>
    </row>
    <row r="19" customFormat="false" ht="13.5" hidden="false" customHeight="false" outlineLevel="0" collapsed="false">
      <c r="B19" s="305"/>
      <c r="C19" s="305" t="s">
        <v>135</v>
      </c>
      <c r="D19" s="305"/>
      <c r="E19" s="305"/>
      <c r="F19" s="305"/>
      <c r="G19" s="305"/>
      <c r="H19" s="305"/>
      <c r="I19" s="305"/>
      <c r="J19" s="306" t="n">
        <v>1526</v>
      </c>
      <c r="K19" s="307" t="n">
        <v>0</v>
      </c>
      <c r="L19" s="308" t="n">
        <v>1477</v>
      </c>
      <c r="M19" s="309"/>
      <c r="N19" s="308" t="n">
        <v>1608</v>
      </c>
      <c r="O19" s="271"/>
      <c r="P19" s="274"/>
      <c r="Q19" s="283"/>
      <c r="R19" s="283"/>
      <c r="S19" s="284"/>
      <c r="T19" s="284"/>
    </row>
    <row r="20" customFormat="false" ht="13.5" hidden="false" customHeight="false" outlineLevel="0" collapsed="false">
      <c r="B20" s="310" t="s">
        <v>136</v>
      </c>
      <c r="C20" s="305"/>
      <c r="D20" s="305"/>
      <c r="E20" s="305"/>
      <c r="F20" s="305"/>
      <c r="G20" s="305"/>
      <c r="H20" s="305"/>
      <c r="I20" s="305"/>
      <c r="J20" s="311" t="n">
        <v>8020</v>
      </c>
      <c r="K20" s="312"/>
      <c r="L20" s="312" t="n">
        <v>8321</v>
      </c>
      <c r="M20" s="313"/>
      <c r="N20" s="312" t="n">
        <v>7609</v>
      </c>
      <c r="O20" s="276"/>
      <c r="P20" s="274"/>
      <c r="Q20" s="283"/>
      <c r="R20" s="283"/>
      <c r="S20" s="314"/>
      <c r="T20" s="314"/>
    </row>
    <row r="21" customFormat="false" ht="12.75" hidden="false" customHeight="false" outlineLevel="0" collapsed="false">
      <c r="B21" s="13" t="s">
        <v>137</v>
      </c>
      <c r="C21" s="14"/>
      <c r="D21" s="14"/>
      <c r="E21" s="14"/>
      <c r="F21" s="14"/>
      <c r="G21" s="14"/>
      <c r="H21" s="14"/>
      <c r="I21" s="14"/>
      <c r="J21" s="290"/>
      <c r="K21" s="291"/>
      <c r="L21" s="294"/>
      <c r="M21" s="315"/>
      <c r="N21" s="294"/>
      <c r="O21" s="271"/>
      <c r="P21" s="274"/>
      <c r="Q21" s="283"/>
      <c r="R21" s="283"/>
      <c r="S21" s="314"/>
      <c r="T21" s="314"/>
    </row>
    <row r="22" customFormat="false" ht="12.75" hidden="false" customHeight="false" outlineLevel="0" collapsed="false">
      <c r="B22" s="13"/>
      <c r="C22" s="14" t="s">
        <v>138</v>
      </c>
      <c r="D22" s="14"/>
      <c r="E22" s="14"/>
      <c r="F22" s="14"/>
      <c r="G22" s="14"/>
      <c r="H22" s="14"/>
      <c r="I22" s="14"/>
      <c r="J22" s="295" t="n">
        <v>2096</v>
      </c>
      <c r="K22" s="297" t="n">
        <v>0</v>
      </c>
      <c r="L22" s="297" t="n">
        <v>2334</v>
      </c>
      <c r="M22" s="316"/>
      <c r="N22" s="297" t="n">
        <v>3135</v>
      </c>
      <c r="O22" s="317"/>
      <c r="P22" s="274"/>
      <c r="Q22" s="283"/>
      <c r="R22" s="283"/>
      <c r="S22" s="303"/>
      <c r="T22" s="303"/>
    </row>
    <row r="23" customFormat="false" ht="12.75" hidden="false" customHeight="false" outlineLevel="0" collapsed="false">
      <c r="B23" s="13"/>
      <c r="C23" s="14" t="s">
        <v>139</v>
      </c>
      <c r="D23" s="14"/>
      <c r="E23" s="14"/>
      <c r="F23" s="14"/>
      <c r="G23" s="14"/>
      <c r="H23" s="14"/>
      <c r="I23" s="14"/>
      <c r="J23" s="295" t="n">
        <v>2690</v>
      </c>
      <c r="K23" s="297" t="n">
        <v>0</v>
      </c>
      <c r="L23" s="297" t="n">
        <v>2689</v>
      </c>
      <c r="M23" s="316"/>
      <c r="N23" s="297" t="n">
        <v>2491</v>
      </c>
      <c r="O23" s="317"/>
      <c r="P23" s="274"/>
      <c r="Q23" s="283"/>
      <c r="R23" s="283"/>
      <c r="S23" s="318"/>
      <c r="T23" s="318"/>
    </row>
    <row r="24" customFormat="false" ht="12.75" hidden="false" customHeight="false" outlineLevel="0" collapsed="false">
      <c r="B24" s="14"/>
      <c r="C24" s="14" t="s">
        <v>140</v>
      </c>
      <c r="D24" s="14"/>
      <c r="E24" s="14"/>
      <c r="F24" s="14"/>
      <c r="G24" s="14"/>
      <c r="H24" s="14"/>
      <c r="I24" s="14"/>
      <c r="J24" s="290" t="n">
        <v>119</v>
      </c>
      <c r="K24" s="291"/>
      <c r="L24" s="294" t="n">
        <v>105</v>
      </c>
      <c r="M24" s="302"/>
      <c r="N24" s="294" t="n">
        <v>149</v>
      </c>
      <c r="O24" s="271"/>
      <c r="P24" s="274"/>
      <c r="Q24" s="283"/>
      <c r="R24" s="283"/>
      <c r="S24" s="284"/>
      <c r="T24" s="284"/>
    </row>
    <row r="25" customFormat="false" ht="12.75" hidden="false" customHeight="false" outlineLevel="0" collapsed="false">
      <c r="B25" s="14"/>
      <c r="C25" s="14" t="s">
        <v>141</v>
      </c>
      <c r="D25" s="319"/>
      <c r="E25" s="14"/>
      <c r="F25" s="14"/>
      <c r="G25" s="14"/>
      <c r="H25" s="14"/>
      <c r="I25" s="14"/>
      <c r="J25" s="290" t="n">
        <v>223</v>
      </c>
      <c r="K25" s="291"/>
      <c r="L25" s="294" t="n">
        <v>344</v>
      </c>
      <c r="M25" s="302"/>
      <c r="N25" s="294" t="n">
        <v>300</v>
      </c>
      <c r="O25" s="271"/>
      <c r="P25" s="274"/>
      <c r="Q25" s="283"/>
      <c r="R25" s="283"/>
      <c r="S25" s="314"/>
      <c r="T25" s="284"/>
    </row>
    <row r="26" customFormat="false" ht="12.75" hidden="false" customHeight="false" outlineLevel="0" collapsed="false">
      <c r="B26" s="14"/>
      <c r="C26" s="14" t="s">
        <v>142</v>
      </c>
      <c r="D26" s="14"/>
      <c r="E26" s="14"/>
      <c r="F26" s="14"/>
      <c r="G26" s="14"/>
      <c r="H26" s="14"/>
      <c r="I26" s="14"/>
      <c r="J26" s="295" t="n">
        <v>1387</v>
      </c>
      <c r="K26" s="297"/>
      <c r="L26" s="297" t="n">
        <v>1474</v>
      </c>
      <c r="M26" s="316"/>
      <c r="N26" s="297" t="n">
        <v>705</v>
      </c>
      <c r="O26" s="317"/>
      <c r="P26" s="320"/>
      <c r="Q26" s="321"/>
      <c r="R26" s="321"/>
      <c r="S26" s="303"/>
      <c r="T26" s="303"/>
    </row>
    <row r="27" customFormat="false" ht="13.5" hidden="false" customHeight="false" outlineLevel="0" collapsed="false">
      <c r="B27" s="305"/>
      <c r="C27" s="305" t="s">
        <v>143</v>
      </c>
      <c r="D27" s="305"/>
      <c r="E27" s="305"/>
      <c r="F27" s="305"/>
      <c r="G27" s="305"/>
      <c r="H27" s="305"/>
      <c r="I27" s="305"/>
      <c r="J27" s="322" t="n">
        <v>243</v>
      </c>
      <c r="K27" s="323"/>
      <c r="L27" s="323" t="n">
        <v>115</v>
      </c>
      <c r="M27" s="324"/>
      <c r="N27" s="325" t="n">
        <v>0</v>
      </c>
      <c r="O27" s="317"/>
      <c r="P27" s="320"/>
      <c r="Q27" s="321"/>
      <c r="R27" s="321"/>
      <c r="S27" s="303"/>
      <c r="T27" s="303"/>
    </row>
    <row r="28" customFormat="false" ht="13.5" hidden="false" customHeight="false" outlineLevel="0" collapsed="false">
      <c r="B28" s="310" t="s">
        <v>144</v>
      </c>
      <c r="C28" s="305"/>
      <c r="D28" s="305"/>
      <c r="E28" s="305"/>
      <c r="F28" s="305"/>
      <c r="G28" s="305"/>
      <c r="H28" s="305"/>
      <c r="I28" s="305"/>
      <c r="J28" s="311" t="n">
        <v>6758</v>
      </c>
      <c r="K28" s="312" t="n">
        <v>0</v>
      </c>
      <c r="L28" s="312" t="n">
        <v>7062</v>
      </c>
      <c r="M28" s="326"/>
      <c r="N28" s="312" t="n">
        <v>6779</v>
      </c>
      <c r="O28" s="327"/>
      <c r="P28" s="320"/>
      <c r="Q28" s="321"/>
      <c r="R28" s="321"/>
      <c r="S28" s="304"/>
      <c r="T28" s="304"/>
    </row>
    <row r="29" customFormat="false" ht="13.5" hidden="false" customHeight="false" outlineLevel="0" collapsed="false">
      <c r="B29" s="328" t="s">
        <v>145</v>
      </c>
      <c r="C29" s="329"/>
      <c r="D29" s="329"/>
      <c r="E29" s="329"/>
      <c r="F29" s="329"/>
      <c r="G29" s="329"/>
      <c r="H29" s="329"/>
      <c r="I29" s="329"/>
      <c r="J29" s="330" t="n">
        <v>14778</v>
      </c>
      <c r="K29" s="331" t="n">
        <v>0</v>
      </c>
      <c r="L29" s="331" t="n">
        <v>15383</v>
      </c>
      <c r="M29" s="332"/>
      <c r="N29" s="331" t="n">
        <v>14387.4</v>
      </c>
      <c r="O29" s="276"/>
      <c r="P29" s="333"/>
      <c r="Q29" s="283"/>
      <c r="R29" s="283"/>
      <c r="S29" s="284"/>
      <c r="T29" s="284"/>
    </row>
    <row r="30" s="110" customFormat="true" ht="13.5" hidden="false" customHeight="false" outlineLevel="0" collapsed="false">
      <c r="B30" s="273"/>
      <c r="C30" s="271"/>
      <c r="D30" s="271"/>
      <c r="E30" s="271"/>
      <c r="F30" s="271"/>
      <c r="G30" s="271"/>
      <c r="H30" s="271"/>
      <c r="I30" s="271"/>
      <c r="J30" s="276"/>
      <c r="K30" s="271"/>
      <c r="L30" s="276"/>
      <c r="M30" s="276"/>
      <c r="N30" s="276"/>
      <c r="O30" s="271"/>
      <c r="P30" s="334"/>
      <c r="Q30" s="334"/>
      <c r="R30" s="334"/>
      <c r="S30" s="275"/>
      <c r="T30" s="275"/>
    </row>
    <row r="31" s="110" customFormat="true" ht="12.75" hidden="false" customHeight="false" outlineLevel="0" collapsed="false">
      <c r="B31" s="273"/>
      <c r="C31" s="271"/>
      <c r="D31" s="271"/>
      <c r="E31" s="271"/>
      <c r="F31" s="271"/>
      <c r="G31" s="271"/>
      <c r="H31" s="335"/>
      <c r="I31" s="335"/>
      <c r="J31" s="335"/>
      <c r="K31" s="335"/>
      <c r="L31" s="4"/>
      <c r="M31" s="4"/>
      <c r="N31" s="271"/>
      <c r="O31" s="271"/>
      <c r="P31" s="334"/>
      <c r="Q31" s="334"/>
      <c r="R31" s="334"/>
      <c r="S31" s="275"/>
      <c r="T31" s="275"/>
    </row>
    <row r="32" s="110" customFormat="true" ht="13.5" hidden="false" customHeight="false" outlineLevel="0" collapsed="false">
      <c r="B32" s="273"/>
      <c r="C32" s="271"/>
      <c r="D32" s="271"/>
      <c r="E32" s="271"/>
      <c r="F32" s="271"/>
      <c r="G32" s="271"/>
      <c r="H32" s="335"/>
      <c r="I32" s="335"/>
      <c r="J32" s="335"/>
      <c r="K32" s="335"/>
      <c r="L32" s="4"/>
      <c r="M32" s="4"/>
      <c r="N32" s="271"/>
      <c r="O32" s="271"/>
      <c r="P32" s="274"/>
      <c r="Q32" s="274"/>
      <c r="R32" s="274"/>
      <c r="S32" s="275"/>
      <c r="T32" s="275"/>
    </row>
    <row r="33" customFormat="false" ht="13.5" hidden="false" customHeight="false" outlineLevel="0" collapsed="false">
      <c r="B33" s="111" t="s">
        <v>146</v>
      </c>
      <c r="C33" s="111"/>
      <c r="D33" s="111"/>
      <c r="E33" s="111"/>
      <c r="F33" s="111"/>
      <c r="G33" s="111"/>
      <c r="H33" s="111"/>
      <c r="I33" s="282"/>
      <c r="J33" s="29" t="s">
        <v>17</v>
      </c>
      <c r="K33" s="30"/>
      <c r="L33" s="29" t="s">
        <v>18</v>
      </c>
      <c r="M33" s="30"/>
      <c r="N33" s="29" t="s">
        <v>19</v>
      </c>
      <c r="O33" s="271"/>
      <c r="P33" s="274"/>
      <c r="Q33" s="283"/>
      <c r="R33" s="283"/>
      <c r="S33" s="284"/>
      <c r="T33" s="284"/>
    </row>
    <row r="34" customFormat="false" ht="13.5" hidden="false" customHeight="false" outlineLevel="0" collapsed="false">
      <c r="B34" s="111"/>
      <c r="C34" s="111"/>
      <c r="D34" s="111"/>
      <c r="E34" s="111"/>
      <c r="F34" s="111"/>
      <c r="G34" s="111"/>
      <c r="H34" s="111"/>
      <c r="I34" s="285"/>
      <c r="J34" s="29"/>
      <c r="K34" s="30"/>
      <c r="L34" s="29"/>
      <c r="M34" s="30"/>
      <c r="N34" s="29"/>
      <c r="O34" s="271"/>
      <c r="P34" s="274"/>
      <c r="Q34" s="283"/>
      <c r="R34" s="283"/>
      <c r="S34" s="284"/>
      <c r="T34" s="284"/>
    </row>
    <row r="35" s="110" customFormat="true" ht="1.5" hidden="false" customHeight="true" outlineLevel="0" collapsed="false">
      <c r="B35" s="112"/>
      <c r="C35" s="112"/>
      <c r="D35" s="112"/>
      <c r="E35" s="112"/>
      <c r="F35" s="287"/>
      <c r="G35" s="287"/>
      <c r="H35" s="287"/>
      <c r="I35" s="287"/>
      <c r="J35" s="288"/>
      <c r="K35" s="288"/>
      <c r="L35" s="288"/>
      <c r="M35" s="288"/>
      <c r="N35" s="110" t="s">
        <v>147</v>
      </c>
      <c r="O35" s="271"/>
      <c r="P35" s="274"/>
      <c r="Q35" s="274"/>
      <c r="R35" s="274"/>
      <c r="S35" s="275"/>
      <c r="T35" s="275"/>
    </row>
    <row r="36" customFormat="false" ht="12.75" hidden="false" customHeight="false" outlineLevel="0" collapsed="false">
      <c r="B36" s="13" t="s">
        <v>86</v>
      </c>
      <c r="C36" s="14"/>
      <c r="D36" s="14"/>
      <c r="E36" s="14"/>
      <c r="F36" s="14"/>
      <c r="G36" s="14"/>
      <c r="H36" s="14"/>
      <c r="I36" s="14"/>
      <c r="J36" s="290"/>
      <c r="K36" s="294"/>
      <c r="L36" s="336"/>
      <c r="M36" s="337"/>
      <c r="O36" s="271"/>
      <c r="P36" s="274"/>
      <c r="Q36" s="283"/>
      <c r="R36" s="283"/>
      <c r="S36" s="284"/>
      <c r="T36" s="284"/>
    </row>
    <row r="37" customFormat="false" ht="12.75" hidden="false" customHeight="false" outlineLevel="0" collapsed="false">
      <c r="B37" s="14"/>
      <c r="C37" s="14" t="s">
        <v>148</v>
      </c>
      <c r="D37" s="14"/>
      <c r="E37" s="14"/>
      <c r="F37" s="14"/>
      <c r="G37" s="14"/>
      <c r="H37" s="14"/>
      <c r="I37" s="14"/>
      <c r="J37" s="295" t="n">
        <v>3448</v>
      </c>
      <c r="K37" s="297" t="n">
        <v>0</v>
      </c>
      <c r="L37" s="297" t="n">
        <v>3532</v>
      </c>
      <c r="M37" s="337"/>
      <c r="N37" s="297" t="n">
        <v>3713</v>
      </c>
      <c r="O37" s="276"/>
      <c r="P37" s="274"/>
      <c r="Q37" s="283"/>
      <c r="R37" s="283"/>
      <c r="S37" s="304"/>
      <c r="T37" s="304"/>
    </row>
    <row r="38" customFormat="false" ht="13.5" hidden="false" customHeight="false" outlineLevel="0" collapsed="false">
      <c r="B38" s="310"/>
      <c r="C38" s="305" t="s">
        <v>149</v>
      </c>
      <c r="D38" s="310"/>
      <c r="E38" s="338"/>
      <c r="F38" s="338"/>
      <c r="G38" s="338"/>
      <c r="H38" s="338"/>
      <c r="I38" s="338"/>
      <c r="J38" s="306" t="n">
        <v>145</v>
      </c>
      <c r="K38" s="308"/>
      <c r="L38" s="308" t="n">
        <v>118</v>
      </c>
      <c r="M38" s="339"/>
      <c r="N38" s="308" t="n">
        <v>85</v>
      </c>
      <c r="O38" s="340"/>
      <c r="P38" s="274"/>
      <c r="Q38" s="283"/>
      <c r="R38" s="283"/>
      <c r="S38" s="341"/>
      <c r="T38" s="341"/>
    </row>
    <row r="39" customFormat="false" ht="13.5" hidden="false" customHeight="false" outlineLevel="0" collapsed="false">
      <c r="B39" s="342" t="s">
        <v>150</v>
      </c>
      <c r="C39" s="343"/>
      <c r="D39" s="344"/>
      <c r="E39" s="345"/>
      <c r="F39" s="345"/>
      <c r="G39" s="345"/>
      <c r="H39" s="345"/>
      <c r="I39" s="345"/>
      <c r="J39" s="346" t="n">
        <v>3593</v>
      </c>
      <c r="K39" s="347" t="n">
        <v>0</v>
      </c>
      <c r="L39" s="347" t="n">
        <v>3650</v>
      </c>
      <c r="M39" s="348"/>
      <c r="N39" s="347" t="n">
        <v>3799</v>
      </c>
      <c r="O39" s="349"/>
      <c r="P39" s="274"/>
      <c r="Q39" s="283"/>
      <c r="R39" s="283"/>
      <c r="S39" s="284"/>
      <c r="T39" s="284"/>
    </row>
    <row r="40" customFormat="false" ht="12.75" hidden="false" customHeight="false" outlineLevel="0" collapsed="false">
      <c r="B40" s="13" t="s">
        <v>151</v>
      </c>
      <c r="C40" s="350"/>
      <c r="D40" s="14"/>
      <c r="E40" s="20"/>
      <c r="F40" s="20"/>
      <c r="G40" s="20"/>
      <c r="H40" s="20"/>
      <c r="I40" s="20"/>
      <c r="J40" s="290"/>
      <c r="K40" s="294"/>
      <c r="L40" s="294"/>
      <c r="M40" s="293"/>
      <c r="N40" s="294"/>
      <c r="O40" s="340"/>
      <c r="P40" s="274"/>
      <c r="Q40" s="283"/>
      <c r="R40" s="283"/>
      <c r="S40" s="284"/>
      <c r="T40" s="284"/>
    </row>
    <row r="41" customFormat="false" ht="12.75" hidden="false" customHeight="false" outlineLevel="0" collapsed="false">
      <c r="B41" s="14"/>
      <c r="C41" s="14" t="s">
        <v>152</v>
      </c>
      <c r="D41" s="14"/>
      <c r="E41" s="14"/>
      <c r="F41" s="14"/>
      <c r="G41" s="14"/>
      <c r="H41" s="14"/>
      <c r="I41" s="14"/>
      <c r="J41" s="295" t="n">
        <v>1643</v>
      </c>
      <c r="K41" s="297" t="n">
        <v>0</v>
      </c>
      <c r="L41" s="297" t="n">
        <v>1643</v>
      </c>
      <c r="M41" s="337"/>
      <c r="N41" s="297" t="n">
        <v>1394</v>
      </c>
      <c r="O41" s="276"/>
      <c r="P41" s="351"/>
      <c r="Q41" s="352"/>
      <c r="R41" s="352"/>
      <c r="S41" s="303"/>
      <c r="T41" s="303"/>
    </row>
    <row r="42" customFormat="false" ht="12.75" hidden="false" customHeight="false" outlineLevel="0" collapsed="false">
      <c r="B42" s="14"/>
      <c r="C42" s="14" t="s">
        <v>153</v>
      </c>
      <c r="D42" s="14"/>
      <c r="E42" s="20"/>
      <c r="F42" s="20"/>
      <c r="G42" s="20"/>
      <c r="H42" s="20"/>
      <c r="I42" s="20"/>
      <c r="J42" s="295" t="n">
        <v>1404</v>
      </c>
      <c r="K42" s="297" t="n">
        <v>0</v>
      </c>
      <c r="L42" s="297" t="n">
        <v>1496</v>
      </c>
      <c r="M42" s="337"/>
      <c r="N42" s="297" t="n">
        <v>1543</v>
      </c>
      <c r="O42" s="276"/>
      <c r="P42" s="274"/>
      <c r="Q42" s="283"/>
      <c r="R42" s="283"/>
      <c r="S42" s="284"/>
      <c r="T42" s="284"/>
    </row>
    <row r="43" customFormat="false" ht="12.75" hidden="false" customHeight="false" outlineLevel="0" collapsed="false">
      <c r="B43" s="14"/>
      <c r="C43" s="14" t="s">
        <v>154</v>
      </c>
      <c r="D43" s="14"/>
      <c r="E43" s="20"/>
      <c r="F43" s="20"/>
      <c r="G43" s="20"/>
      <c r="H43" s="297"/>
      <c r="I43" s="20"/>
      <c r="J43" s="290" t="n">
        <v>652</v>
      </c>
      <c r="K43" s="294" t="n">
        <v>0</v>
      </c>
      <c r="L43" s="294" t="n">
        <v>658</v>
      </c>
      <c r="M43" s="315"/>
      <c r="N43" s="294" t="n">
        <v>532</v>
      </c>
      <c r="O43" s="353"/>
      <c r="P43" s="354"/>
      <c r="Q43" s="355"/>
      <c r="R43" s="355"/>
      <c r="S43" s="356"/>
      <c r="T43" s="356"/>
    </row>
    <row r="44" customFormat="false" ht="12.75" hidden="false" customHeight="false" outlineLevel="0" collapsed="false">
      <c r="B44" s="13"/>
      <c r="C44" s="14" t="s">
        <v>155</v>
      </c>
      <c r="D44" s="14"/>
      <c r="E44" s="14"/>
      <c r="F44" s="14"/>
      <c r="G44" s="14"/>
      <c r="H44" s="14"/>
      <c r="I44" s="14"/>
      <c r="J44" s="290" t="n">
        <v>617</v>
      </c>
      <c r="K44" s="294"/>
      <c r="L44" s="294" t="n">
        <v>507</v>
      </c>
      <c r="M44" s="315"/>
      <c r="N44" s="294" t="n">
        <v>621</v>
      </c>
      <c r="O44" s="353"/>
      <c r="P44" s="357"/>
      <c r="Q44" s="355"/>
      <c r="R44" s="355"/>
      <c r="S44" s="356"/>
      <c r="T44" s="356"/>
    </row>
    <row r="45" customFormat="false" ht="12.75" hidden="false" customHeight="false" outlineLevel="0" collapsed="false">
      <c r="B45" s="14"/>
      <c r="C45" s="14" t="s">
        <v>156</v>
      </c>
      <c r="D45" s="14"/>
      <c r="E45" s="14"/>
      <c r="F45" s="14"/>
      <c r="G45" s="14"/>
      <c r="H45" s="14"/>
      <c r="I45" s="14"/>
      <c r="J45" s="290" t="n">
        <v>369</v>
      </c>
      <c r="K45" s="294"/>
      <c r="L45" s="294" t="n">
        <v>375</v>
      </c>
      <c r="M45" s="315"/>
      <c r="N45" s="294" t="n">
        <v>402</v>
      </c>
      <c r="O45" s="353"/>
      <c r="P45" s="357"/>
      <c r="Q45" s="355"/>
      <c r="R45" s="355"/>
      <c r="S45" s="356"/>
      <c r="T45" s="356"/>
    </row>
    <row r="46" customFormat="false" ht="13.5" hidden="false" customHeight="false" outlineLevel="0" collapsed="false">
      <c r="B46" s="305"/>
      <c r="C46" s="305" t="s">
        <v>157</v>
      </c>
      <c r="D46" s="305"/>
      <c r="E46" s="338"/>
      <c r="F46" s="338"/>
      <c r="G46" s="338"/>
      <c r="H46" s="338"/>
      <c r="I46" s="338"/>
      <c r="J46" s="306" t="n">
        <v>375</v>
      </c>
      <c r="K46" s="308" t="n">
        <v>0</v>
      </c>
      <c r="L46" s="308" t="n">
        <v>496</v>
      </c>
      <c r="M46" s="339"/>
      <c r="N46" s="308" t="n">
        <v>307</v>
      </c>
      <c r="O46" s="271"/>
      <c r="P46" s="275"/>
      <c r="Q46" s="283"/>
      <c r="R46" s="283"/>
      <c r="S46" s="358"/>
      <c r="T46" s="358"/>
    </row>
    <row r="47" customFormat="false" ht="13.5" hidden="false" customHeight="false" outlineLevel="0" collapsed="false">
      <c r="B47" s="310" t="s">
        <v>158</v>
      </c>
      <c r="C47" s="305"/>
      <c r="D47" s="305"/>
      <c r="E47" s="338"/>
      <c r="F47" s="338"/>
      <c r="G47" s="338"/>
      <c r="H47" s="338"/>
      <c r="I47" s="338"/>
      <c r="J47" s="311" t="n">
        <v>5061</v>
      </c>
      <c r="K47" s="312" t="n">
        <v>0</v>
      </c>
      <c r="L47" s="312" t="n">
        <v>5175</v>
      </c>
      <c r="M47" s="313"/>
      <c r="N47" s="312" t="n">
        <v>4800</v>
      </c>
      <c r="O47" s="276"/>
      <c r="P47" s="333"/>
      <c r="Q47" s="283"/>
      <c r="R47" s="283"/>
      <c r="S47" s="359"/>
      <c r="T47" s="359"/>
    </row>
    <row r="48" customFormat="false" ht="12.75" hidden="false" customHeight="false" outlineLevel="0" collapsed="false">
      <c r="B48" s="13" t="s">
        <v>159</v>
      </c>
      <c r="C48" s="14"/>
      <c r="D48" s="14"/>
      <c r="E48" s="14"/>
      <c r="F48" s="14"/>
      <c r="G48" s="14"/>
      <c r="H48" s="14"/>
      <c r="I48" s="14"/>
      <c r="J48" s="360"/>
      <c r="K48" s="224"/>
      <c r="L48" s="224"/>
      <c r="M48" s="293"/>
      <c r="N48" s="224"/>
      <c r="O48" s="271"/>
      <c r="P48" s="274"/>
      <c r="Q48" s="283"/>
      <c r="R48" s="283"/>
      <c r="S48" s="284"/>
      <c r="T48" s="284"/>
    </row>
    <row r="49" customFormat="false" ht="12.75" hidden="false" customHeight="false" outlineLevel="0" collapsed="false">
      <c r="B49" s="13"/>
      <c r="C49" s="14" t="s">
        <v>152</v>
      </c>
      <c r="D49" s="14"/>
      <c r="E49" s="14"/>
      <c r="F49" s="14"/>
      <c r="G49" s="14"/>
      <c r="H49" s="14"/>
      <c r="I49" s="14"/>
      <c r="J49" s="290" t="n">
        <v>376</v>
      </c>
      <c r="K49" s="294" t="n">
        <v>0</v>
      </c>
      <c r="L49" s="294" t="n">
        <v>363</v>
      </c>
      <c r="M49" s="315"/>
      <c r="N49" s="294" t="n">
        <v>12</v>
      </c>
      <c r="O49" s="271"/>
      <c r="P49" s="274"/>
      <c r="Q49" s="283"/>
      <c r="R49" s="283"/>
      <c r="S49" s="284"/>
      <c r="T49" s="284"/>
    </row>
    <row r="50" customFormat="false" ht="12.75" hidden="false" customHeight="false" outlineLevel="0" collapsed="false">
      <c r="B50" s="14"/>
      <c r="C50" s="14" t="s">
        <v>153</v>
      </c>
      <c r="D50" s="14"/>
      <c r="E50" s="14"/>
      <c r="F50" s="14"/>
      <c r="G50" s="14"/>
      <c r="H50" s="14"/>
      <c r="I50" s="14"/>
      <c r="J50" s="290" t="n">
        <v>482</v>
      </c>
      <c r="K50" s="294" t="n">
        <v>0</v>
      </c>
      <c r="L50" s="294" t="n">
        <v>465</v>
      </c>
      <c r="M50" s="315"/>
      <c r="N50" s="294" t="n">
        <v>242</v>
      </c>
      <c r="O50" s="271"/>
      <c r="P50" s="274"/>
      <c r="Q50" s="283"/>
      <c r="R50" s="283"/>
      <c r="S50" s="303"/>
      <c r="T50" s="303"/>
    </row>
    <row r="51" customFormat="false" ht="12.75" hidden="false" customHeight="false" outlineLevel="0" collapsed="false">
      <c r="B51" s="14"/>
      <c r="C51" s="14" t="s">
        <v>160</v>
      </c>
      <c r="D51" s="14"/>
      <c r="E51" s="14"/>
      <c r="F51" s="14"/>
      <c r="G51" s="14"/>
      <c r="H51" s="14"/>
      <c r="I51" s="14"/>
      <c r="J51" s="290" t="n">
        <v>177</v>
      </c>
      <c r="K51" s="294" t="n">
        <v>0</v>
      </c>
      <c r="L51" s="294" t="n">
        <v>176</v>
      </c>
      <c r="M51" s="315"/>
      <c r="N51" s="294" t="n">
        <v>151</v>
      </c>
      <c r="O51" s="271"/>
      <c r="P51" s="274"/>
      <c r="Q51" s="283"/>
      <c r="R51" s="283"/>
      <c r="S51" s="284"/>
      <c r="T51" s="283"/>
    </row>
    <row r="52" customFormat="false" ht="12.75" hidden="false" customHeight="false" outlineLevel="0" collapsed="false">
      <c r="B52" s="13"/>
      <c r="C52" s="14" t="s">
        <v>161</v>
      </c>
      <c r="D52" s="14"/>
      <c r="E52" s="14"/>
      <c r="F52" s="14"/>
      <c r="G52" s="14"/>
      <c r="H52" s="14"/>
      <c r="I52" s="14"/>
      <c r="J52" s="295" t="n">
        <v>4005</v>
      </c>
      <c r="K52" s="297"/>
      <c r="L52" s="297" t="n">
        <v>3964</v>
      </c>
      <c r="M52" s="337"/>
      <c r="N52" s="297" t="n">
        <v>3862</v>
      </c>
      <c r="O52" s="276"/>
      <c r="P52" s="274"/>
      <c r="Q52" s="283"/>
      <c r="R52" s="283"/>
      <c r="S52" s="284"/>
      <c r="T52" s="284"/>
    </row>
    <row r="53" customFormat="false" ht="12.75" hidden="false" customHeight="false" outlineLevel="0" collapsed="false">
      <c r="B53" s="14"/>
      <c r="C53" s="14" t="s">
        <v>162</v>
      </c>
      <c r="D53" s="14"/>
      <c r="E53" s="20"/>
      <c r="F53" s="20"/>
      <c r="G53" s="20"/>
      <c r="H53" s="20"/>
      <c r="I53" s="20"/>
      <c r="J53" s="290" t="n">
        <v>1029</v>
      </c>
      <c r="K53" s="294"/>
      <c r="L53" s="294" t="n">
        <v>1541</v>
      </c>
      <c r="M53" s="315"/>
      <c r="N53" s="361" t="n">
        <v>1520</v>
      </c>
      <c r="O53" s="271"/>
      <c r="P53" s="274"/>
      <c r="Q53" s="283"/>
      <c r="R53" s="283"/>
      <c r="S53" s="283"/>
      <c r="T53" s="283"/>
    </row>
    <row r="54" customFormat="false" ht="13.5" hidden="false" customHeight="false" outlineLevel="0" collapsed="false">
      <c r="B54" s="305"/>
      <c r="C54" s="305" t="s">
        <v>163</v>
      </c>
      <c r="D54" s="305"/>
      <c r="E54" s="338"/>
      <c r="F54" s="338"/>
      <c r="G54" s="338"/>
      <c r="H54" s="338"/>
      <c r="I54" s="338"/>
      <c r="J54" s="306" t="n">
        <v>55</v>
      </c>
      <c r="K54" s="308" t="n">
        <v>0</v>
      </c>
      <c r="L54" s="308" t="n">
        <v>50</v>
      </c>
      <c r="M54" s="339"/>
      <c r="N54" s="362" t="n">
        <v>0</v>
      </c>
      <c r="O54" s="271"/>
      <c r="P54" s="333"/>
      <c r="Q54" s="283"/>
      <c r="R54" s="283"/>
      <c r="S54" s="283"/>
      <c r="T54" s="284"/>
    </row>
    <row r="55" customFormat="false" ht="13.5" hidden="false" customHeight="false" outlineLevel="0" collapsed="false">
      <c r="B55" s="310" t="s">
        <v>164</v>
      </c>
      <c r="C55" s="310"/>
      <c r="D55" s="305"/>
      <c r="E55" s="305"/>
      <c r="F55" s="305"/>
      <c r="G55" s="305"/>
      <c r="H55" s="305"/>
      <c r="I55" s="305"/>
      <c r="J55" s="311" t="n">
        <v>6124</v>
      </c>
      <c r="K55" s="312" t="n">
        <v>0</v>
      </c>
      <c r="L55" s="312" t="n">
        <v>6558</v>
      </c>
      <c r="M55" s="363"/>
      <c r="N55" s="364" t="n">
        <v>5788</v>
      </c>
      <c r="O55" s="276"/>
      <c r="P55" s="274"/>
      <c r="Q55" s="283"/>
      <c r="R55" s="283"/>
      <c r="S55" s="283"/>
      <c r="T55" s="283"/>
    </row>
    <row r="56" customFormat="false" ht="13.5" hidden="false" customHeight="false" outlineLevel="0" collapsed="false">
      <c r="B56" s="328" t="s">
        <v>165</v>
      </c>
      <c r="C56" s="365"/>
      <c r="D56" s="365"/>
      <c r="E56" s="365"/>
      <c r="F56" s="365"/>
      <c r="G56" s="365"/>
      <c r="H56" s="365"/>
      <c r="I56" s="365"/>
      <c r="J56" s="330" t="n">
        <v>14778</v>
      </c>
      <c r="K56" s="331"/>
      <c r="L56" s="331" t="n">
        <v>15383</v>
      </c>
      <c r="M56" s="332"/>
      <c r="N56" s="366" t="n">
        <v>14387</v>
      </c>
      <c r="O56" s="276"/>
      <c r="P56" s="333"/>
      <c r="Q56" s="283"/>
      <c r="R56" s="283"/>
      <c r="S56" s="283"/>
      <c r="T56" s="283"/>
    </row>
    <row r="57" s="110" customFormat="true" ht="13.5" hidden="false" customHeight="false" outlineLevel="0" collapsed="false">
      <c r="B57" s="4"/>
      <c r="C57" s="4"/>
      <c r="D57" s="4"/>
      <c r="E57" s="4"/>
      <c r="F57" s="4"/>
      <c r="G57" s="4"/>
      <c r="H57" s="4"/>
      <c r="I57" s="4"/>
      <c r="J57" s="367"/>
      <c r="K57" s="4"/>
      <c r="L57" s="271"/>
      <c r="M57" s="271"/>
      <c r="O57" s="271"/>
      <c r="P57" s="274"/>
      <c r="Q57" s="274"/>
      <c r="R57" s="274"/>
      <c r="S57" s="368"/>
      <c r="T57" s="368"/>
    </row>
    <row r="58" s="110" customFormat="true" ht="12.75" hidden="false" customHeight="false" outlineLevel="0" collapsed="false">
      <c r="L58" s="274"/>
      <c r="M58" s="274"/>
      <c r="O58" s="271"/>
      <c r="P58" s="274"/>
      <c r="Q58" s="274"/>
      <c r="R58" s="274"/>
      <c r="S58" s="274"/>
      <c r="T58" s="274"/>
    </row>
    <row r="59" s="110" customFormat="true" ht="12.75" hidden="false" customHeight="false" outlineLevel="0" collapsed="false">
      <c r="O59" s="274"/>
      <c r="P59" s="274"/>
      <c r="Q59" s="274"/>
      <c r="R59" s="274"/>
      <c r="S59" s="274"/>
      <c r="T59" s="274"/>
    </row>
    <row r="60" customFormat="false" ht="12.75" hidden="false" customHeight="false" outlineLevel="0" collapsed="false">
      <c r="N60" s="283"/>
      <c r="O60" s="274"/>
      <c r="P60" s="274"/>
      <c r="Q60" s="283"/>
      <c r="R60" s="283"/>
      <c r="S60" s="283"/>
      <c r="T60" s="283"/>
    </row>
    <row r="61" customFormat="false" ht="12.75" hidden="false" customHeight="false" outlineLevel="0" collapsed="false">
      <c r="N61" s="283"/>
      <c r="O61" s="274"/>
      <c r="P61" s="274"/>
      <c r="Q61" s="283"/>
      <c r="R61" s="283"/>
      <c r="S61" s="283"/>
      <c r="T61" s="283"/>
    </row>
    <row r="62" customFormat="false" ht="12.75" hidden="false" customHeight="false" outlineLevel="0" collapsed="false">
      <c r="N62" s="283"/>
      <c r="O62" s="274"/>
      <c r="P62" s="274"/>
      <c r="Q62" s="283"/>
      <c r="R62" s="283"/>
      <c r="S62" s="284"/>
      <c r="T62" s="284"/>
    </row>
    <row r="63" customFormat="false" ht="12.75" hidden="false" customHeight="false" outlineLevel="0" collapsed="false">
      <c r="N63" s="283"/>
      <c r="O63" s="274"/>
      <c r="P63" s="274"/>
      <c r="Q63" s="283"/>
      <c r="R63" s="283"/>
      <c r="S63" s="284"/>
      <c r="T63" s="284"/>
    </row>
    <row r="64" customFormat="false" ht="12.75" hidden="false" customHeight="false" outlineLevel="0" collapsed="false">
      <c r="N64" s="283"/>
      <c r="O64" s="274"/>
      <c r="P64" s="274"/>
      <c r="Q64" s="283"/>
      <c r="R64" s="283"/>
      <c r="S64" s="284"/>
      <c r="T64" s="284"/>
    </row>
    <row r="65" customFormat="false" ht="12.75" hidden="false" customHeight="false" outlineLevel="0" collapsed="false">
      <c r="N65" s="283"/>
      <c r="O65" s="274"/>
      <c r="P65" s="274"/>
      <c r="Q65" s="283"/>
      <c r="R65" s="283"/>
      <c r="S65" s="284"/>
      <c r="T65" s="284"/>
    </row>
    <row r="66" customFormat="false" ht="12.75" hidden="false" customHeight="false" outlineLevel="0" collapsed="false">
      <c r="N66" s="283"/>
      <c r="O66" s="274"/>
      <c r="P66" s="274"/>
      <c r="Q66" s="283"/>
      <c r="R66" s="283"/>
      <c r="S66" s="284"/>
      <c r="T66" s="284"/>
    </row>
    <row r="67" customFormat="false" ht="12.75" hidden="false" customHeight="false" outlineLevel="0" collapsed="false">
      <c r="N67" s="283"/>
      <c r="O67" s="274"/>
      <c r="P67" s="274"/>
      <c r="Q67" s="283"/>
      <c r="R67" s="283"/>
      <c r="S67" s="283"/>
      <c r="T67" s="283"/>
    </row>
    <row r="68" customFormat="false" ht="12.75" hidden="false" customHeight="false" outlineLevel="0" collapsed="false">
      <c r="N68" s="283"/>
      <c r="O68" s="274"/>
      <c r="P68" s="274"/>
      <c r="Q68" s="283"/>
      <c r="R68" s="283"/>
      <c r="S68" s="284"/>
      <c r="T68" s="284"/>
    </row>
    <row r="69" customFormat="false" ht="12.75" hidden="false" customHeight="false" outlineLevel="0" collapsed="false">
      <c r="N69" s="283"/>
      <c r="O69" s="274"/>
      <c r="P69" s="274"/>
      <c r="Q69" s="283"/>
      <c r="R69" s="283"/>
      <c r="S69" s="303"/>
      <c r="T69" s="303"/>
    </row>
    <row r="70" customFormat="false" ht="12.75" hidden="false" customHeight="false" outlineLevel="0" collapsed="false">
      <c r="N70" s="369"/>
      <c r="O70" s="274"/>
      <c r="P70" s="274"/>
      <c r="Q70" s="283"/>
      <c r="R70" s="283"/>
      <c r="S70" s="369"/>
      <c r="T70" s="369"/>
    </row>
    <row r="71" customFormat="false" ht="12.75" hidden="false" customHeight="false" outlineLevel="0" collapsed="false">
      <c r="N71" s="369"/>
      <c r="O71" s="274"/>
      <c r="P71" s="274"/>
      <c r="Q71" s="283"/>
      <c r="R71" s="283"/>
      <c r="S71" s="318"/>
      <c r="T71" s="318"/>
    </row>
    <row r="72" customFormat="false" ht="12.75" hidden="false" customHeight="false" outlineLevel="0" collapsed="false">
      <c r="N72" s="369"/>
      <c r="O72" s="274"/>
      <c r="P72" s="274"/>
      <c r="Q72" s="283"/>
      <c r="R72" s="283"/>
      <c r="S72" s="303"/>
      <c r="T72" s="303"/>
    </row>
    <row r="73" customFormat="false" ht="12.75" hidden="false" customHeight="false" outlineLevel="0" collapsed="false">
      <c r="N73" s="283"/>
      <c r="O73" s="274"/>
      <c r="P73" s="274"/>
      <c r="Q73" s="283"/>
      <c r="R73" s="283"/>
      <c r="S73" s="284"/>
      <c r="T73" s="284"/>
    </row>
    <row r="74" customFormat="false" ht="12.75" hidden="false" customHeight="false" outlineLevel="0" collapsed="false">
      <c r="N74" s="283"/>
      <c r="O74" s="274"/>
      <c r="P74" s="274"/>
      <c r="Q74" s="283"/>
      <c r="R74" s="283"/>
      <c r="S74" s="284"/>
      <c r="T74" s="284"/>
    </row>
    <row r="75" customFormat="false" ht="12.75" hidden="false" customHeight="false" outlineLevel="0" collapsed="false">
      <c r="N75" s="283"/>
      <c r="O75" s="274"/>
      <c r="P75" s="274"/>
      <c r="Q75" s="283"/>
      <c r="R75" s="283"/>
      <c r="S75" s="284"/>
      <c r="T75" s="284"/>
    </row>
    <row r="76" customFormat="false" ht="12.75" hidden="false" customHeight="false" outlineLevel="0" collapsed="false">
      <c r="N76" s="283"/>
      <c r="O76" s="274"/>
      <c r="P76" s="274"/>
      <c r="Q76" s="283"/>
      <c r="R76" s="283"/>
      <c r="S76" s="283"/>
      <c r="T76" s="283"/>
    </row>
    <row r="77" customFormat="false" ht="12.75" hidden="false" customHeight="false" outlineLevel="0" collapsed="false">
      <c r="N77" s="283"/>
      <c r="O77" s="274"/>
      <c r="P77" s="274"/>
      <c r="Q77" s="283"/>
      <c r="R77" s="283"/>
      <c r="S77" s="284"/>
      <c r="T77" s="284"/>
    </row>
    <row r="78" customFormat="false" ht="12.75" hidden="false" customHeight="false" outlineLevel="0" collapsed="false">
      <c r="N78" s="283"/>
      <c r="O78" s="274"/>
      <c r="P78" s="274"/>
      <c r="Q78" s="283"/>
      <c r="R78" s="283"/>
      <c r="S78" s="284"/>
      <c r="T78" s="284"/>
    </row>
    <row r="79" customFormat="false" ht="12.75" hidden="false" customHeight="false" outlineLevel="0" collapsed="false">
      <c r="N79" s="369"/>
      <c r="O79" s="274"/>
      <c r="P79" s="274"/>
      <c r="Q79" s="283"/>
      <c r="R79" s="283"/>
      <c r="S79" s="303"/>
      <c r="T79" s="303"/>
    </row>
    <row r="80" customFormat="false" ht="12.75" hidden="false" customHeight="false" outlineLevel="0" collapsed="false">
      <c r="N80" s="283"/>
      <c r="O80" s="370"/>
      <c r="P80" s="371"/>
      <c r="Q80" s="321"/>
      <c r="R80" s="321"/>
      <c r="S80" s="303"/>
      <c r="T80" s="303"/>
    </row>
    <row r="81" customFormat="false" ht="12.75" hidden="false" customHeight="false" outlineLevel="0" collapsed="false">
      <c r="N81" s="283"/>
      <c r="O81" s="370"/>
      <c r="P81" s="371"/>
      <c r="Q81" s="321"/>
      <c r="R81" s="321"/>
      <c r="S81" s="303"/>
      <c r="T81" s="303"/>
    </row>
    <row r="82" customFormat="false" ht="12.75" hidden="false" customHeight="false" outlineLevel="0" collapsed="false">
      <c r="N82" s="283"/>
      <c r="O82" s="274"/>
      <c r="P82" s="334"/>
      <c r="Q82" s="321"/>
      <c r="R82" s="321"/>
      <c r="S82" s="284"/>
      <c r="T82" s="284"/>
    </row>
    <row r="83" customFormat="false" ht="12.75" hidden="false" customHeight="false" outlineLevel="0" collapsed="false">
      <c r="N83" s="372"/>
      <c r="O83" s="274"/>
      <c r="P83" s="371"/>
      <c r="Q83" s="321"/>
      <c r="R83" s="321"/>
      <c r="S83" s="284"/>
      <c r="T83" s="284"/>
    </row>
    <row r="84" customFormat="false" ht="12.75" hidden="false" customHeight="false" outlineLevel="0" collapsed="false">
      <c r="N84" s="283"/>
      <c r="O84" s="274"/>
      <c r="P84" s="274"/>
      <c r="Q84" s="283"/>
      <c r="R84" s="283"/>
      <c r="S84" s="284"/>
      <c r="T84" s="284"/>
    </row>
    <row r="85" customFormat="false" ht="12.75" hidden="false" customHeight="false" outlineLevel="0" collapsed="false">
      <c r="N85" s="283"/>
      <c r="O85" s="274"/>
      <c r="P85" s="274"/>
      <c r="Q85" s="283"/>
      <c r="R85" s="283"/>
      <c r="S85" s="284"/>
      <c r="T85" s="284"/>
    </row>
    <row r="86" customFormat="false" ht="12.75" hidden="false" customHeight="false" outlineLevel="0" collapsed="false">
      <c r="N86" s="283"/>
      <c r="O86" s="274"/>
      <c r="P86" s="274"/>
      <c r="Q86" s="283"/>
      <c r="R86" s="283"/>
      <c r="S86" s="284"/>
      <c r="T86" s="283"/>
    </row>
    <row r="87" customFormat="false" ht="12.75" hidden="false" customHeight="false" outlineLevel="0" collapsed="false">
      <c r="N87" s="283"/>
      <c r="O87" s="274"/>
      <c r="P87" s="274"/>
      <c r="Q87" s="283"/>
      <c r="R87" s="283"/>
      <c r="S87" s="283"/>
      <c r="T87" s="283"/>
    </row>
    <row r="88" customFormat="false" ht="12.75" hidden="false" customHeight="false" outlineLevel="0" collapsed="false">
      <c r="N88" s="283"/>
      <c r="O88" s="274"/>
      <c r="P88" s="274"/>
      <c r="Q88" s="283"/>
      <c r="R88" s="283"/>
      <c r="S88" s="283"/>
      <c r="T88" s="283"/>
    </row>
    <row r="89" customFormat="false" ht="12.75" hidden="false" customHeight="false" outlineLevel="0" collapsed="false">
      <c r="N89" s="283"/>
      <c r="O89" s="274"/>
      <c r="P89" s="274"/>
      <c r="Q89" s="283"/>
      <c r="R89" s="283"/>
      <c r="S89" s="284"/>
      <c r="T89" s="284"/>
    </row>
    <row r="90" customFormat="false" ht="12.75" hidden="false" customHeight="false" outlineLevel="0" collapsed="false">
      <c r="N90" s="283"/>
      <c r="O90" s="274"/>
      <c r="P90" s="274"/>
      <c r="Q90" s="283"/>
      <c r="R90" s="283"/>
      <c r="S90" s="284"/>
      <c r="T90" s="284"/>
    </row>
    <row r="91" customFormat="false" ht="12.75" hidden="false" customHeight="false" outlineLevel="0" collapsed="false">
      <c r="N91" s="372"/>
      <c r="O91" s="274"/>
      <c r="P91" s="371"/>
      <c r="Q91" s="321"/>
      <c r="R91" s="283"/>
      <c r="S91" s="284"/>
      <c r="T91" s="284"/>
    </row>
    <row r="92" customFormat="false" ht="12.75" hidden="false" customHeight="false" outlineLevel="0" collapsed="false">
      <c r="N92" s="372"/>
      <c r="O92" s="274"/>
      <c r="P92" s="371"/>
      <c r="Q92" s="321"/>
      <c r="R92" s="283"/>
      <c r="S92" s="284"/>
      <c r="T92" s="284"/>
    </row>
    <row r="93" customFormat="false" ht="12.75" hidden="false" customHeight="false" outlineLevel="0" collapsed="false">
      <c r="N93" s="283"/>
      <c r="O93" s="274"/>
      <c r="P93" s="274"/>
      <c r="Q93" s="283"/>
      <c r="R93" s="283"/>
      <c r="S93" s="284"/>
      <c r="T93" s="284"/>
    </row>
    <row r="94" customFormat="false" ht="12.75" hidden="false" customHeight="false" outlineLevel="0" collapsed="false">
      <c r="N94" s="372"/>
      <c r="O94" s="370"/>
      <c r="P94" s="334"/>
      <c r="Q94" s="321"/>
      <c r="R94" s="283"/>
      <c r="S94" s="303"/>
      <c r="T94" s="303"/>
    </row>
    <row r="95" customFormat="false" ht="12.75" hidden="false" customHeight="false" outlineLevel="0" collapsed="false">
      <c r="N95" s="283"/>
      <c r="O95" s="373"/>
      <c r="P95" s="274"/>
      <c r="Q95" s="283"/>
      <c r="R95" s="283"/>
      <c r="S95" s="284"/>
      <c r="T95" s="284"/>
    </row>
    <row r="96" customFormat="false" ht="12.75" hidden="false" customHeight="false" outlineLevel="0" collapsed="false">
      <c r="N96" s="369"/>
      <c r="O96" s="373"/>
      <c r="P96" s="274"/>
      <c r="Q96" s="283"/>
      <c r="R96" s="283"/>
      <c r="S96" s="369"/>
      <c r="T96" s="369"/>
    </row>
    <row r="97" customFormat="false" ht="12.75" hidden="false" customHeight="false" outlineLevel="0" collapsed="false">
      <c r="N97" s="369"/>
      <c r="O97" s="373"/>
      <c r="P97" s="274"/>
      <c r="Q97" s="283"/>
      <c r="R97" s="283"/>
      <c r="S97" s="318"/>
      <c r="T97" s="318"/>
    </row>
    <row r="98" customFormat="false" ht="12.75" hidden="false" customHeight="false" outlineLevel="0" collapsed="false">
      <c r="N98" s="283"/>
      <c r="O98" s="274"/>
      <c r="P98" s="274"/>
      <c r="Q98" s="283"/>
      <c r="R98" s="283"/>
      <c r="S98" s="283"/>
      <c r="T98" s="283"/>
    </row>
    <row r="99" customFormat="false" ht="12.75" hidden="false" customHeight="false" outlineLevel="0" collapsed="false">
      <c r="N99" s="283"/>
      <c r="O99" s="274"/>
      <c r="P99" s="274"/>
      <c r="Q99" s="283"/>
      <c r="R99" s="283"/>
      <c r="S99" s="284"/>
      <c r="T99" s="284"/>
    </row>
    <row r="100" customFormat="false" ht="12.75" hidden="false" customHeight="false" outlineLevel="0" collapsed="false">
      <c r="N100" s="369"/>
      <c r="O100" s="351"/>
      <c r="P100" s="351"/>
      <c r="Q100" s="352"/>
      <c r="R100" s="352"/>
      <c r="S100" s="369"/>
      <c r="T100" s="369"/>
    </row>
    <row r="101" customFormat="false" ht="12.75" hidden="false" customHeight="false" outlineLevel="0" collapsed="false">
      <c r="N101" s="369"/>
      <c r="O101" s="351"/>
      <c r="P101" s="351"/>
      <c r="Q101" s="352"/>
      <c r="R101" s="352"/>
      <c r="S101" s="303"/>
      <c r="T101" s="303"/>
    </row>
    <row r="102" customFormat="false" ht="12.75" hidden="false" customHeight="false" outlineLevel="0" collapsed="false">
      <c r="N102" s="374"/>
      <c r="O102" s="351"/>
      <c r="P102" s="351"/>
      <c r="Q102" s="352"/>
      <c r="R102" s="352"/>
      <c r="S102" s="375"/>
      <c r="T102" s="375"/>
    </row>
    <row r="103" customFormat="false" ht="12.75" hidden="false" customHeight="false" outlineLevel="0" collapsed="false">
      <c r="N103" s="369"/>
      <c r="O103" s="274"/>
      <c r="P103" s="351"/>
      <c r="Q103" s="352"/>
      <c r="R103" s="352"/>
      <c r="S103" s="284"/>
      <c r="T103" s="284"/>
    </row>
    <row r="104" customFormat="false" ht="12.75" hidden="false" customHeight="false" outlineLevel="0" collapsed="false">
      <c r="N104" s="369"/>
      <c r="O104" s="351"/>
      <c r="P104" s="351"/>
      <c r="Q104" s="352"/>
      <c r="R104" s="352"/>
      <c r="S104" s="369"/>
      <c r="T104" s="369"/>
    </row>
    <row r="105" customFormat="false" ht="12.75" hidden="false" customHeight="false" outlineLevel="0" collapsed="false">
      <c r="N105" s="369"/>
      <c r="O105" s="351"/>
      <c r="P105" s="351"/>
      <c r="Q105" s="352"/>
      <c r="R105" s="352"/>
      <c r="S105" s="303"/>
      <c r="T105" s="303"/>
    </row>
    <row r="106" customFormat="false" ht="12.75" hidden="false" customHeight="false" outlineLevel="0" collapsed="false">
      <c r="N106" s="369"/>
      <c r="O106" s="376"/>
      <c r="P106" s="351"/>
      <c r="Q106" s="352"/>
      <c r="R106" s="352"/>
      <c r="S106" s="304"/>
      <c r="T106" s="304"/>
    </row>
    <row r="107" customFormat="false" ht="12.75" hidden="false" customHeight="false" outlineLevel="0" collapsed="false">
      <c r="N107" s="369"/>
      <c r="O107" s="376"/>
      <c r="P107" s="351"/>
      <c r="Q107" s="352"/>
      <c r="R107" s="352"/>
      <c r="S107" s="303"/>
      <c r="T107" s="303"/>
    </row>
    <row r="108" customFormat="false" ht="12.75" hidden="false" customHeight="false" outlineLevel="0" collapsed="false">
      <c r="N108" s="369"/>
      <c r="O108" s="376"/>
      <c r="P108" s="377"/>
      <c r="Q108" s="378"/>
      <c r="R108" s="378"/>
      <c r="S108" s="369"/>
      <c r="T108" s="369"/>
    </row>
    <row r="109" customFormat="false" ht="12.75" hidden="false" customHeight="false" outlineLevel="0" collapsed="false">
      <c r="N109" s="369"/>
      <c r="O109" s="376"/>
      <c r="P109" s="377"/>
      <c r="Q109" s="378"/>
      <c r="R109" s="378"/>
      <c r="S109" s="369"/>
      <c r="T109" s="369"/>
    </row>
    <row r="110" customFormat="false" ht="12.75" hidden="false" customHeight="false" outlineLevel="0" collapsed="false">
      <c r="N110" s="369"/>
      <c r="O110" s="376"/>
      <c r="P110" s="377"/>
      <c r="Q110" s="378"/>
      <c r="R110" s="378"/>
      <c r="S110" s="303"/>
      <c r="T110" s="369"/>
    </row>
    <row r="111" customFormat="false" ht="12.75" hidden="false" customHeight="false" outlineLevel="0" collapsed="false">
      <c r="N111" s="369"/>
      <c r="O111" s="376"/>
      <c r="P111" s="377"/>
      <c r="Q111" s="378"/>
      <c r="R111" s="378"/>
      <c r="S111" s="303"/>
      <c r="T111" s="303"/>
    </row>
    <row r="112" customFormat="false" ht="12.75" hidden="false" customHeight="false" outlineLevel="0" collapsed="false">
      <c r="N112" s="369"/>
      <c r="O112" s="376"/>
      <c r="P112" s="377"/>
      <c r="Q112" s="378"/>
      <c r="R112" s="378"/>
      <c r="S112" s="304"/>
      <c r="T112" s="304"/>
    </row>
    <row r="113" customFormat="false" ht="12.75" hidden="false" customHeight="false" outlineLevel="0" collapsed="false">
      <c r="N113" s="369"/>
      <c r="O113" s="376"/>
      <c r="P113" s="377"/>
      <c r="Q113" s="378"/>
      <c r="R113" s="378"/>
      <c r="S113" s="303"/>
      <c r="T113" s="303"/>
    </row>
    <row r="114" customFormat="false" ht="12.75" hidden="false" customHeight="false" outlineLevel="0" collapsed="false">
      <c r="N114" s="369"/>
      <c r="O114" s="376"/>
      <c r="P114" s="377"/>
      <c r="Q114" s="378"/>
      <c r="R114" s="378"/>
      <c r="S114" s="379"/>
      <c r="T114" s="379"/>
    </row>
    <row r="115" customFormat="false" ht="12.75" hidden="false" customHeight="false" outlineLevel="0" collapsed="false">
      <c r="N115" s="369"/>
      <c r="O115" s="376"/>
      <c r="P115" s="377"/>
      <c r="Q115" s="378"/>
      <c r="R115" s="378"/>
      <c r="S115" s="379"/>
      <c r="T115" s="379"/>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D7F21E-B761-4176-974E-74B2476E73EA}">
  <ds:schemaRefs>
    <ds:schemaRef ds:uri="http://schemas.microsoft.com/sharepoint/v3/contenttype/forms"/>
  </ds:schemaRefs>
</ds:datastoreItem>
</file>

<file path=customXml/itemProps2.xml><?xml version="1.0" encoding="utf-8"?>
<ds:datastoreItem xmlns:ds="http://schemas.openxmlformats.org/officeDocument/2006/customXml" ds:itemID="{61D117A0-EDCC-43B0-94BD-B25ECF708ED6}">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45A75FB6-3636-41A3-90AC-65D06F31D67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860f346-c2b3-4db0-9c4d-e101f155171b"/>
    <ds:schemaRef ds:uri="a0234d49-227e-4d40-8e2a-713b7b933e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611372e-77c1-4778-9b67-c2905ade134f}" enabled="1" method="Standard" siteId="{bc5f3009-5bd3-4402-beb1-6e2eb7c68ff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Monreal Lerida, María Manuela</cp:lastModifiedBy>
  <cp:lastPrinted>2021-05-18T08:59:57Z</cp:lastPrinted>
  <dcterms:modified xsi:type="dcterms:W3CDTF">2024-11-14T16: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90200</vt:r8>
  </property>
</Properties>
</file>