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O$60</definedName>
    <definedName function="false" hidden="false" localSheetId="6" name="_xlnm.Print_Area" vbProcedure="false">'Capital Structure'!$A$1:$I$28</definedName>
    <definedName function="false" hidden="false" localSheetId="10" name="_xlnm.Print_Area" vbProcedure="false">'Cash flow statement '!$A$1:$V$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O$36</definedName>
    <definedName function="false" hidden="false" localSheetId="4" name="_xlnm.Print_Area" vbProcedure="false">'Market Indicators'!$A$1:$P$18</definedName>
    <definedName function="false" hidden="false" localSheetId="3" name="_xlnm.Print_Area" vbProcedure="false">'Operational Summary'!$A$1:$O$25</definedName>
    <definedName function="false" hidden="false" localSheetId="9" name="_xlnm.Print_Area" vbProcedure="false">'P&amp;L'!$A$1:$U$42</definedName>
    <definedName function="false" hidden="false" localSheetId="5" name="_xlnm.Print_Area" vbProcedure="false">'Segments details'!$A$1:$P$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217">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2 2021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3'21</t>
  </si>
  <si>
    <t xml:space="preserve">Q2'21</t>
  </si>
  <si>
    <t xml:space="preserve">Q3'20</t>
  </si>
  <si>
    <t xml:space="preserve">Variation vs.</t>
  </si>
  <si>
    <t xml:space="preserve">YTD</t>
  </si>
  <si>
    <t xml:space="preserve">Upstream</t>
  </si>
  <si>
    <t xml:space="preserve">Refining</t>
  </si>
  <si>
    <t xml:space="preserve">Commercial</t>
  </si>
  <si>
    <t xml:space="preserve">Chemicals</t>
  </si>
  <si>
    <t xml:space="preserve">Corporation</t>
  </si>
  <si>
    <t xml:space="preserve">Clean CCS EBITDA</t>
  </si>
  <si>
    <t xml:space="preserve">Clean CCS EBIT</t>
  </si>
  <si>
    <t xml:space="preserve">Clean CCS Net Income</t>
  </si>
  <si>
    <t xml:space="preserve">IFRS Net Income</t>
  </si>
  <si>
    <t xml:space="preserve">Cash flow from operations before wc</t>
  </si>
  <si>
    <t xml:space="preserve">Cash flow from operations</t>
  </si>
  <si>
    <t xml:space="preserve">Accounting Capex</t>
  </si>
  <si>
    <t xml:space="preserve">  Growth  </t>
  </si>
  <si>
    <t xml:space="preserve">  Maintenance &amp; HSE</t>
  </si>
  <si>
    <t xml:space="preserve">Free cash flow</t>
  </si>
  <si>
    <t xml:space="preserve">Free cash flow before wc movements</t>
  </si>
  <si>
    <t xml:space="preserve">Net debt (a)</t>
  </si>
  <si>
    <t xml:space="preserve">Net debt to LTM CCS EBITDA (a)</t>
  </si>
  <si>
    <t xml:space="preserve">1.6x</t>
  </si>
  <si>
    <t xml:space="preserve">1.9x</t>
  </si>
  <si>
    <t xml:space="preserve">(a) Excluding IFRS16 liabilities.</t>
  </si>
  <si>
    <t xml:space="preserve">(b) Defined as cash on balance sheet and available credit facilities.</t>
  </si>
  <si>
    <t xml:space="preserve">OPERATIONAL OVERVIEW</t>
  </si>
  <si>
    <t xml:space="preserve">Operational Overview</t>
  </si>
  <si>
    <t xml:space="preserve">Working interest crude production (kbopd)</t>
  </si>
  <si>
    <t xml:space="preserve">Realized crude price($/bbl)</t>
  </si>
  <si>
    <t xml:space="preserve">Upstream opex ($/boe)</t>
  </si>
  <si>
    <t xml:space="preserve">Refining output (mton)</t>
  </si>
  <si>
    <t xml:space="preserve">Refining utilization (%)</t>
  </si>
  <si>
    <t xml:space="preserve">Refining margin ($/bbl)</t>
  </si>
  <si>
    <t xml:space="preserve">*</t>
  </si>
  <si>
    <t xml:space="preserve">Commercial product sales (mton)</t>
  </si>
  <si>
    <t xml:space="preserve">Chemical product sales (kton)</t>
  </si>
  <si>
    <t xml:space="preserve">Electricity production (GWh)</t>
  </si>
  <si>
    <t xml:space="preserve">Natural gas sales (GWh)</t>
  </si>
  <si>
    <t xml:space="preserve">Installed renewable power capacity</t>
  </si>
  <si>
    <t xml:space="preserve">Commercial + Bunker product sales</t>
  </si>
  <si>
    <t xml:space="preserve">MARKET INDICATORS</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n.a</t>
  </si>
  <si>
    <t xml:space="preserve">Dutch TTF Natural gas price (€/MWh)</t>
  </si>
  <si>
    <t xml:space="preserve">Spanish pool price (€/MWh)</t>
  </si>
  <si>
    <t xml:space="preserve">Average EUR/USD FX</t>
  </si>
  <si>
    <t xml:space="preserve">(1)Cepsa’s refining margin corresponds to a variable cost margin after crude differentials, freight and corporate group allocations, including variable energy cost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Algeria</t>
  </si>
  <si>
    <t xml:space="preserve">UAE</t>
  </si>
  <si>
    <t xml:space="preserve">LatAm</t>
  </si>
  <si>
    <t xml:space="preserve">Other</t>
  </si>
  <si>
    <t xml:space="preserve">Growth capex</t>
  </si>
  <si>
    <t xml:space="preserve">Mainenance capex</t>
  </si>
  <si>
    <t xml:space="preserve">REFINING DETAILS</t>
  </si>
  <si>
    <t xml:space="preserve">Refining Overview - € millions                                   (unless otherwise stat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1)Cepsa’s Refining Margin corresponds to a margin after crude differentials, freight and variable costs. Figures on TTF basis.</t>
  </si>
  <si>
    <t xml:space="preserve">MARKETING DETAILS</t>
  </si>
  <si>
    <t xml:space="preserve">Commercial Overview - € millions                                      (unless otherwise stated)</t>
  </si>
  <si>
    <t xml:space="preserve">Number of service stations</t>
  </si>
  <si>
    <t xml:space="preserve">Product sales (mton)</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Current income tax assets</t>
  </si>
  <si>
    <t xml:space="preserve">Other current financial assets</t>
  </si>
  <si>
    <t xml:space="preserve">Other current assets</t>
  </si>
  <si>
    <t xml:space="preserve">Cash and cash equivalent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Other non-current financial liabilitie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Current income tax liabiliti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Q3 2021</t>
  </si>
  <si>
    <t xml:space="preserve">Q2 2021</t>
  </si>
  <si>
    <t xml:space="preserve">Q3 2020</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DIVIDENDS PAID:</t>
  </si>
  <si>
    <t xml:space="preserve">To shareholders of the Parents</t>
  </si>
  <si>
    <t xml:space="preserve">To minority interests</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19">
    <numFmt numFmtId="164" formatCode="General"/>
    <numFmt numFmtId="165" formatCode="_(* #,##0_);_(* \(#,##0\);_(* \-_);_(@_)"/>
    <numFmt numFmtId="166" formatCode="#,##0;\(#,##0\)"/>
    <numFmt numFmtId="167" formatCode="0%"/>
    <numFmt numFmtId="168" formatCode="0%;\(0\)%;\-"/>
    <numFmt numFmtId="169" formatCode="#,##0"/>
    <numFmt numFmtId="170" formatCode="0.0\x"/>
    <numFmt numFmtId="171" formatCode="General"/>
    <numFmt numFmtId="172" formatCode="#,##0.0"/>
    <numFmt numFmtId="173" formatCode="#,##0.0;\(#,##0.0\)"/>
    <numFmt numFmtId="174" formatCode="#,##0.0_);\(#,##0.0\)"/>
    <numFmt numFmtId="175" formatCode="#,##0.00"/>
    <numFmt numFmtId="176" formatCode="#,##0.00_);\(#,##0.00\)"/>
    <numFmt numFmtId="177" formatCode="#,##0_);\(#,##0\)"/>
    <numFmt numFmtId="178" formatCode="#,##0_);\(#,##0\)"/>
    <numFmt numFmtId="179" formatCode="#,##0.000;\(#,##0.000\)"/>
    <numFmt numFmtId="180" formatCode="_-* #,##0\ _€_-;\-* #,##0\ _€_-;_-* &quot;- &quot;_€_-;_-@_-"/>
    <numFmt numFmtId="181" formatCode="#,###_);\(#,###\)"/>
    <numFmt numFmtId="182" formatCode="_(* #,##0.00_);_(* \(#,##0.00\);_(* \-_);_(@_)"/>
  </numFmts>
  <fonts count="49">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i val="true"/>
      <sz val="10"/>
      <color rgb="FF000000"/>
      <name val="Century Gothic"/>
      <family val="2"/>
      <charset val="1"/>
    </font>
    <font>
      <b val="true"/>
      <i val="true"/>
      <sz val="10"/>
      <color rgb="FF000000"/>
      <name val="Century Gothic"/>
      <family val="2"/>
      <charset val="1"/>
    </font>
    <font>
      <i val="true"/>
      <sz val="10"/>
      <name val="Century Gothic"/>
      <family val="2"/>
      <charset val="1"/>
    </font>
    <font>
      <b val="true"/>
      <i val="true"/>
      <sz val="10"/>
      <name val="Century Gothic"/>
      <family val="2"/>
      <charset val="1"/>
    </font>
    <font>
      <i val="true"/>
      <sz val="9"/>
      <color rgb="FF000000"/>
      <name val="Century Gothic"/>
      <family val="2"/>
      <charset val="1"/>
    </font>
    <font>
      <sz val="10"/>
      <color rgb="FFFFFFFF"/>
      <name val="Century Gothic"/>
      <family val="2"/>
    </font>
    <font>
      <sz val="10"/>
      <color rgb="FF000000"/>
      <name val="Calibri"/>
      <family val="2"/>
      <charset val="1"/>
    </font>
    <font>
      <i val="true"/>
      <sz val="8"/>
      <color rgb="FF000000"/>
      <name val="Century Gothic"/>
      <family val="2"/>
      <charset val="1"/>
    </font>
    <font>
      <vertAlign val="superscript"/>
      <sz val="10"/>
      <color rgb="FF000000"/>
      <name val="Century Gothic"/>
      <family val="2"/>
      <charset val="1"/>
    </font>
    <font>
      <sz val="11"/>
      <name val="Century Gothic"/>
      <family val="2"/>
      <charset val="1"/>
    </font>
    <font>
      <b val="true"/>
      <sz val="11"/>
      <name val="Century Gothic"/>
      <family val="2"/>
      <charset val="1"/>
    </font>
    <font>
      <sz val="10"/>
      <color rgb="FFFFFFFF"/>
      <name val="Century Gothic"/>
      <family val="2"/>
      <charset val="1"/>
    </font>
    <font>
      <vertAlign val="superscript"/>
      <sz val="10"/>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6C6F70"/>
      <name val="Tahoma"/>
      <family val="2"/>
      <charset val="1"/>
    </font>
    <font>
      <i val="true"/>
      <sz val="10"/>
      <color rgb="FF6C6F70"/>
      <name val="Century Gothic"/>
      <family val="2"/>
      <charset val="1"/>
    </font>
    <font>
      <i val="true"/>
      <sz val="10"/>
      <color rgb="FF6C6F70"/>
      <name val="Tahoma"/>
      <family val="2"/>
      <charset val="1"/>
    </font>
    <font>
      <b val="true"/>
      <sz val="10"/>
      <color rgb="FF6C6F70"/>
      <name val="Tahoma"/>
      <family val="2"/>
      <charset val="1"/>
    </font>
    <font>
      <b val="true"/>
      <sz val="10"/>
      <color rgb="FFD52B1E"/>
      <name val="Tahoma"/>
      <family val="2"/>
      <charset val="1"/>
    </font>
    <font>
      <b val="true"/>
      <i val="true"/>
      <sz val="10"/>
      <color rgb="FF6C6F70"/>
      <name val="Century Gothic"/>
      <family val="2"/>
      <charset val="1"/>
    </font>
    <font>
      <sz val="10"/>
      <name val="Calibri"/>
      <family val="2"/>
      <charset val="1"/>
    </font>
  </fonts>
  <fills count="7">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FFFFF"/>
      </patternFill>
    </fill>
    <fill>
      <patternFill patternType="solid">
        <fgColor rgb="FFFFFFFF"/>
        <bgColor rgb="FFF2F2F2"/>
      </patternFill>
    </fill>
  </fills>
  <borders count="3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style="thin">
        <color rgb="FFFFFFFF"/>
      </top>
      <bottom/>
      <diagonal/>
    </border>
    <border diagonalUp="false" diagonalDown="false">
      <left/>
      <right/>
      <top style="medium">
        <color rgb="FFD52B1E"/>
      </top>
      <bottom style="medium">
        <color rgb="FFD52B1E"/>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bottom style="double">
        <color rgb="FFD52B1E"/>
      </bottom>
      <diagonal/>
    </border>
    <border diagonalUp="false" diagonalDown="false">
      <left/>
      <right style="medium">
        <color rgb="FFFFFFFF"/>
      </right>
      <top/>
      <bottom style="medium">
        <color rgb="FFD52B1E"/>
      </bottom>
      <diagonal/>
    </border>
    <border diagonalUp="false" diagonalDown="false">
      <left/>
      <right/>
      <top style="medium">
        <color rgb="FFD52B1E"/>
      </top>
      <bottom style="double">
        <color rgb="FFD52B1E"/>
      </bottom>
      <diagonal/>
    </border>
    <border diagonalUp="false" diagonalDown="false">
      <left style="medium">
        <color rgb="FFFFFFFF"/>
      </left>
      <right style="medium">
        <color rgb="FFFFFFFF"/>
      </right>
      <top/>
      <bottom/>
      <diagonal/>
    </border>
    <border diagonalUp="false" diagonalDown="false">
      <left/>
      <right style="medium">
        <color rgb="FFFFFFFF"/>
      </right>
      <top/>
      <bottom style="double">
        <color rgb="FFD52B1E"/>
      </bottom>
      <diagonal/>
    </border>
    <border diagonalUp="false" diagonalDown="false">
      <left/>
      <right/>
      <top/>
      <bottom style="thin">
        <color rgb="FFBFBFBF"/>
      </bottom>
      <diagonal/>
    </border>
    <border diagonalUp="false" diagonalDown="false">
      <left/>
      <right style="medium">
        <color rgb="FFFFFFFF"/>
      </right>
      <top/>
      <bottom style="thin">
        <color rgb="FFBFBFBF"/>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bottom style="medium">
        <color rgb="FFC00000"/>
      </bottom>
      <diagonal/>
    </border>
    <border diagonalUp="false" diagonalDown="false">
      <left/>
      <right/>
      <top style="medium">
        <color rgb="FFC00000"/>
      </top>
      <bottom style="medium">
        <color rgb="FFC00000"/>
      </bottom>
      <diagonal/>
    </border>
    <border diagonalUp="false" diagonalDown="false">
      <left/>
      <right/>
      <top/>
      <bottom style="double">
        <color rgb="FFC00000"/>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style="thin">
        <color rgb="FFC00000"/>
      </top>
      <bottom style="double">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25" fillId="5" borderId="8"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8" fontId="27" fillId="5" borderId="9"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general" vertical="bottom" textRotation="0" wrapText="false" indent="0" shrinkToFit="false"/>
      <protection locked="true" hidden="false"/>
    </xf>
    <xf numFmtId="168" fontId="25" fillId="5"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15" fillId="4"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5" fillId="5" borderId="10" xfId="19"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25" fillId="5" borderId="9" xfId="19"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7" fillId="5" borderId="10" xfId="19"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4" borderId="9"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right"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9" fontId="15" fillId="4"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8" fontId="27" fillId="5" borderId="11" xfId="19"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6" fillId="4"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16" fillId="4" borderId="10" xfId="0" applyFont="true" applyBorder="true" applyAlignment="true" applyProtection="false">
      <alignment horizontal="right" vertical="bottom" textRotation="0" wrapText="false" indent="0" shrinkToFit="false"/>
      <protection locked="true" hidden="false"/>
    </xf>
    <xf numFmtId="172" fontId="16" fillId="0" borderId="10" xfId="0" applyFont="true" applyBorder="true" applyAlignment="true" applyProtection="false">
      <alignment horizontal="right" vertical="bottom" textRotation="0" wrapText="false" indent="0" shrinkToFit="false"/>
      <protection locked="true" hidden="false"/>
    </xf>
    <xf numFmtId="168" fontId="26" fillId="5" borderId="10" xfId="19" applyFont="true" applyBorder="true" applyAlignment="true" applyProtection="true">
      <alignment horizontal="general"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68" fontId="16" fillId="4"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4" borderId="13"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8" fontId="26" fillId="5"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8" fontId="26" fillId="5" borderId="6"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5" fontId="16" fillId="4" borderId="11" xfId="0" applyFont="true" applyBorder="true" applyAlignment="true" applyProtection="false">
      <alignment horizontal="right" vertical="bottom" textRotation="0" wrapText="false" indent="0" shrinkToFit="false"/>
      <protection locked="true" hidden="false"/>
    </xf>
    <xf numFmtId="175" fontId="16" fillId="0" borderId="11"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right" vertical="bottom" textRotation="0" wrapText="false" indent="0" shrinkToFit="false"/>
      <protection locked="true" hidden="false"/>
    </xf>
    <xf numFmtId="168" fontId="26" fillId="5" borderId="11" xfId="19" applyFont="true" applyBorder="true" applyAlignment="true" applyProtection="true">
      <alignment horizontal="general" vertical="bottom" textRotation="0" wrapText="false" indent="0" shrinkToFit="false"/>
      <protection locked="true" hidden="false"/>
    </xf>
    <xf numFmtId="168" fontId="26" fillId="0" borderId="11" xfId="19" applyFont="true" applyBorder="true" applyAlignment="true" applyProtection="true">
      <alignment horizontal="general" vertical="bottom" textRotation="0" wrapText="false" indent="0" shrinkToFit="false"/>
      <protection locked="true" hidden="false"/>
    </xf>
    <xf numFmtId="175" fontId="26" fillId="0" borderId="11"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72" fontId="8" fillId="6"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72" fontId="16" fillId="6" borderId="6" xfId="0" applyFont="true" applyBorder="tru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2" fontId="16" fillId="6"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72" fontId="15" fillId="4" borderId="1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6" borderId="10" xfId="0" applyFont="true" applyBorder="true" applyAlignment="true" applyProtection="false">
      <alignment horizontal="right" vertical="bottom" textRotation="0" wrapText="false" indent="0" shrinkToFit="false"/>
      <protection locked="true" hidden="false"/>
    </xf>
    <xf numFmtId="168" fontId="19" fillId="5" borderId="10" xfId="19" applyFont="true" applyBorder="true" applyAlignment="true" applyProtection="true">
      <alignment horizontal="general" vertical="bottom" textRotation="0" wrapText="false" indent="0" shrinkToFit="false"/>
      <protection locked="true" hidden="false"/>
    </xf>
    <xf numFmtId="172" fontId="15" fillId="6" borderId="12"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72" fontId="24" fillId="0" borderId="0" xfId="0" applyFont="true" applyBorder="false" applyAlignment="true" applyProtection="false">
      <alignment horizontal="left" vertical="bottom" textRotation="0" wrapText="false" indent="2" shrinkToFit="false"/>
      <protection locked="true" hidden="false"/>
    </xf>
    <xf numFmtId="174" fontId="33" fillId="0" borderId="14" xfId="0" applyFont="true" applyBorder="true" applyAlignment="true" applyProtection="false">
      <alignment horizontal="right"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9" fontId="19" fillId="4" borderId="9"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6" borderId="9"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general" vertical="bottom" textRotation="0" wrapText="false" indent="0" shrinkToFit="false"/>
      <protection locked="true" hidden="false"/>
    </xf>
    <xf numFmtId="168" fontId="19" fillId="5" borderId="9" xfId="19" applyFont="true" applyBorder="true" applyAlignment="true" applyProtection="true">
      <alignment horizontal="general" vertical="bottom" textRotation="0" wrapText="false" indent="0" shrinkToFit="false"/>
      <protection locked="true" hidden="false"/>
    </xf>
    <xf numFmtId="177" fontId="19" fillId="6" borderId="9"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8" fontId="19" fillId="4" borderId="0" xfId="0" applyFont="true" applyBorder="false" applyAlignment="true" applyProtection="false">
      <alignment horizontal="right" vertical="bottom" textRotation="0" wrapText="false" indent="0" shrinkToFit="false"/>
      <protection locked="true" hidden="false"/>
    </xf>
    <xf numFmtId="178" fontId="15" fillId="6" borderId="0" xfId="0" applyFont="true" applyBorder="false" applyAlignment="true" applyProtection="false">
      <alignment horizontal="right" vertical="bottom" textRotation="0" wrapText="false" indent="0" shrinkToFit="false"/>
      <protection locked="true" hidden="false"/>
    </xf>
    <xf numFmtId="168" fontId="15" fillId="5" borderId="0" xfId="19" applyFont="true" applyBorder="true" applyAlignment="true" applyProtection="true">
      <alignment horizontal="general" vertical="bottom" textRotation="0" wrapText="false" indent="0" shrinkToFit="false"/>
      <protection locked="true" hidden="false"/>
    </xf>
    <xf numFmtId="178" fontId="34" fillId="0" borderId="14" xfId="0" applyFont="true" applyBorder="true" applyAlignment="true" applyProtection="false">
      <alignment horizontal="right" vertical="bottom" textRotation="0" wrapText="false" indent="0" shrinkToFit="false"/>
      <protection locked="true" hidden="false"/>
    </xf>
    <xf numFmtId="178" fontId="15" fillId="6" borderId="6" xfId="0" applyFont="true" applyBorder="true" applyAlignment="true" applyProtection="false">
      <alignment horizontal="right"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78" fontId="19" fillId="4" borderId="11" xfId="0" applyFont="true" applyBorder="true" applyAlignment="true" applyProtection="false">
      <alignment horizontal="right" vertical="bottom" textRotation="0" wrapText="false" indent="0" shrinkToFit="false"/>
      <protection locked="true" hidden="false"/>
    </xf>
    <xf numFmtId="178" fontId="15" fillId="6" borderId="11" xfId="0" applyFont="true" applyBorder="true" applyAlignment="true" applyProtection="false">
      <alignment horizontal="right" vertical="bottom" textRotation="0" wrapText="false" indent="0" shrinkToFit="false"/>
      <protection locked="true" hidden="false"/>
    </xf>
    <xf numFmtId="168" fontId="15" fillId="5" borderId="11" xfId="19" applyFont="true" applyBorder="true" applyAlignment="true" applyProtection="true">
      <alignment horizontal="general" vertical="bottom" textRotation="0" wrapText="false" indent="0" shrinkToFit="false"/>
      <protection locked="true" hidden="false"/>
    </xf>
    <xf numFmtId="178" fontId="15" fillId="6" borderId="15"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26" fillId="5" borderId="7" xfId="19" applyFont="true" applyBorder="true" applyAlignment="true" applyProtection="true">
      <alignment horizontal="righ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6" borderId="0" xfId="0" applyFont="true" applyBorder="false" applyAlignment="true" applyProtection="false">
      <alignment horizontal="right" vertical="bottom" textRotation="0" wrapText="false" indent="0" shrinkToFit="false"/>
      <protection locked="true" hidden="false"/>
    </xf>
    <xf numFmtId="168" fontId="16" fillId="6" borderId="6" xfId="0" applyFont="true" applyBorder="true" applyAlignment="true" applyProtection="false">
      <alignment horizontal="right"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72" fontId="16" fillId="4" borderId="16" xfId="0" applyFont="true" applyBorder="true" applyAlignment="true" applyProtection="false">
      <alignment horizontal="right" vertical="bottom" textRotation="0" wrapText="false" indent="0" shrinkToFit="false"/>
      <protection locked="true" hidden="false"/>
    </xf>
    <xf numFmtId="172" fontId="16" fillId="6" borderId="16" xfId="0" applyFont="true" applyBorder="true" applyAlignment="true" applyProtection="false">
      <alignment horizontal="right" vertical="bottom" textRotation="0" wrapText="false" indent="0" shrinkToFit="false"/>
      <protection locked="true" hidden="false"/>
    </xf>
    <xf numFmtId="168" fontId="26" fillId="5" borderId="16" xfId="19" applyFont="true" applyBorder="true" applyAlignment="true" applyProtection="true">
      <alignment horizontal="right" vertical="bottom" textRotation="0" wrapText="false" indent="0" shrinkToFit="false"/>
      <protection locked="true" hidden="false"/>
    </xf>
    <xf numFmtId="168" fontId="26" fillId="5" borderId="16" xfId="19" applyFont="true" applyBorder="true" applyAlignment="true" applyProtection="true">
      <alignment horizontal="general" vertical="bottom" textRotation="0" wrapText="false" indent="0" shrinkToFit="false"/>
      <protection locked="true" hidden="false"/>
    </xf>
    <xf numFmtId="172" fontId="16" fillId="6" borderId="17" xfId="0" applyFont="true" applyBorder="true" applyAlignment="true" applyProtection="false">
      <alignment horizontal="right"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2" shrinkToFit="false"/>
      <protection locked="true" hidden="false"/>
    </xf>
    <xf numFmtId="178" fontId="15" fillId="6" borderId="9" xfId="0" applyFont="true" applyBorder="true" applyAlignment="true" applyProtection="false">
      <alignment horizontal="right" vertical="bottom" textRotation="0" wrapText="false" indent="0" shrinkToFit="false"/>
      <protection locked="true" hidden="false"/>
    </xf>
    <xf numFmtId="178" fontId="15" fillId="6" borderId="18" xfId="0" applyFont="true" applyBorder="true" applyAlignment="true" applyProtection="false">
      <alignment horizontal="right" vertical="bottom" textRotation="0" wrapText="false" indent="0" shrinkToFit="false"/>
      <protection locked="true" hidden="false"/>
    </xf>
    <xf numFmtId="169" fontId="15" fillId="6" borderId="9"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77" fontId="15" fillId="6"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6" borderId="7" xfId="0" applyFont="true" applyBorder="true" applyAlignment="true" applyProtection="false">
      <alignment horizontal="right" vertical="bottom" textRotation="0" wrapText="false" indent="0" shrinkToFit="false"/>
      <protection locked="true" hidden="false"/>
    </xf>
    <xf numFmtId="168" fontId="16" fillId="5" borderId="7" xfId="19" applyFont="true" applyBorder="true" applyAlignment="true" applyProtection="tru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2" fontId="16" fillId="6" borderId="7"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right" vertical="bottom" textRotation="0" wrapText="false" indent="0" shrinkToFit="false"/>
      <protection locked="true" hidden="false"/>
    </xf>
    <xf numFmtId="178" fontId="15" fillId="4" borderId="0" xfId="0" applyFont="true" applyBorder="false" applyAlignment="true" applyProtection="false">
      <alignment horizontal="right" vertical="bottom" textRotation="0" wrapText="false" indent="0" shrinkToFit="false"/>
      <protection locked="true" hidden="false"/>
    </xf>
    <xf numFmtId="178" fontId="15" fillId="4" borderId="11"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16" fillId="6" borderId="19" xfId="0" applyFont="true" applyBorder="true" applyAlignment="true" applyProtection="false">
      <alignment horizontal="right" vertical="bottom" textRotation="0" wrapText="false" indent="0" shrinkToFit="false"/>
      <protection locked="true" hidden="false"/>
    </xf>
    <xf numFmtId="169" fontId="26" fillId="4"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9" fontId="26" fillId="6"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9" fontId="15" fillId="4"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16" fillId="4"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69" fontId="16" fillId="4" borderId="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6" fillId="4" borderId="1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1"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9" fontId="42" fillId="6" borderId="0" xfId="0" applyFont="true" applyBorder="false" applyAlignment="false" applyProtection="false">
      <alignment horizontal="general" vertical="bottom" textRotation="0" wrapText="false" indent="0" shrinkToFit="false"/>
      <protection locked="true" hidden="false"/>
    </xf>
    <xf numFmtId="169" fontId="39"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6" borderId="21" xfId="0" applyFont="true" applyBorder="true" applyAlignment="false" applyProtection="false">
      <alignment horizontal="general" vertical="bottom" textRotation="0" wrapText="false" indent="0" shrinkToFit="false"/>
      <protection locked="true" hidden="false"/>
    </xf>
    <xf numFmtId="164" fontId="39" fillId="6" borderId="21" xfId="0" applyFont="true" applyBorder="true" applyAlignment="false" applyProtection="false">
      <alignment horizontal="general" vertical="bottom" textRotation="0" wrapText="false" indent="0" shrinkToFit="false"/>
      <protection locked="true" hidden="false"/>
    </xf>
    <xf numFmtId="164" fontId="39" fillId="6" borderId="5" xfId="0" applyFont="true" applyBorder="true" applyAlignment="false" applyProtection="false">
      <alignment horizontal="general" vertical="bottom" textRotation="0" wrapText="false" indent="0" shrinkToFit="false"/>
      <protection locked="true" hidden="false"/>
    </xf>
    <xf numFmtId="169" fontId="40" fillId="6" borderId="2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5" fillId="6" borderId="25" xfId="0" applyFont="true" applyBorder="true" applyAlignment="false" applyProtection="false">
      <alignment horizontal="general" vertical="bottom" textRotation="0" wrapText="false" indent="0" shrinkToFit="false"/>
      <protection locked="true" hidden="false"/>
    </xf>
    <xf numFmtId="178" fontId="16" fillId="4" borderId="0" xfId="0" applyFont="true" applyBorder="false" applyAlignment="true" applyProtection="false">
      <alignment horizontal="right"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6" fontId="15" fillId="6" borderId="2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79" fontId="16" fillId="6"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39"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9" fontId="44" fillId="6" borderId="0" xfId="0" applyFont="true" applyBorder="fals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true">
      <alignment horizontal="right" vertical="bottom" textRotation="0" wrapText="false" indent="0" shrinkToFit="false"/>
      <protection locked="true" hidden="false"/>
    </xf>
    <xf numFmtId="166" fontId="15" fillId="0" borderId="0" xfId="26" applyFont="true" applyBorder="true" applyAlignment="true" applyProtection="true">
      <alignment horizontal="right" vertical="bottom" textRotation="0" wrapText="false" indent="0" shrinkToFit="false"/>
      <protection locked="true" hidden="false"/>
    </xf>
    <xf numFmtId="169" fontId="4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81" fontId="45" fillId="6"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false" applyProtection="false">
      <alignment horizontal="general" vertical="bottom" textRotation="0" wrapText="false" indent="0" shrinkToFit="false"/>
      <protection locked="true" hidden="false"/>
    </xf>
    <xf numFmtId="178" fontId="16" fillId="4" borderId="26" xfId="0" applyFont="true" applyBorder="true" applyAlignment="true" applyProtection="false">
      <alignment horizontal="right" vertical="bottom" textRotation="0" wrapText="false" indent="0" shrinkToFit="false"/>
      <protection locked="true" hidden="false"/>
    </xf>
    <xf numFmtId="166" fontId="16" fillId="6" borderId="26" xfId="26" applyFont="true" applyBorder="true" applyAlignment="true" applyProtection="true">
      <alignment horizontal="right" vertical="bottom" textRotation="0" wrapText="false" indent="0" shrinkToFit="false"/>
      <protection locked="tru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69" fontId="15" fillId="4" borderId="26"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false" applyAlignment="true" applyProtection="false">
      <alignment horizontal="right" vertical="bottom" textRotation="0" wrapText="false" indent="0" shrinkToFit="false"/>
      <protection locked="true" hidden="false"/>
    </xf>
    <xf numFmtId="169" fontId="15" fillId="6" borderId="26"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general" vertical="bottom" textRotation="0" wrapText="false" indent="0" shrinkToFit="false"/>
      <protection locked="true" hidden="false"/>
    </xf>
    <xf numFmtId="169" fontId="15" fillId="0" borderId="26" xfId="24" applyFont="true" applyBorder="true" applyAlignment="true" applyProtection="false">
      <alignment horizontal="general" vertical="bottom" textRotation="0" wrapText="false" indent="0" shrinkToFit="false"/>
      <protection locked="true" hidden="false"/>
    </xf>
    <xf numFmtId="165" fontId="42" fillId="6"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6" borderId="0" xfId="26" applyFont="true" applyBorder="true" applyAlignment="true" applyProtection="true">
      <alignment horizontal="right" vertical="bottom" textRotation="0" wrapText="false" indent="0" shrinkToFit="false"/>
      <protection locked="true" hidden="false"/>
    </xf>
    <xf numFmtId="169" fontId="15" fillId="0" borderId="0" xfId="26" applyFont="true" applyBorder="true" applyAlignment="true" applyProtection="true">
      <alignment horizontal="right" vertical="bottom" textRotation="0" wrapText="false" indent="0" shrinkToFit="false"/>
      <protection locked="true" hidden="false"/>
    </xf>
    <xf numFmtId="169" fontId="41" fillId="6" borderId="0" xfId="0" applyFont="true" applyBorder="false" applyAlignment="false" applyProtection="false">
      <alignment horizontal="general" vertical="bottom" textRotation="0" wrapText="false" indent="0" shrinkToFit="false"/>
      <protection locked="true" hidden="false"/>
    </xf>
    <xf numFmtId="169" fontId="45" fillId="6" borderId="0" xfId="24" applyFont="true" applyBorder="tru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6" fontId="42" fillId="6" borderId="0" xfId="0" applyFont="true" applyBorder="false" applyAlignment="true" applyProtection="false">
      <alignment horizontal="right"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false" applyProtection="false">
      <alignment horizontal="general" vertical="bottom" textRotation="0" wrapText="false" indent="0" shrinkToFit="false"/>
      <protection locked="true" hidden="false"/>
    </xf>
    <xf numFmtId="169" fontId="15" fillId="4" borderId="27" xfId="0" applyFont="true" applyBorder="true" applyAlignment="true" applyProtection="false">
      <alignment horizontal="right" vertical="bottom" textRotation="0" wrapText="false" indent="0" shrinkToFit="false"/>
      <protection locked="true" hidden="false"/>
    </xf>
    <xf numFmtId="169" fontId="15" fillId="6" borderId="27"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right" vertical="bottom" textRotation="0" wrapText="false" indent="0" shrinkToFit="false"/>
      <protection locked="true" hidden="false"/>
    </xf>
    <xf numFmtId="169" fontId="41" fillId="6" borderId="0" xfId="0" applyFont="true" applyBorder="false" applyAlignment="true" applyProtection="false">
      <alignment horizontal="left"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9" fontId="15" fillId="4" borderId="28" xfId="0" applyFont="true" applyBorder="true" applyAlignment="true" applyProtection="false">
      <alignment horizontal="right" vertical="bottom" textRotation="0" wrapText="false" indent="0" shrinkToFit="false"/>
      <protection locked="true" hidden="false"/>
    </xf>
    <xf numFmtId="169" fontId="15" fillId="6" borderId="28"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42" fillId="6"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1" fillId="6" borderId="0" xfId="26" applyFont="true" applyBorder="true" applyAlignment="true" applyProtection="true">
      <alignment horizontal="right" vertical="bottom" textRotation="0" wrapText="false" indent="0" shrinkToFit="false"/>
      <protection locked="true" hidden="false"/>
    </xf>
    <xf numFmtId="178" fontId="16" fillId="6"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true" applyProtection="false">
      <alignment horizontal="right" vertical="bottom" textRotation="0" wrapText="false" indent="0" shrinkToFit="false"/>
      <protection locked="true" hidden="false"/>
    </xf>
    <xf numFmtId="166" fontId="16" fillId="6" borderId="26"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81" fontId="42" fillId="6" borderId="0" xfId="0" applyFont="true" applyBorder="false" applyAlignment="false" applyProtection="false">
      <alignment horizontal="general" vertical="bottom" textRotation="0" wrapText="false" indent="0" shrinkToFit="false"/>
      <protection locked="true" hidden="false"/>
    </xf>
    <xf numFmtId="164" fontId="15" fillId="6" borderId="27" xfId="0" applyFont="true" applyBorder="true" applyAlignment="true" applyProtection="false">
      <alignment horizontal="left" vertical="bottom" textRotation="0" wrapText="false" indent="0" shrinkToFit="false"/>
      <protection locked="true" hidden="false"/>
    </xf>
    <xf numFmtId="164" fontId="16" fillId="6" borderId="27" xfId="0" applyFont="true" applyBorder="true" applyAlignment="true" applyProtection="false">
      <alignment horizontal="right" vertical="bottom" textRotation="0" wrapText="false" indent="0" shrinkToFit="false"/>
      <protection locked="true" hidden="false"/>
    </xf>
    <xf numFmtId="169" fontId="39"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9" fontId="46" fillId="6" borderId="0" xfId="0" applyFont="true" applyBorder="false" applyAlignment="false" applyProtection="false">
      <alignment horizontal="general" vertical="bottom" textRotation="0" wrapText="false" indent="0" shrinkToFit="false"/>
      <protection locked="true" hidden="false"/>
    </xf>
    <xf numFmtId="169" fontId="46" fillId="6" borderId="0" xfId="0" applyFont="true" applyBorder="false" applyAlignment="true" applyProtection="false">
      <alignment horizontal="right" vertical="bottom" textRotation="0" wrapText="false" indent="0" shrinkToFit="false"/>
      <protection locked="true" hidden="false"/>
    </xf>
    <xf numFmtId="169" fontId="45" fillId="6" borderId="0" xfId="0" applyFont="true" applyBorder="false" applyAlignment="true" applyProtection="false">
      <alignment horizontal="center" vertical="bottom" textRotation="0" wrapText="false" indent="0" shrinkToFit="false"/>
      <protection locked="true" hidden="false"/>
    </xf>
    <xf numFmtId="169" fontId="15" fillId="6" borderId="27" xfId="0" applyFont="true" applyBorder="true" applyAlignment="false" applyProtection="false">
      <alignment horizontal="general" vertical="bottom" textRotation="0" wrapText="false" indent="0" shrinkToFit="false"/>
      <protection locked="true" hidden="false"/>
    </xf>
    <xf numFmtId="164" fontId="15" fillId="6" borderId="29"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9" fontId="15" fillId="4" borderId="29" xfId="0" applyFont="true" applyBorder="true" applyAlignment="true" applyProtection="false">
      <alignment horizontal="right" vertical="bottom" textRotation="0" wrapText="false" indent="0" shrinkToFit="false"/>
      <protection locked="true" hidden="false"/>
    </xf>
    <xf numFmtId="169" fontId="15" fillId="6" borderId="29" xfId="0" applyFont="true" applyBorder="true" applyAlignment="false" applyProtection="false">
      <alignment horizontal="general" vertical="bottom" textRotation="0" wrapText="false" indent="0" shrinkToFit="false"/>
      <protection locked="true" hidden="false"/>
    </xf>
    <xf numFmtId="178" fontId="8"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5"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center" vertical="bottom" textRotation="0" wrapText="false" indent="0" shrinkToFit="false"/>
      <protection locked="true" hidden="false"/>
    </xf>
    <xf numFmtId="182" fontId="45"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true" applyAlignment="true" applyProtection="false">
      <alignment horizontal="right" vertical="bottom" textRotation="0" wrapText="false" indent="0" shrinkToFit="false"/>
      <protection locked="true" hidden="false"/>
    </xf>
    <xf numFmtId="164" fontId="47" fillId="6" borderId="21" xfId="0" applyFont="true" applyBorder="true" applyAlignment="false" applyProtection="false">
      <alignment horizontal="general" vertical="bottom" textRotation="0" wrapText="false" indent="0" shrinkToFit="false"/>
      <protection locked="true" hidden="false"/>
    </xf>
    <xf numFmtId="169" fontId="9" fillId="6" borderId="0" xfId="0" applyFont="true" applyBorder="false" applyAlignment="true" applyProtection="false">
      <alignment horizontal="center" vertical="center"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30" fillId="6" borderId="0" xfId="0" applyFont="true" applyBorder="false" applyAlignment="false" applyProtection="false">
      <alignment horizontal="general" vertical="bottom" textRotation="0" wrapText="false" indent="0" shrinkToFit="false"/>
      <protection locked="true" hidden="false"/>
    </xf>
    <xf numFmtId="166" fontId="16" fillId="4" borderId="26" xfId="0" applyFont="true" applyBorder="true" applyAlignment="false" applyProtection="false">
      <alignment horizontal="general" vertical="bottom" textRotation="0" wrapText="false" indent="0" shrinkToFit="false"/>
      <protection locked="true" hidden="false"/>
    </xf>
    <xf numFmtId="168" fontId="16" fillId="5" borderId="26" xfId="19" applyFont="true" applyBorder="true" applyAlignment="true" applyProtection="true">
      <alignment horizontal="general" vertical="bottom" textRotation="0" wrapText="false" indent="0" shrinkToFit="false"/>
      <protection locked="true" hidden="false"/>
    </xf>
    <xf numFmtId="167" fontId="16" fillId="5" borderId="26" xfId="19" applyFont="true" applyBorder="true" applyAlignment="true" applyProtection="true">
      <alignment horizontal="general" vertical="bottom" textRotation="0" wrapText="false" indent="0" shrinkToFit="false"/>
      <protection locked="true" hidden="false"/>
    </xf>
    <xf numFmtId="169" fontId="16" fillId="6" borderId="26" xfId="0" applyFont="true" applyBorder="true" applyAlignment="false" applyProtection="false">
      <alignment horizontal="general" vertical="bottom" textRotation="0" wrapText="false" indent="0" shrinkToFit="false"/>
      <protection locked="true" hidden="false"/>
    </xf>
    <xf numFmtId="169" fontId="15" fillId="4" borderId="27"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7" fontId="15" fillId="5" borderId="27" xfId="19" applyFont="true" applyBorder="tru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6" fontId="15" fillId="4"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6" borderId="26" xfId="0" applyFont="true" applyBorder="true" applyAlignment="false" applyProtection="false">
      <alignment horizontal="general" vertical="bottom" textRotation="0" wrapText="false" indent="0" shrinkToFit="false"/>
      <protection locked="true" hidden="false"/>
    </xf>
    <xf numFmtId="167" fontId="15" fillId="5" borderId="26" xfId="19" applyFont="true" applyBorder="true" applyAlignment="true" applyProtection="true">
      <alignment horizontal="general" vertical="bottom" textRotation="0" wrapText="false" indent="0" shrinkToFit="false"/>
      <protection locked="true" hidden="false"/>
    </xf>
    <xf numFmtId="168" fontId="15" fillId="5" borderId="26" xfId="19" applyFont="true" applyBorder="true" applyAlignment="true" applyProtection="true">
      <alignment horizontal="general" vertical="bottom" textRotation="0" wrapText="false" indent="0" shrinkToFit="false"/>
      <protection locked="true" hidden="false"/>
    </xf>
    <xf numFmtId="166" fontId="16"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6" fontId="16" fillId="6" borderId="26" xfId="0" applyFont="true" applyBorder="true" applyAlignment="true" applyProtection="false">
      <alignment horizontal="right" vertical="bottom" textRotation="0" wrapText="false" indent="0" shrinkToFit="false"/>
      <protection locked="true" hidden="false"/>
    </xf>
    <xf numFmtId="166" fontId="16" fillId="5" borderId="26" xfId="0" applyFont="true" applyBorder="true" applyAlignment="true" applyProtection="false">
      <alignment horizontal="right"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right" vertical="bottom" textRotation="0" wrapText="false" indent="0" shrinkToFit="false"/>
      <protection locked="true" hidden="false"/>
    </xf>
    <xf numFmtId="166" fontId="15" fillId="6" borderId="27" xfId="0" applyFont="true" applyBorder="true" applyAlignment="false" applyProtection="false">
      <alignment horizontal="general" vertical="bottom" textRotation="0" wrapText="false" indent="0" shrinkToFit="false"/>
      <protection locked="true" hidden="false"/>
    </xf>
    <xf numFmtId="168" fontId="15" fillId="5" borderId="27" xfId="19" applyFont="true" applyBorder="true" applyAlignment="true" applyProtection="true">
      <alignment horizontal="general" vertical="bottom" textRotation="0" wrapText="false" indent="0" shrinkToFit="false"/>
      <protection locked="true" hidden="false"/>
    </xf>
    <xf numFmtId="166" fontId="16" fillId="4" borderId="27" xfId="0" applyFont="true" applyBorder="true" applyAlignment="false" applyProtection="false">
      <alignment horizontal="general" vertical="bottom" textRotation="0" wrapText="false" indent="0" shrinkToFit="false"/>
      <protection locked="true" hidden="false"/>
    </xf>
    <xf numFmtId="166" fontId="16" fillId="6" borderId="27" xfId="0" applyFont="true" applyBorder="true" applyAlignment="false" applyProtection="false">
      <alignment horizontal="general" vertical="bottom" textRotation="0" wrapText="false" indent="0" shrinkToFit="false"/>
      <protection locked="true" hidden="false"/>
    </xf>
    <xf numFmtId="168" fontId="16" fillId="5" borderId="27" xfId="19" applyFont="true" applyBorder="true" applyAlignment="true" applyProtection="true">
      <alignment horizontal="right" vertical="bottom" textRotation="0" wrapText="false" indent="0" shrinkToFit="false"/>
      <protection locked="true" hidden="false"/>
    </xf>
    <xf numFmtId="168" fontId="16" fillId="5" borderId="27" xfId="19" applyFont="true" applyBorder="true" applyAlignment="true" applyProtection="true">
      <alignment horizontal="general" vertical="bottom" textRotation="0" wrapText="false" indent="0" shrinkToFit="false"/>
      <protection locked="true" hidden="false"/>
    </xf>
    <xf numFmtId="164" fontId="16" fillId="6" borderId="26" xfId="0" applyFont="true" applyBorder="true" applyAlignment="true" applyProtection="false">
      <alignment horizontal="center" vertical="bottom" textRotation="0" wrapText="false" indent="0" shrinkToFit="false"/>
      <protection locked="true" hidden="false"/>
    </xf>
    <xf numFmtId="167" fontId="15" fillId="5" borderId="26" xfId="0" applyFont="true" applyBorder="true" applyAlignment="false" applyProtection="false">
      <alignment horizontal="general" vertical="bottom" textRotation="0" wrapText="false" indent="0" shrinkToFit="false"/>
      <protection locked="true" hidden="false"/>
    </xf>
    <xf numFmtId="168" fontId="15" fillId="5" borderId="26" xfId="0" applyFont="true" applyBorder="tru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7" fontId="16" fillId="5" borderId="27"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6" fontId="15" fillId="4" borderId="29" xfId="0" applyFont="true" applyBorder="true" applyAlignment="false" applyProtection="false">
      <alignment horizontal="general" vertical="bottom" textRotation="0" wrapText="false" indent="0" shrinkToFit="false"/>
      <protection locked="true" hidden="false"/>
    </xf>
    <xf numFmtId="166" fontId="15" fillId="6" borderId="29" xfId="0" applyFont="true" applyBorder="true" applyAlignment="false" applyProtection="false">
      <alignment horizontal="general" vertical="bottom" textRotation="0" wrapText="false" indent="0" shrinkToFit="false"/>
      <protection locked="true" hidden="false"/>
    </xf>
    <xf numFmtId="167" fontId="15" fillId="5" borderId="29" xfId="0" applyFont="true" applyBorder="true" applyAlignment="false" applyProtection="false">
      <alignment horizontal="general" vertical="bottom" textRotation="0" wrapText="false" indent="0" shrinkToFit="false"/>
      <protection locked="true" hidden="false"/>
    </xf>
    <xf numFmtId="168" fontId="15" fillId="5" borderId="29"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0" fillId="6" borderId="30" xfId="0" applyFont="true" applyBorder="true" applyAlignment="false" applyProtection="false">
      <alignment horizontal="general" vertical="bottom" textRotation="0" wrapText="false" indent="0" shrinkToFit="false"/>
      <protection locked="true" hidden="false"/>
    </xf>
    <xf numFmtId="164" fontId="30" fillId="6" borderId="31"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false" applyProtection="false">
      <alignment horizontal="general" vertical="bottom" textRotation="0" wrapText="false" indent="0" shrinkToFit="false"/>
      <protection locked="true" hidden="false"/>
    </xf>
    <xf numFmtId="164" fontId="30" fillId="6" borderId="32"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6" fontId="16" fillId="6" borderId="0" xfId="0" applyFont="true" applyBorder="false" applyAlignment="true" applyProtection="false">
      <alignment horizontal="general" vertical="center" textRotation="0" wrapText="false" indent="0" shrinkToFit="false"/>
      <protection locked="true" hidden="false"/>
    </xf>
    <xf numFmtId="167" fontId="8" fillId="5" borderId="0" xfId="19" applyFont="true" applyBorder="true" applyAlignment="true" applyProtection="true">
      <alignment horizontal="right"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16" fillId="6" borderId="26" xfId="0" applyFont="true" applyBorder="true" applyAlignment="true" applyProtection="false">
      <alignment horizontal="general" vertical="center" textRotation="0" wrapText="false" indent="0" shrinkToFit="false"/>
      <protection locked="true" hidden="false"/>
    </xf>
    <xf numFmtId="164" fontId="16" fillId="6" borderId="26" xfId="25" applyFont="true" applyBorder="true" applyAlignment="true" applyProtection="false">
      <alignment horizontal="general" vertical="center" textRotation="0" wrapText="false" indent="0" shrinkToFit="false"/>
      <protection locked="true" hidden="false"/>
    </xf>
    <xf numFmtId="166" fontId="16" fillId="4" borderId="26" xfId="0" applyFont="true" applyBorder="true" applyAlignment="true" applyProtection="false">
      <alignment horizontal="general" vertical="center" textRotation="0" wrapText="false" indent="0" shrinkToFit="false"/>
      <protection locked="true" hidden="false"/>
    </xf>
    <xf numFmtId="166" fontId="16" fillId="6" borderId="26" xfId="0" applyFont="true" applyBorder="true" applyAlignment="true" applyProtection="false">
      <alignment horizontal="general" vertical="center" textRotation="0" wrapText="false" indent="0" shrinkToFit="false"/>
      <protection locked="true" hidden="false"/>
    </xf>
    <xf numFmtId="167" fontId="16" fillId="5" borderId="26"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4" fontId="15" fillId="6" borderId="26" xfId="0" applyFont="true" applyBorder="true" applyAlignment="true" applyProtection="false">
      <alignment horizontal="general" vertical="center" textRotation="0" wrapText="false" indent="0" shrinkToFit="false"/>
      <protection locked="true" hidden="false"/>
    </xf>
    <xf numFmtId="166" fontId="15" fillId="4" borderId="26" xfId="0" applyFont="true" applyBorder="true" applyAlignment="true" applyProtection="false">
      <alignment horizontal="general" vertical="center" textRotation="0" wrapText="false" indent="0" shrinkToFit="false"/>
      <protection locked="true" hidden="false"/>
    </xf>
    <xf numFmtId="166" fontId="15" fillId="6" borderId="0" xfId="24" applyFont="true" applyBorder="true" applyAlignment="true" applyProtection="false">
      <alignment horizontal="right" vertical="center" textRotation="0" wrapText="false" indent="0" shrinkToFit="false"/>
      <protection locked="true" hidden="false"/>
    </xf>
    <xf numFmtId="166" fontId="15" fillId="0" borderId="26" xfId="24" applyFont="true" applyBorder="tru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7" fontId="15" fillId="5" borderId="26"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9" fontId="15" fillId="0" borderId="26" xfId="24" applyFont="true" applyBorder="true" applyAlignment="true" applyProtection="false">
      <alignment horizontal="right" vertical="center" textRotation="0" wrapText="false" indent="0" shrinkToFit="false"/>
      <protection locked="true" hidden="false"/>
    </xf>
    <xf numFmtId="164" fontId="15" fillId="6" borderId="27" xfId="0" applyFont="true" applyBorder="true" applyAlignment="true" applyProtection="false">
      <alignment horizontal="general" vertical="center" textRotation="0" wrapText="false" indent="0" shrinkToFit="false"/>
      <protection locked="true" hidden="false"/>
    </xf>
    <xf numFmtId="164" fontId="16" fillId="6" borderId="27" xfId="25" applyFont="true" applyBorder="true" applyAlignment="true" applyProtection="false">
      <alignment horizontal="general" vertical="center" textRotation="0" wrapText="false" indent="0" shrinkToFit="false"/>
      <protection locked="true" hidden="false"/>
    </xf>
    <xf numFmtId="166" fontId="15" fillId="4" borderId="27" xfId="0" applyFont="true" applyBorder="true" applyAlignment="true" applyProtection="false">
      <alignment horizontal="general" vertical="center" textRotation="0" wrapText="false" indent="0" shrinkToFit="false"/>
      <protection locked="true" hidden="false"/>
    </xf>
    <xf numFmtId="166" fontId="15" fillId="6" borderId="0" xfId="0" applyFont="true" applyBorder="false" applyAlignment="true" applyProtection="false">
      <alignment horizontal="general" vertical="center" textRotation="0" wrapText="false" indent="0" shrinkToFit="false"/>
      <protection locked="true" hidden="false"/>
    </xf>
    <xf numFmtId="166" fontId="15" fillId="6" borderId="27" xfId="0" applyFont="true" applyBorder="true" applyAlignment="true" applyProtection="false">
      <alignment horizontal="general"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6" borderId="0" xfId="24" applyFont="true" applyBorder="true" applyAlignment="true" applyProtection="false">
      <alignment horizontal="general"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66" fontId="15" fillId="6" borderId="26" xfId="0" applyFont="true" applyBorder="true" applyAlignment="true" applyProtection="false">
      <alignment horizontal="general" vertical="center" textRotation="0" wrapText="false" indent="0" shrinkToFit="false"/>
      <protection locked="true" hidden="false"/>
    </xf>
    <xf numFmtId="164" fontId="15" fillId="6" borderId="29" xfId="25" applyFont="true" applyBorder="true" applyAlignment="true" applyProtection="false">
      <alignment horizontal="general" vertical="center" textRotation="0" wrapText="false" indent="0" shrinkToFit="false"/>
      <protection locked="true" hidden="false"/>
    </xf>
    <xf numFmtId="164" fontId="15" fillId="6" borderId="0" xfId="25"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8" fontId="15" fillId="5" borderId="29" xfId="19" applyFont="true" applyBorder="true" applyAlignment="true" applyProtection="true">
      <alignment horizontal="right" vertical="center" textRotation="0" wrapText="false" indent="0" shrinkToFit="false"/>
      <protection locked="true" hidden="false"/>
    </xf>
    <xf numFmtId="164" fontId="39" fillId="6" borderId="0" xfId="25" applyFont="true" applyBorder="true" applyAlignment="true" applyProtection="false">
      <alignment horizontal="general" vertical="bottom" textRotation="0" wrapText="false" indent="0" shrinkToFit="false"/>
      <protection locked="true" hidden="false"/>
    </xf>
    <xf numFmtId="169" fontId="39" fillId="6"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35" fillId="0" borderId="25"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general" vertical="bottom" textRotation="0" wrapText="false" indent="0" shrinkToFit="false"/>
      <protection locked="true" hidden="false"/>
    </xf>
    <xf numFmtId="164" fontId="16" fillId="6" borderId="0" xfId="25" applyFont="true" applyBorder="true" applyAlignment="true" applyProtection="false">
      <alignment horizontal="general" vertical="bottom" textRotation="0" wrapText="false" indent="0" shrinkToFit="false"/>
      <protection locked="true" hidden="false"/>
    </xf>
    <xf numFmtId="169" fontId="16" fillId="4" borderId="0" xfId="25" applyFont="true" applyBorder="true" applyAlignment="true" applyProtection="false">
      <alignment horizontal="general" vertical="bottom" textRotation="0" wrapText="false" indent="0" shrinkToFit="false"/>
      <protection locked="true" hidden="false"/>
    </xf>
    <xf numFmtId="169" fontId="16" fillId="6" borderId="0" xfId="25" applyFont="true" applyBorder="true" applyAlignment="tru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right" vertical="bottom" textRotation="0" wrapText="false" indent="0" shrinkToFit="false"/>
      <protection locked="true" hidden="false"/>
    </xf>
    <xf numFmtId="167" fontId="16" fillId="5" borderId="0" xfId="19" applyFont="true" applyBorder="true" applyAlignment="true" applyProtection="true">
      <alignment horizontal="right" vertical="bottom" textRotation="0" wrapText="false" indent="0" shrinkToFit="false"/>
      <protection locked="true" hidden="false"/>
    </xf>
    <xf numFmtId="164" fontId="16" fillId="6" borderId="26" xfId="25"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7" fontId="15" fillId="5" borderId="26" xfId="19" applyFont="true" applyBorder="true" applyAlignment="true" applyProtection="true">
      <alignment horizontal="right" vertical="bottom" textRotation="0" wrapText="false" indent="0" shrinkToFit="false"/>
      <protection locked="true" hidden="false"/>
    </xf>
    <xf numFmtId="166" fontId="15" fillId="4" borderId="26" xfId="24" applyFont="true" applyBorder="true" applyAlignment="true" applyProtection="false">
      <alignment horizontal="right" vertical="bottom" textRotation="0" wrapText="false" indent="0" shrinkToFit="false"/>
      <protection locked="true" hidden="false"/>
    </xf>
    <xf numFmtId="166" fontId="15" fillId="6" borderId="0" xfId="24" applyFont="true" applyBorder="true" applyAlignment="true" applyProtection="false">
      <alignment horizontal="right" vertical="bottom" textRotation="0" wrapText="false" indent="0" shrinkToFit="false"/>
      <protection locked="true" hidden="false"/>
    </xf>
    <xf numFmtId="164" fontId="15" fillId="6" borderId="28"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true" applyAlignment="true" applyProtection="false">
      <alignment horizontal="general" vertical="bottom" textRotation="0" wrapText="false" indent="0" shrinkToFit="false"/>
      <protection locked="true" hidden="false"/>
    </xf>
    <xf numFmtId="166" fontId="15" fillId="4" borderId="28" xfId="0" applyFont="true" applyBorder="true" applyAlignment="false" applyProtection="false">
      <alignment horizontal="general" vertical="bottom" textRotation="0" wrapText="false" indent="0" shrinkToFit="false"/>
      <protection locked="true" hidden="false"/>
    </xf>
    <xf numFmtId="166" fontId="15" fillId="6" borderId="28" xfId="0" applyFont="true" applyBorder="true" applyAlignment="false" applyProtection="false">
      <alignment horizontal="general" vertical="bottom" textRotation="0" wrapText="false" indent="0" shrinkToFit="false"/>
      <protection locked="true" hidden="false"/>
    </xf>
    <xf numFmtId="167" fontId="15" fillId="5" borderId="28" xfId="19" applyFont="true" applyBorder="true" applyAlignment="true" applyProtection="true">
      <alignment horizontal="right" vertical="bottom" textRotation="0" wrapText="false" indent="0" shrinkToFit="false"/>
      <protection locked="true" hidden="false"/>
    </xf>
    <xf numFmtId="166" fontId="39" fillId="6" borderId="0" xfId="25" applyFont="true" applyBorder="true" applyAlignment="true" applyProtection="false">
      <alignment horizontal="general" vertical="bottom" textRotation="0" wrapText="false" indent="0" shrinkToFit="false"/>
      <protection locked="true" hidden="false"/>
    </xf>
    <xf numFmtId="166" fontId="39" fillId="6" borderId="33"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6" fillId="6" borderId="25" xfId="25" applyFont="true" applyBorder="true" applyAlignment="true" applyProtection="false">
      <alignment horizontal="general" vertical="bottom" textRotation="0" wrapText="false" indent="0" shrinkToFit="false"/>
      <protection locked="true" hidden="false"/>
    </xf>
    <xf numFmtId="166" fontId="16" fillId="4" borderId="0" xfId="25" applyFont="true" applyBorder="true" applyAlignment="true" applyProtection="false">
      <alignment horizontal="general" vertical="bottom" textRotation="0" wrapText="false" indent="0" shrinkToFit="false"/>
      <protection locked="true" hidden="false"/>
    </xf>
    <xf numFmtId="166" fontId="16" fillId="6" borderId="0" xfId="25" applyFont="true" applyBorder="true" applyAlignment="true" applyProtection="false">
      <alignment horizontal="general" vertical="bottom" textRotation="0" wrapText="false" indent="0" shrinkToFit="false"/>
      <protection locked="true" hidden="false"/>
    </xf>
    <xf numFmtId="168" fontId="16" fillId="5" borderId="26" xfId="19" applyFont="true" applyBorder="true" applyAlignment="true" applyProtection="true">
      <alignment horizontal="right" vertical="bottom" textRotation="0" wrapText="false" indent="0" shrinkToFit="false"/>
      <protection locked="true" hidden="false"/>
    </xf>
    <xf numFmtId="168" fontId="15" fillId="5" borderId="26" xfId="19" applyFont="true" applyBorder="true" applyAlignment="true" applyProtection="true">
      <alignment horizontal="right" vertical="bottom" textRotation="0" wrapText="false" indent="0" shrinkToFit="false"/>
      <protection locked="true" hidden="false"/>
    </xf>
    <xf numFmtId="164" fontId="16" fillId="6" borderId="27" xfId="25" applyFont="true" applyBorder="true" applyAlignment="true" applyProtection="false">
      <alignment horizontal="general" vertical="bottom" textRotation="0" wrapText="false" indent="0" shrinkToFit="false"/>
      <protection locked="true" hidden="false"/>
    </xf>
    <xf numFmtId="166" fontId="15" fillId="4" borderId="27" xfId="0" applyFont="true" applyBorder="true" applyAlignment="false" applyProtection="false">
      <alignment horizontal="general" vertical="bottom" textRotation="0" wrapText="false" indent="0" shrinkToFit="false"/>
      <protection locked="true" hidden="false"/>
    </xf>
    <xf numFmtId="168" fontId="15" fillId="5" borderId="27" xfId="19" applyFont="true" applyBorder="true" applyAlignment="true" applyProtection="true">
      <alignment horizontal="right" vertical="bottom" textRotation="0" wrapText="false" indent="0" shrinkToFit="false"/>
      <protection locked="true" hidden="false"/>
    </xf>
    <xf numFmtId="164" fontId="15" fillId="6" borderId="27" xfId="25"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8" fontId="15" fillId="5" borderId="0" xfId="19" applyFont="true" applyBorder="true" applyAlignment="true" applyProtection="true">
      <alignment horizontal="right" vertical="bottom" textRotation="0" wrapText="false" indent="0" shrinkToFit="false"/>
      <protection locked="true" hidden="false"/>
    </xf>
    <xf numFmtId="164" fontId="15" fillId="6" borderId="18" xfId="25" applyFont="true" applyBorder="true" applyAlignment="true" applyProtection="false">
      <alignment horizontal="general" vertical="bottom" textRotation="0" wrapText="false" indent="0" shrinkToFit="false"/>
      <protection locked="true" hidden="false"/>
    </xf>
    <xf numFmtId="169" fontId="15" fillId="4" borderId="18" xfId="25" applyFont="true" applyBorder="true" applyAlignment="true" applyProtection="false">
      <alignment horizontal="general" vertical="bottom" textRotation="0" wrapText="false" indent="0" shrinkToFit="false"/>
      <protection locked="true" hidden="false"/>
    </xf>
    <xf numFmtId="166" fontId="15" fillId="6" borderId="0" xfId="25" applyFont="true" applyBorder="true" applyAlignment="true" applyProtection="false">
      <alignment horizontal="general" vertical="bottom" textRotation="0" wrapText="false" indent="0" shrinkToFit="false"/>
      <protection locked="true" hidden="false"/>
    </xf>
    <xf numFmtId="169" fontId="15" fillId="6" borderId="18" xfId="25" applyFont="true" applyBorder="true" applyAlignment="true" applyProtection="false">
      <alignment horizontal="general" vertical="bottom" textRotation="0" wrapText="false" indent="0" shrinkToFit="false"/>
      <protection locked="true" hidden="false"/>
    </xf>
    <xf numFmtId="166" fontId="15" fillId="6" borderId="18" xfId="25" applyFont="true" applyBorder="true" applyAlignment="true" applyProtection="false">
      <alignment horizontal="general" vertical="bottom" textRotation="0" wrapText="false" indent="0" shrinkToFit="false"/>
      <protection locked="true" hidden="false"/>
    </xf>
    <xf numFmtId="168" fontId="15" fillId="5" borderId="18" xfId="19" applyFont="true" applyBorder="true" applyAlignment="true" applyProtection="true">
      <alignment horizontal="right" vertical="bottom" textRotation="0" wrapText="false" indent="0" shrinkToFit="false"/>
      <protection locked="true" hidden="false"/>
    </xf>
    <xf numFmtId="164" fontId="15" fillId="6" borderId="34" xfId="25" applyFont="true" applyBorder="true" applyAlignment="true" applyProtection="false">
      <alignment horizontal="general" vertical="bottom" textRotation="0" wrapText="false" indent="0" shrinkToFit="false"/>
      <protection locked="true" hidden="false"/>
    </xf>
    <xf numFmtId="169" fontId="15" fillId="4" borderId="34" xfId="25" applyFont="true" applyBorder="true" applyAlignment="true" applyProtection="false">
      <alignment horizontal="general" vertical="bottom" textRotation="0" wrapText="false" indent="0" shrinkToFit="false"/>
      <protection locked="true" hidden="false"/>
    </xf>
    <xf numFmtId="169" fontId="15" fillId="6" borderId="34" xfId="25" applyFont="true" applyBorder="true" applyAlignment="true" applyProtection="false">
      <alignment horizontal="general" vertical="bottom" textRotation="0" wrapText="false" indent="0" shrinkToFit="false"/>
      <protection locked="true" hidden="false"/>
    </xf>
    <xf numFmtId="166" fontId="15" fillId="6" borderId="34" xfId="25" applyFont="true" applyBorder="true" applyAlignment="true" applyProtection="false">
      <alignment horizontal="general" vertical="bottom" textRotation="0" wrapText="false" indent="0" shrinkToFit="false"/>
      <protection locked="true" hidden="false"/>
    </xf>
    <xf numFmtId="168" fontId="15" fillId="5" borderId="34" xfId="19" applyFont="true" applyBorder="true" applyAlignment="true" applyProtection="true">
      <alignment horizontal="right"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42000</xdr:colOff>
      <xdr:row>3</xdr:row>
      <xdr:rowOff>50760</xdr:rowOff>
    </xdr:to>
    <xdr:pic>
      <xdr:nvPicPr>
        <xdr:cNvPr id="0" name="Imagen 1" descr="Archivo:Cepsa Logo.png - Wikipedia, la enciclopedia libre"/>
        <xdr:cNvPicPr/>
      </xdr:nvPicPr>
      <xdr:blipFill>
        <a:blip r:embed="rId1"/>
        <a:stretch/>
      </xdr:blipFill>
      <xdr:spPr>
        <a:xfrm>
          <a:off x="162720" y="16848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5880</xdr:colOff>
      <xdr:row>3</xdr:row>
      <xdr:rowOff>27360</xdr:rowOff>
    </xdr:to>
    <xdr:pic>
      <xdr:nvPicPr>
        <xdr:cNvPr id="16" name="Imagen 1" descr="Archivo:Cepsa Logo.png - Wikipedia, la enciclopedia libre"/>
        <xdr:cNvPicPr/>
      </xdr:nvPicPr>
      <xdr:blipFill>
        <a:blip r:embed="rId1"/>
        <a:stretch/>
      </xdr:blipFill>
      <xdr:spPr>
        <a:xfrm>
          <a:off x="81720" y="17424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5080" y="676440"/>
          <a:ext cx="1215360" cy="215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1" name="Imagen 1" descr="Archivo:Cepsa Logo.png - Wikipedia, la enciclopedia libre"/>
        <xdr:cNvPicPr/>
      </xdr:nvPicPr>
      <xdr:blipFill>
        <a:blip r:embed="rId1"/>
        <a:stretch/>
      </xdr:blipFill>
      <xdr:spPr>
        <a:xfrm>
          <a:off x="179640" y="265320"/>
          <a:ext cx="1436400" cy="3837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5080" y="80964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3" name="Imagen 1" descr="Archivo:Cepsa Logo.png - Wikipedia, la enciclopedia libre"/>
        <xdr:cNvPicPr/>
      </xdr:nvPicPr>
      <xdr:blipFill>
        <a:blip r:embed="rId1"/>
        <a:stretch/>
      </xdr:blipFill>
      <xdr:spPr>
        <a:xfrm>
          <a:off x="101520" y="129240"/>
          <a:ext cx="1442880" cy="380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5080" y="657360"/>
          <a:ext cx="1333080" cy="1976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5" name="Imagen 1" descr="Archivo:Cepsa Logo.png - Wikipedia, la enciclopedia libre"/>
        <xdr:cNvPicPr/>
      </xdr:nvPicPr>
      <xdr:blipFill>
        <a:blip r:embed="rId1"/>
        <a:stretch/>
      </xdr:blipFill>
      <xdr:spPr>
        <a:xfrm>
          <a:off x="127080" y="241200"/>
          <a:ext cx="1438200" cy="3744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5080" y="819000"/>
          <a:ext cx="13330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41360</xdr:colOff>
      <xdr:row>3</xdr:row>
      <xdr:rowOff>2448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5080" y="676440"/>
          <a:ext cx="1333080" cy="2073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7840" cy="3837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5080" y="676440"/>
          <a:ext cx="1333080" cy="2037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36120" y="1298880"/>
          <a:ext cx="1063800" cy="43488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69640</xdr:colOff>
      <xdr:row>3</xdr:row>
      <xdr:rowOff>33120</xdr:rowOff>
    </xdr:to>
    <xdr:pic>
      <xdr:nvPicPr>
        <xdr:cNvPr id="12" name="Imagen 1" descr="Archivo:Cepsa Logo.png - Wikipedia, la enciclopedia libre"/>
        <xdr:cNvPicPr/>
      </xdr:nvPicPr>
      <xdr:blipFill>
        <a:blip r:embed="rId1"/>
        <a:stretch/>
      </xdr:blipFill>
      <xdr:spPr>
        <a:xfrm>
          <a:off x="158760" y="17136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5080" y="676440"/>
          <a:ext cx="1252080" cy="2012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2</xdr:row>
      <xdr:rowOff>171720</xdr:rowOff>
    </xdr:to>
    <xdr:pic>
      <xdr:nvPicPr>
        <xdr:cNvPr id="14" name="Imagen 1" descr="Archivo:Cepsa Logo.png - Wikipedia, la enciclopedia libre"/>
        <xdr:cNvPicPr/>
      </xdr:nvPicPr>
      <xdr:blipFill>
        <a:blip r:embed="rId1"/>
        <a:stretch/>
      </xdr:blipFill>
      <xdr:spPr>
        <a:xfrm>
          <a:off x="84600" y="127080"/>
          <a:ext cx="1445400" cy="37800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5080" y="676440"/>
          <a:ext cx="1231560" cy="2116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5"/>
    <col collapsed="false" customWidth="false" hidden="false" outlineLevel="0" max="16384" min="2" style="1" width="10.88"/>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3" width="3.34"/>
    <col collapsed="false" customWidth="true" hidden="false" outlineLevel="0" max="2" min="2" style="163" width="5.78"/>
    <col collapsed="false" customWidth="true" hidden="false" outlineLevel="0" max="3" min="3" style="163" width="7.77"/>
    <col collapsed="false" customWidth="false" hidden="false" outlineLevel="0" max="6" min="4" style="163" width="10.88"/>
    <col collapsed="false" customWidth="true" hidden="false" outlineLevel="0" max="7" min="7" style="163" width="30.67"/>
    <col collapsed="false" customWidth="true" hidden="false" outlineLevel="0" max="8" min="8" style="163" width="0.78"/>
    <col collapsed="false" customWidth="false" hidden="false" outlineLevel="0" max="9" min="9" style="163" width="10.88"/>
    <col collapsed="false" customWidth="true" hidden="false" outlineLevel="0" max="10" min="10" style="163" width="0.78"/>
    <col collapsed="false" customWidth="false" hidden="false" outlineLevel="0" max="11" min="11" style="163" width="10.88"/>
    <col collapsed="false" customWidth="true" hidden="false" outlineLevel="0" max="12" min="12" style="163" width="1.22"/>
    <col collapsed="false" customWidth="false" hidden="false" outlineLevel="0" max="13" min="13" style="163" width="10.88"/>
    <col collapsed="false" customWidth="true" hidden="false" outlineLevel="0" max="14" min="14" style="163" width="0.78"/>
    <col collapsed="false" customWidth="false" hidden="false" outlineLevel="0" max="16" min="15" style="163" width="10.88"/>
    <col collapsed="false" customWidth="true" hidden="false" outlineLevel="0" max="17" min="17" style="163" width="0.67"/>
    <col collapsed="false" customWidth="false" hidden="false" outlineLevel="0" max="18" min="18" style="163" width="10.88"/>
    <col collapsed="false" customWidth="true" hidden="false" outlineLevel="0" max="19" min="19" style="163" width="0.56"/>
    <col collapsed="false" customWidth="false" hidden="false" outlineLevel="0" max="20" min="20" style="163" width="10.88"/>
    <col collapsed="false" customWidth="false" hidden="false" outlineLevel="0" max="21" min="21" style="166" width="10.88"/>
    <col collapsed="false" customWidth="false" hidden="false" outlineLevel="0" max="16384" min="22" style="163" width="10.88"/>
  </cols>
  <sheetData>
    <row r="2" s="4" customFormat="true" ht="12.75" hidden="false" customHeight="false" outlineLevel="0" collapsed="false">
      <c r="H2" s="167"/>
      <c r="J2" s="167"/>
      <c r="U2" s="166"/>
    </row>
    <row r="3" customFormat="false" ht="13.5" hidden="false" customHeight="false" outlineLevel="0" collapsed="false">
      <c r="U3" s="300"/>
    </row>
    <row r="4" customFormat="false" ht="13.5" hidden="false" customHeight="false" outlineLevel="0" collapsed="false">
      <c r="B4" s="286"/>
      <c r="C4" s="284"/>
      <c r="F4" s="284"/>
      <c r="G4" s="284"/>
      <c r="H4" s="284"/>
      <c r="I4" s="386"/>
      <c r="J4" s="386"/>
      <c r="K4" s="386"/>
    </row>
    <row r="5" customFormat="false" ht="13.5" hidden="false" customHeight="false" outlineLevel="0" collapsed="false">
      <c r="A5" s="4"/>
      <c r="B5" s="22"/>
      <c r="C5" s="4"/>
    </row>
    <row r="6" customFormat="false" ht="13.5" hidden="false" customHeight="false" outlineLevel="0" collapsed="false">
      <c r="F6" s="23" t="str">
        <f aca="false">UPPER("Profit &amp; loss")</f>
        <v>PROFIT &amp; LOSS</v>
      </c>
      <c r="U6" s="300"/>
    </row>
    <row r="7" customFormat="false" ht="13.5" hidden="false" customHeight="false" outlineLevel="0" collapsed="false">
      <c r="F7" s="25" t="s">
        <v>14</v>
      </c>
    </row>
    <row r="8" customFormat="false" ht="14.25" hidden="false" customHeight="false" outlineLevel="0" collapsed="false">
      <c r="C8" s="387"/>
      <c r="D8" s="145"/>
      <c r="E8" s="145"/>
      <c r="R8" s="145"/>
      <c r="S8" s="145"/>
      <c r="T8" s="145"/>
    </row>
    <row r="9" customFormat="false" ht="15" hidden="false" customHeight="false" outlineLevel="0" collapsed="false">
      <c r="B9" s="290" t="s">
        <v>111</v>
      </c>
      <c r="U9" s="300"/>
    </row>
    <row r="10" customFormat="false" ht="15" hidden="false" customHeight="true" outlineLevel="0" collapsed="false">
      <c r="B10" s="113" t="s">
        <v>150</v>
      </c>
      <c r="C10" s="113"/>
      <c r="D10" s="113"/>
      <c r="E10" s="113"/>
      <c r="F10" s="113"/>
      <c r="G10" s="113"/>
      <c r="H10" s="295"/>
      <c r="I10" s="296" t="s">
        <v>17</v>
      </c>
      <c r="J10" s="295"/>
      <c r="K10" s="297" t="s">
        <v>18</v>
      </c>
      <c r="L10" s="295"/>
      <c r="M10" s="32" t="s">
        <v>19</v>
      </c>
      <c r="N10" s="166"/>
      <c r="O10" s="34" t="s">
        <v>20</v>
      </c>
      <c r="P10" s="34"/>
      <c r="Q10" s="111"/>
      <c r="R10" s="34" t="s">
        <v>21</v>
      </c>
      <c r="S10" s="166"/>
      <c r="T10" s="34" t="s">
        <v>21</v>
      </c>
    </row>
    <row r="11" customFormat="false" ht="12.75" hidden="false" customHeight="true" outlineLevel="0" collapsed="false">
      <c r="B11" s="113"/>
      <c r="C11" s="113"/>
      <c r="D11" s="113"/>
      <c r="E11" s="113"/>
      <c r="F11" s="113"/>
      <c r="G11" s="113"/>
      <c r="H11" s="298"/>
      <c r="I11" s="296"/>
      <c r="J11" s="298"/>
      <c r="K11" s="297"/>
      <c r="L11" s="298"/>
      <c r="M11" s="32"/>
      <c r="N11" s="166"/>
      <c r="O11" s="36" t="s">
        <v>19</v>
      </c>
      <c r="P11" s="37" t="s">
        <v>18</v>
      </c>
      <c r="Q11" s="111"/>
      <c r="R11" s="38" t="n">
        <v>2021</v>
      </c>
      <c r="S11" s="166"/>
      <c r="T11" s="38" t="n">
        <v>2020</v>
      </c>
    </row>
    <row r="12" customFormat="false" ht="1.5" hidden="false" customHeight="true" outlineLevel="0" collapsed="false">
      <c r="B12" s="300"/>
      <c r="C12" s="300"/>
      <c r="D12" s="300"/>
      <c r="E12" s="300"/>
      <c r="F12" s="300"/>
      <c r="G12" s="300"/>
      <c r="H12" s="300"/>
      <c r="I12" s="300"/>
      <c r="J12" s="388"/>
      <c r="K12" s="300"/>
      <c r="L12" s="300"/>
      <c r="M12" s="300"/>
      <c r="N12" s="300"/>
      <c r="O12" s="300"/>
      <c r="P12" s="300"/>
      <c r="Q12" s="300"/>
      <c r="R12" s="300"/>
      <c r="S12" s="300"/>
      <c r="T12" s="300"/>
      <c r="U12" s="300"/>
    </row>
    <row r="13" customFormat="false" ht="13.5" hidden="false" customHeight="false" outlineLevel="0" collapsed="false">
      <c r="B13" s="235"/>
      <c r="C13" s="217" t="s">
        <v>151</v>
      </c>
      <c r="D13" s="217"/>
      <c r="E13" s="217"/>
      <c r="F13" s="217"/>
      <c r="G13" s="217"/>
      <c r="H13" s="217"/>
      <c r="I13" s="389" t="n">
        <v>6321</v>
      </c>
      <c r="J13" s="311" t="n">
        <v>4238</v>
      </c>
      <c r="K13" s="311" t="n">
        <v>5101</v>
      </c>
      <c r="L13" s="390"/>
      <c r="M13" s="311" t="n">
        <v>3509</v>
      </c>
      <c r="O13" s="176" t="n">
        <v>0.801367911085779</v>
      </c>
      <c r="P13" s="176" t="n">
        <v>0.239168790433248</v>
      </c>
      <c r="R13" s="311" t="n">
        <v>15660</v>
      </c>
      <c r="S13" s="390"/>
      <c r="T13" s="311" t="n">
        <v>10558</v>
      </c>
    </row>
    <row r="14" customFormat="false" ht="14.25" hidden="false" customHeight="false" outlineLevel="0" collapsed="false">
      <c r="B14" s="321"/>
      <c r="C14" s="321" t="s">
        <v>152</v>
      </c>
      <c r="D14" s="321"/>
      <c r="E14" s="321"/>
      <c r="F14" s="321"/>
      <c r="G14" s="321"/>
      <c r="H14" s="217"/>
      <c r="I14" s="391" t="n">
        <v>610</v>
      </c>
      <c r="J14" s="309" t="n">
        <v>488</v>
      </c>
      <c r="K14" s="358" t="n">
        <v>535</v>
      </c>
      <c r="M14" s="358" t="n">
        <v>618</v>
      </c>
      <c r="O14" s="392" t="n">
        <v>-0.0129449838187702</v>
      </c>
      <c r="P14" s="393" t="n">
        <v>0.14018691588785</v>
      </c>
      <c r="R14" s="394" t="n">
        <v>1633</v>
      </c>
      <c r="T14" s="358" t="n">
        <v>1599</v>
      </c>
    </row>
    <row r="15" customFormat="false" ht="14.25" hidden="false" customHeight="false" outlineLevel="0" collapsed="false">
      <c r="B15" s="340" t="s">
        <v>153</v>
      </c>
      <c r="C15" s="341"/>
      <c r="D15" s="341"/>
      <c r="E15" s="341"/>
      <c r="F15" s="341"/>
      <c r="G15" s="341"/>
      <c r="H15" s="217"/>
      <c r="I15" s="395" t="n">
        <v>6931</v>
      </c>
      <c r="J15" s="396" t="n">
        <v>4726</v>
      </c>
      <c r="K15" s="372" t="n">
        <v>5636</v>
      </c>
      <c r="L15" s="390"/>
      <c r="M15" s="372" t="n">
        <v>4127</v>
      </c>
      <c r="O15" s="397" t="n">
        <v>0.679428156045554</v>
      </c>
      <c r="P15" s="397" t="n">
        <v>0.229772888573456</v>
      </c>
      <c r="R15" s="372" t="n">
        <v>17293</v>
      </c>
      <c r="S15" s="390"/>
      <c r="T15" s="372" t="n">
        <v>12157</v>
      </c>
      <c r="U15" s="300"/>
    </row>
    <row r="16" customFormat="false" ht="13.5" hidden="false" customHeight="false" outlineLevel="0" collapsed="false">
      <c r="B16" s="217"/>
      <c r="C16" s="217" t="s">
        <v>154</v>
      </c>
      <c r="D16" s="217"/>
      <c r="E16" s="217"/>
      <c r="F16" s="217"/>
      <c r="G16" s="217"/>
      <c r="H16" s="217"/>
      <c r="I16" s="398" t="n">
        <v>-47</v>
      </c>
      <c r="J16" s="309" t="n">
        <v>21</v>
      </c>
      <c r="K16" s="309" t="n">
        <v>-41</v>
      </c>
      <c r="M16" s="309" t="n">
        <v>211</v>
      </c>
      <c r="O16" s="399" t="n">
        <v>-1.22274881516588</v>
      </c>
      <c r="P16" s="399" t="n">
        <v>-0.146341463414634</v>
      </c>
      <c r="R16" s="309" t="n">
        <v>-67</v>
      </c>
      <c r="T16" s="309" t="n">
        <v>303</v>
      </c>
    </row>
    <row r="17" customFormat="false" ht="13.5" hidden="false" customHeight="false" outlineLevel="0" collapsed="false">
      <c r="B17" s="217"/>
      <c r="C17" s="217" t="s">
        <v>155</v>
      </c>
      <c r="D17" s="217"/>
      <c r="E17" s="217"/>
      <c r="F17" s="217"/>
      <c r="G17" s="217"/>
      <c r="H17" s="217"/>
      <c r="I17" s="398" t="n">
        <v>11</v>
      </c>
      <c r="J17" s="309" t="n">
        <v>3</v>
      </c>
      <c r="K17" s="309" t="n">
        <v>8</v>
      </c>
      <c r="M17" s="309" t="n">
        <v>6</v>
      </c>
      <c r="O17" s="176" t="n">
        <v>0.833333333333333</v>
      </c>
      <c r="P17" s="176" t="n">
        <v>0.375</v>
      </c>
      <c r="R17" s="309" t="n">
        <v>22</v>
      </c>
      <c r="T17" s="309" t="n">
        <v>16</v>
      </c>
    </row>
    <row r="18" customFormat="false" ht="13.5" hidden="false" customHeight="false" outlineLevel="0" collapsed="false">
      <c r="B18" s="217"/>
      <c r="C18" s="217" t="s">
        <v>156</v>
      </c>
      <c r="D18" s="217"/>
      <c r="E18" s="217"/>
      <c r="F18" s="217"/>
      <c r="G18" s="217"/>
      <c r="H18" s="217"/>
      <c r="I18" s="398" t="n">
        <v>-5076</v>
      </c>
      <c r="J18" s="309" t="n">
        <v>-3420</v>
      </c>
      <c r="K18" s="309" t="n">
        <v>-3836</v>
      </c>
      <c r="L18" s="400"/>
      <c r="M18" s="309" t="n">
        <v>-2937</v>
      </c>
      <c r="O18" s="176" t="n">
        <v>-0.72829417773238</v>
      </c>
      <c r="P18" s="176" t="n">
        <v>-0.32325338894682</v>
      </c>
      <c r="R18" s="309" t="n">
        <v>-12332</v>
      </c>
      <c r="S18" s="400"/>
      <c r="T18" s="309" t="n">
        <v>-8665</v>
      </c>
      <c r="U18" s="300"/>
    </row>
    <row r="19" customFormat="false" ht="13.5" hidden="false" customHeight="false" outlineLevel="0" collapsed="false">
      <c r="B19" s="217"/>
      <c r="C19" s="217" t="s">
        <v>157</v>
      </c>
      <c r="D19" s="217"/>
      <c r="E19" s="217"/>
      <c r="F19" s="217"/>
      <c r="G19" s="217"/>
      <c r="H19" s="217"/>
      <c r="I19" s="398" t="n">
        <v>3</v>
      </c>
      <c r="J19" s="309" t="n">
        <v>2</v>
      </c>
      <c r="K19" s="309" t="n">
        <v>6</v>
      </c>
      <c r="M19" s="309" t="n">
        <v>12</v>
      </c>
      <c r="O19" s="176" t="n">
        <v>-0.75</v>
      </c>
      <c r="P19" s="176" t="n">
        <v>-0.5</v>
      </c>
      <c r="R19" s="309" t="n">
        <v>11</v>
      </c>
      <c r="T19" s="309" t="n">
        <v>19</v>
      </c>
    </row>
    <row r="20" customFormat="false" ht="13.5" hidden="false" customHeight="false" outlineLevel="0" collapsed="false">
      <c r="B20" s="217"/>
      <c r="C20" s="217" t="s">
        <v>158</v>
      </c>
      <c r="D20" s="217"/>
      <c r="E20" s="217"/>
      <c r="F20" s="217"/>
      <c r="G20" s="217"/>
      <c r="H20" s="217"/>
      <c r="I20" s="398" t="n">
        <v>-158</v>
      </c>
      <c r="J20" s="309" t="n">
        <v>-150</v>
      </c>
      <c r="K20" s="309" t="n">
        <v>-131</v>
      </c>
      <c r="M20" s="309" t="n">
        <v>-153</v>
      </c>
      <c r="O20" s="176" t="n">
        <v>-0.0326797385620916</v>
      </c>
      <c r="P20" s="176" t="n">
        <v>-0.206106870229008</v>
      </c>
      <c r="R20" s="309" t="n">
        <v>-439</v>
      </c>
      <c r="T20" s="309" t="n">
        <v>-510</v>
      </c>
    </row>
    <row r="21" customFormat="false" ht="13.5" hidden="false" customHeight="false" outlineLevel="0" collapsed="false">
      <c r="B21" s="217"/>
      <c r="C21" s="217" t="s">
        <v>159</v>
      </c>
      <c r="D21" s="217"/>
      <c r="E21" s="217"/>
      <c r="F21" s="217"/>
      <c r="G21" s="217"/>
      <c r="H21" s="217"/>
      <c r="I21" s="398" t="n">
        <v>0</v>
      </c>
      <c r="J21" s="309" t="n">
        <v>44</v>
      </c>
      <c r="K21" s="309" t="n">
        <v>-1</v>
      </c>
      <c r="M21" s="309" t="n">
        <v>33</v>
      </c>
      <c r="O21" s="176" t="n">
        <v>-1</v>
      </c>
      <c r="P21" s="176" t="n">
        <v>1</v>
      </c>
      <c r="R21" s="309" t="n">
        <v>43</v>
      </c>
      <c r="T21" s="309" t="n">
        <v>-252</v>
      </c>
      <c r="U21" s="300"/>
    </row>
    <row r="22" customFormat="false" ht="13.5" hidden="false" customHeight="false" outlineLevel="0" collapsed="false">
      <c r="B22" s="217"/>
      <c r="C22" s="217" t="s">
        <v>160</v>
      </c>
      <c r="D22" s="217"/>
      <c r="E22" s="217"/>
      <c r="F22" s="217"/>
      <c r="G22" s="217"/>
      <c r="H22" s="217"/>
      <c r="I22" s="401"/>
      <c r="J22" s="365"/>
      <c r="K22" s="365"/>
      <c r="M22" s="365"/>
      <c r="O22" s="176"/>
      <c r="P22" s="176"/>
      <c r="R22" s="365"/>
      <c r="T22" s="365"/>
    </row>
    <row r="23" customFormat="false" ht="13.5" hidden="false" customHeight="false" outlineLevel="0" collapsed="false">
      <c r="B23" s="217"/>
      <c r="C23" s="217"/>
      <c r="D23" s="217" t="s">
        <v>161</v>
      </c>
      <c r="E23" s="217"/>
      <c r="F23" s="217"/>
      <c r="G23" s="217"/>
      <c r="H23" s="217"/>
      <c r="I23" s="398" t="n">
        <v>-610</v>
      </c>
      <c r="J23" s="309" t="n">
        <v>-489</v>
      </c>
      <c r="K23" s="309" t="n">
        <v>-535</v>
      </c>
      <c r="M23" s="309" t="n">
        <v>-618</v>
      </c>
      <c r="O23" s="176" t="n">
        <v>0.0129449838187702</v>
      </c>
      <c r="P23" s="176" t="n">
        <v>-0.14018691588785</v>
      </c>
      <c r="R23" s="309" t="n">
        <v>-1634</v>
      </c>
      <c r="T23" s="309" t="n">
        <v>-1601</v>
      </c>
    </row>
    <row r="24" customFormat="false" ht="13.5" hidden="false" customHeight="false" outlineLevel="0" collapsed="false">
      <c r="B24" s="217"/>
      <c r="C24" s="217"/>
      <c r="D24" s="217" t="s">
        <v>162</v>
      </c>
      <c r="E24" s="217"/>
      <c r="F24" s="217"/>
      <c r="G24" s="217"/>
      <c r="H24" s="217"/>
      <c r="I24" s="398" t="n">
        <v>-507</v>
      </c>
      <c r="J24" s="309"/>
      <c r="K24" s="309" t="n">
        <v>-460</v>
      </c>
      <c r="M24" s="309" t="n">
        <v>-440</v>
      </c>
      <c r="O24" s="176" t="n">
        <v>-0.150341685649203</v>
      </c>
      <c r="P24" s="176" t="n">
        <v>-0.0978260869565217</v>
      </c>
      <c r="R24" s="309" t="n">
        <v>-1373</v>
      </c>
      <c r="T24" s="309" t="n">
        <v>-1253</v>
      </c>
      <c r="U24" s="300"/>
    </row>
    <row r="25" customFormat="false" ht="13.5" hidden="false" customHeight="false" outlineLevel="0" collapsed="false">
      <c r="B25" s="217"/>
      <c r="C25" s="217" t="s">
        <v>163</v>
      </c>
      <c r="D25" s="217"/>
      <c r="E25" s="217"/>
      <c r="F25" s="217"/>
      <c r="G25" s="217"/>
      <c r="H25" s="217"/>
      <c r="I25" s="398" t="n">
        <v>-194</v>
      </c>
      <c r="J25" s="309" t="n">
        <v>-181</v>
      </c>
      <c r="K25" s="309" t="n">
        <v>-194</v>
      </c>
      <c r="M25" s="309" t="n">
        <v>-182</v>
      </c>
      <c r="O25" s="176" t="n">
        <v>-0.0659340659340659</v>
      </c>
      <c r="P25" s="172" t="s">
        <v>62</v>
      </c>
      <c r="R25" s="309" t="n">
        <v>-569</v>
      </c>
      <c r="T25" s="309" t="n">
        <v>-571</v>
      </c>
    </row>
    <row r="26" customFormat="false" ht="13.5" hidden="false" customHeight="false" outlineLevel="0" collapsed="false">
      <c r="B26" s="217"/>
      <c r="C26" s="217" t="s">
        <v>164</v>
      </c>
      <c r="D26" s="217"/>
      <c r="E26" s="217"/>
      <c r="F26" s="217"/>
      <c r="G26" s="217"/>
      <c r="H26" s="217"/>
      <c r="I26" s="398" t="n">
        <v>31</v>
      </c>
      <c r="J26" s="309"/>
      <c r="K26" s="309" t="n">
        <v>25</v>
      </c>
      <c r="M26" s="309" t="n">
        <v>14</v>
      </c>
      <c r="O26" s="176" t="n">
        <v>1.21428571428571</v>
      </c>
      <c r="P26" s="176" t="n">
        <v>0.24</v>
      </c>
      <c r="R26" s="309" t="n">
        <v>80</v>
      </c>
      <c r="T26" s="309" t="n">
        <v>62</v>
      </c>
    </row>
    <row r="27" customFormat="false" ht="14.25" hidden="false" customHeight="false" outlineLevel="0" collapsed="false">
      <c r="B27" s="321"/>
      <c r="C27" s="321" t="s">
        <v>165</v>
      </c>
      <c r="D27" s="321"/>
      <c r="E27" s="321"/>
      <c r="F27" s="321"/>
      <c r="G27" s="321"/>
      <c r="H27" s="217"/>
      <c r="I27" s="391" t="n">
        <v>-12</v>
      </c>
      <c r="J27" s="309"/>
      <c r="K27" s="358" t="n">
        <v>26</v>
      </c>
      <c r="M27" s="358" t="n">
        <v>11</v>
      </c>
      <c r="O27" s="392" t="n">
        <v>-2.09090909090909</v>
      </c>
      <c r="P27" s="392" t="n">
        <v>-1.46153846153846</v>
      </c>
      <c r="R27" s="358" t="n">
        <v>7</v>
      </c>
      <c r="T27" s="358" t="n">
        <v>-516</v>
      </c>
      <c r="U27" s="300"/>
    </row>
    <row r="28" customFormat="false" ht="14.25" hidden="false" customHeight="false" outlineLevel="0" collapsed="false">
      <c r="B28" s="324" t="s">
        <v>166</v>
      </c>
      <c r="C28" s="321"/>
      <c r="D28" s="321"/>
      <c r="E28" s="321"/>
      <c r="F28" s="321"/>
      <c r="G28" s="321"/>
      <c r="H28" s="217"/>
      <c r="I28" s="402" t="n">
        <v>372</v>
      </c>
      <c r="J28" s="365"/>
      <c r="K28" s="403" t="n">
        <v>503</v>
      </c>
      <c r="M28" s="404" t="n">
        <v>84</v>
      </c>
      <c r="O28" s="405" t="n">
        <v>3.42857142857143</v>
      </c>
      <c r="P28" s="406" t="n">
        <v>-0.260437375745527</v>
      </c>
      <c r="R28" s="403" t="n">
        <v>1042</v>
      </c>
      <c r="T28" s="404" t="n">
        <v>-811</v>
      </c>
    </row>
    <row r="29" customFormat="false" ht="13.5" hidden="false" customHeight="false" outlineLevel="0" collapsed="false">
      <c r="B29" s="217"/>
      <c r="C29" s="217" t="s">
        <v>167</v>
      </c>
      <c r="D29" s="217"/>
      <c r="E29" s="217"/>
      <c r="F29" s="217"/>
      <c r="G29" s="217"/>
      <c r="H29" s="217"/>
      <c r="I29" s="398" t="n">
        <v>18</v>
      </c>
      <c r="J29" s="309"/>
      <c r="K29" s="407" t="n">
        <v>14</v>
      </c>
      <c r="L29" s="408"/>
      <c r="M29" s="407" t="n">
        <v>3</v>
      </c>
      <c r="N29" s="408"/>
      <c r="O29" s="172" t="n">
        <v>5</v>
      </c>
      <c r="P29" s="172" t="n">
        <v>0.285714285714286</v>
      </c>
      <c r="Q29" s="408"/>
      <c r="R29" s="407" t="n">
        <v>40</v>
      </c>
      <c r="S29" s="408"/>
      <c r="T29" s="407" t="n">
        <v>-15</v>
      </c>
    </row>
    <row r="30" customFormat="false" ht="13.5" hidden="false" customHeight="false" outlineLevel="0" collapsed="false">
      <c r="B30" s="217"/>
      <c r="C30" s="217" t="s">
        <v>168</v>
      </c>
      <c r="D30" s="217"/>
      <c r="E30" s="217"/>
      <c r="F30" s="217"/>
      <c r="G30" s="217"/>
      <c r="H30" s="217"/>
      <c r="I30" s="398" t="n">
        <v>63</v>
      </c>
      <c r="J30" s="309"/>
      <c r="K30" s="309" t="n">
        <v>81</v>
      </c>
      <c r="M30" s="407" t="n">
        <v>44</v>
      </c>
      <c r="N30" s="408"/>
      <c r="O30" s="172" t="n">
        <v>0.431818181818182</v>
      </c>
      <c r="P30" s="172" t="n">
        <v>-0.222222222222222</v>
      </c>
      <c r="Q30" s="408"/>
      <c r="R30" s="407" t="n">
        <v>160</v>
      </c>
      <c r="S30" s="408"/>
      <c r="T30" s="407" t="n">
        <v>141</v>
      </c>
      <c r="U30" s="300"/>
    </row>
    <row r="31" customFormat="false" ht="13.5" hidden="false" customHeight="false" outlineLevel="0" collapsed="false">
      <c r="B31" s="217"/>
      <c r="C31" s="217" t="s">
        <v>169</v>
      </c>
      <c r="D31" s="217"/>
      <c r="E31" s="217"/>
      <c r="F31" s="217"/>
      <c r="G31" s="217"/>
      <c r="H31" s="217"/>
      <c r="I31" s="398" t="n">
        <v>-102</v>
      </c>
      <c r="J31" s="309"/>
      <c r="K31" s="309" t="n">
        <v>-118</v>
      </c>
      <c r="M31" s="407" t="n">
        <v>-70</v>
      </c>
      <c r="N31" s="408"/>
      <c r="O31" s="172" t="n">
        <v>-0.450704225352113</v>
      </c>
      <c r="P31" s="172" t="n">
        <v>0.127118644067797</v>
      </c>
      <c r="Q31" s="408"/>
      <c r="R31" s="407" t="n">
        <v>-259</v>
      </c>
      <c r="S31" s="408"/>
      <c r="T31" s="407" t="n">
        <v>-248</v>
      </c>
    </row>
    <row r="32" customFormat="false" ht="14.25" hidden="false" customHeight="false" outlineLevel="0" collapsed="false">
      <c r="B32" s="321"/>
      <c r="C32" s="321" t="s">
        <v>170</v>
      </c>
      <c r="D32" s="321"/>
      <c r="E32" s="321"/>
      <c r="F32" s="321"/>
      <c r="G32" s="321"/>
      <c r="H32" s="217"/>
      <c r="I32" s="391" t="n">
        <v>0</v>
      </c>
      <c r="J32" s="309"/>
      <c r="K32" s="358" t="n">
        <v>1</v>
      </c>
      <c r="M32" s="409" t="n">
        <v>0</v>
      </c>
      <c r="N32" s="408"/>
      <c r="O32" s="410" t="s">
        <v>62</v>
      </c>
      <c r="P32" s="172" t="n">
        <v>-1</v>
      </c>
      <c r="Q32" s="408"/>
      <c r="R32" s="409" t="n">
        <v>1</v>
      </c>
      <c r="S32" s="408"/>
      <c r="T32" s="409" t="n">
        <v>0</v>
      </c>
    </row>
    <row r="33" customFormat="false" ht="15" hidden="false" customHeight="false" outlineLevel="0" collapsed="false">
      <c r="B33" s="340" t="s">
        <v>171</v>
      </c>
      <c r="C33" s="411"/>
      <c r="D33" s="341"/>
      <c r="E33" s="341"/>
      <c r="F33" s="341"/>
      <c r="G33" s="341"/>
      <c r="H33" s="217"/>
      <c r="I33" s="412" t="n">
        <v>351</v>
      </c>
      <c r="J33" s="365"/>
      <c r="K33" s="413" t="n">
        <v>481</v>
      </c>
      <c r="M33" s="413" t="n">
        <v>61</v>
      </c>
      <c r="O33" s="397" t="n">
        <v>4.75409836065574</v>
      </c>
      <c r="P33" s="414" t="n">
        <v>-0.27027027027027</v>
      </c>
      <c r="R33" s="413" t="n">
        <v>984</v>
      </c>
      <c r="T33" s="413" t="n">
        <v>-933</v>
      </c>
      <c r="U33" s="300"/>
    </row>
    <row r="34" customFormat="false" ht="14.25" hidden="false" customHeight="false" outlineLevel="0" collapsed="false">
      <c r="B34" s="341"/>
      <c r="C34" s="341" t="s">
        <v>172</v>
      </c>
      <c r="D34" s="341"/>
      <c r="E34" s="341"/>
      <c r="F34" s="341"/>
      <c r="G34" s="341"/>
      <c r="H34" s="217"/>
      <c r="I34" s="415" t="n">
        <v>-170</v>
      </c>
      <c r="J34" s="309"/>
      <c r="K34" s="416" t="n">
        <v>-210</v>
      </c>
      <c r="M34" s="416" t="n">
        <v>-28</v>
      </c>
      <c r="O34" s="417" t="s">
        <v>62</v>
      </c>
      <c r="P34" s="418" t="n">
        <v>0.19047619047619</v>
      </c>
      <c r="R34" s="416" t="n">
        <v>-453</v>
      </c>
      <c r="T34" s="416" t="n">
        <v>120</v>
      </c>
    </row>
    <row r="35" customFormat="false" ht="14.25" hidden="false" customHeight="false" outlineLevel="0" collapsed="false">
      <c r="B35" s="324" t="s">
        <v>173</v>
      </c>
      <c r="C35" s="419"/>
      <c r="D35" s="419"/>
      <c r="E35" s="419"/>
      <c r="F35" s="419"/>
      <c r="G35" s="419"/>
      <c r="H35" s="375"/>
      <c r="I35" s="402" t="n">
        <v>181</v>
      </c>
      <c r="J35" s="365"/>
      <c r="K35" s="404" t="n">
        <v>271</v>
      </c>
      <c r="M35" s="404" t="n">
        <v>33</v>
      </c>
      <c r="O35" s="420" t="n">
        <v>4.48484848484848</v>
      </c>
      <c r="P35" s="421" t="n">
        <v>-0.33210332103321</v>
      </c>
      <c r="R35" s="404" t="n">
        <v>531</v>
      </c>
      <c r="T35" s="404" t="n">
        <v>-813</v>
      </c>
    </row>
    <row r="36" customFormat="false" ht="14.25" hidden="false" customHeight="false" outlineLevel="0" collapsed="false">
      <c r="B36" s="340"/>
      <c r="C36" s="341"/>
      <c r="D36" s="422"/>
      <c r="E36" s="422"/>
      <c r="F36" s="422"/>
      <c r="G36" s="422"/>
      <c r="H36" s="375"/>
      <c r="I36" s="415"/>
      <c r="J36" s="309"/>
      <c r="K36" s="416"/>
      <c r="M36" s="416"/>
      <c r="O36" s="423"/>
      <c r="P36" s="423"/>
      <c r="R36" s="416"/>
      <c r="T36" s="416"/>
      <c r="U36" s="300"/>
    </row>
    <row r="37" customFormat="false" ht="14.25" hidden="false" customHeight="false" outlineLevel="0" collapsed="false">
      <c r="B37" s="324" t="s">
        <v>174</v>
      </c>
      <c r="C37" s="419"/>
      <c r="D37" s="419"/>
      <c r="E37" s="419"/>
      <c r="F37" s="419"/>
      <c r="G37" s="419"/>
      <c r="H37" s="375"/>
      <c r="I37" s="402" t="n">
        <v>181</v>
      </c>
      <c r="J37" s="365"/>
      <c r="K37" s="404" t="n">
        <v>271</v>
      </c>
      <c r="M37" s="404" t="n">
        <v>33</v>
      </c>
      <c r="O37" s="420" t="n">
        <v>4.48484848484848</v>
      </c>
      <c r="P37" s="421" t="n">
        <v>-0.33210332103321</v>
      </c>
      <c r="R37" s="404" t="n">
        <v>531</v>
      </c>
      <c r="T37" s="404" t="n">
        <v>-813</v>
      </c>
    </row>
    <row r="38" customFormat="false" ht="14.25" hidden="false" customHeight="false" outlineLevel="0" collapsed="false">
      <c r="B38" s="286"/>
      <c r="C38" s="341" t="s">
        <v>175</v>
      </c>
      <c r="D38" s="336"/>
      <c r="E38" s="424"/>
      <c r="F38" s="424"/>
      <c r="G38" s="424"/>
      <c r="H38" s="424"/>
      <c r="I38" s="415" t="n">
        <v>20</v>
      </c>
      <c r="J38" s="334"/>
      <c r="K38" s="416" t="n">
        <v>9</v>
      </c>
      <c r="M38" s="416" t="n">
        <v>2</v>
      </c>
      <c r="O38" s="417" t="s">
        <v>62</v>
      </c>
      <c r="P38" s="418" t="n">
        <v>1.22222222222222</v>
      </c>
      <c r="R38" s="416" t="n">
        <v>33</v>
      </c>
      <c r="T38" s="416" t="n">
        <v>-3</v>
      </c>
    </row>
    <row r="39" customFormat="false" ht="14.25" hidden="false" customHeight="false" outlineLevel="0" collapsed="false">
      <c r="B39" s="373" t="s">
        <v>176</v>
      </c>
      <c r="C39" s="374"/>
      <c r="D39" s="374"/>
      <c r="E39" s="374"/>
      <c r="F39" s="374"/>
      <c r="G39" s="374"/>
      <c r="H39" s="375"/>
      <c r="I39" s="425" t="n">
        <v>161</v>
      </c>
      <c r="J39" s="365"/>
      <c r="K39" s="426" t="n">
        <v>262</v>
      </c>
      <c r="M39" s="426" t="n">
        <v>31</v>
      </c>
      <c r="O39" s="427" t="n">
        <v>4.19354838709677</v>
      </c>
      <c r="P39" s="428" t="n">
        <v>-0.385496183206107</v>
      </c>
      <c r="R39" s="426" t="n">
        <v>498</v>
      </c>
      <c r="T39" s="426" t="n">
        <v>-810</v>
      </c>
      <c r="U39" s="300"/>
    </row>
    <row r="40" customFormat="false" ht="14.25" hidden="false" customHeight="false" outlineLevel="0" collapsed="false">
      <c r="B40" s="429"/>
      <c r="C40" s="430"/>
      <c r="D40" s="430"/>
      <c r="E40" s="430"/>
      <c r="F40" s="430"/>
      <c r="G40" s="430"/>
      <c r="H40" s="375"/>
      <c r="I40" s="55"/>
      <c r="J40" s="431"/>
      <c r="K40" s="55"/>
      <c r="L40" s="145"/>
      <c r="M40" s="55"/>
      <c r="N40" s="145"/>
      <c r="O40" s="432"/>
      <c r="P40" s="432"/>
      <c r="R40" s="433"/>
      <c r="T40" s="433"/>
      <c r="U40" s="300"/>
    </row>
    <row r="41" customFormat="false" ht="13.5" hidden="false" customHeight="false" outlineLevel="0" collapsed="false">
      <c r="B41" s="434"/>
    </row>
    <row r="43" customFormat="false" ht="13.5" hidden="false" customHeight="false" outlineLevel="0" collapsed="false">
      <c r="U43" s="300"/>
    </row>
    <row r="46" customFormat="false" ht="13.5" hidden="false" customHeight="false" outlineLevel="0" collapsed="false">
      <c r="U46" s="300"/>
    </row>
    <row r="49" customFormat="false" ht="13.5" hidden="false" customHeight="false" outlineLevel="0" collapsed="false">
      <c r="U49" s="300"/>
    </row>
    <row r="52" customFormat="false" ht="13.5" hidden="false" customHeight="false" outlineLevel="0" collapsed="false">
      <c r="U52" s="300"/>
    </row>
    <row r="55" customFormat="false" ht="13.5" hidden="false" customHeight="false" outlineLevel="0" collapsed="false">
      <c r="U55" s="300"/>
    </row>
    <row r="58" customFormat="false" ht="13.5" hidden="false" customHeight="false" outlineLevel="0" collapsed="false">
      <c r="U58" s="300"/>
    </row>
    <row r="61" customFormat="false" ht="13.5" hidden="false" customHeight="false" outlineLevel="0" collapsed="false">
      <c r="U61" s="300"/>
    </row>
    <row r="64" customFormat="false" ht="13.5" hidden="false" customHeight="false" outlineLevel="0" collapsed="false">
      <c r="U64" s="300"/>
    </row>
    <row r="67" customFormat="false" ht="13.5" hidden="false" customHeight="false" outlineLevel="0" collapsed="false">
      <c r="U67" s="300"/>
    </row>
    <row r="70" customFormat="false" ht="13.5" hidden="false" customHeight="false" outlineLevel="0" collapsed="false">
      <c r="U70" s="300"/>
    </row>
    <row r="73" customFormat="false" ht="13.5" hidden="false" customHeight="false" outlineLevel="0" collapsed="false">
      <c r="U73" s="300"/>
    </row>
    <row r="76" customFormat="false" ht="13.5" hidden="false" customHeight="false" outlineLevel="0" collapsed="false">
      <c r="U76" s="300"/>
    </row>
    <row r="79" customFormat="false" ht="13.5" hidden="false" customHeight="false" outlineLevel="0" collapsed="false">
      <c r="U79" s="300"/>
    </row>
    <row r="82" customFormat="false" ht="13.5" hidden="false" customHeight="false" outlineLevel="0" collapsed="false">
      <c r="U82" s="300"/>
    </row>
    <row r="85" customFormat="false" ht="13.5" hidden="false" customHeight="false" outlineLevel="0" collapsed="false">
      <c r="U85" s="300"/>
    </row>
    <row r="88" customFormat="false" ht="13.5" hidden="false" customHeight="false" outlineLevel="0" collapsed="false">
      <c r="U88" s="300"/>
    </row>
    <row r="91" customFormat="false" ht="13.5" hidden="false" customHeight="false" outlineLevel="0" collapsed="false">
      <c r="U91" s="300"/>
    </row>
    <row r="94" customFormat="false" ht="13.5" hidden="false" customHeight="false" outlineLevel="0" collapsed="false">
      <c r="U94" s="300"/>
    </row>
    <row r="97" customFormat="false" ht="13.5" hidden="false" customHeight="false" outlineLevel="0" collapsed="false">
      <c r="U97" s="300"/>
    </row>
    <row r="100" customFormat="false" ht="13.5" hidden="false" customHeight="false" outlineLevel="0" collapsed="false">
      <c r="U100" s="300"/>
    </row>
    <row r="103" customFormat="false" ht="13.5" hidden="false" customHeight="false" outlineLevel="0" collapsed="false">
      <c r="U103" s="300"/>
    </row>
    <row r="106" customFormat="false" ht="13.5" hidden="false" customHeight="false" outlineLevel="0" collapsed="false">
      <c r="U106" s="300"/>
    </row>
    <row r="109" customFormat="false" ht="13.5" hidden="false" customHeight="false" outlineLevel="0" collapsed="false">
      <c r="U109" s="300"/>
    </row>
    <row r="112" customFormat="false" ht="13.5" hidden="false" customHeight="false" outlineLevel="0" collapsed="false">
      <c r="U112" s="300"/>
    </row>
    <row r="115" customFormat="false" ht="13.5" hidden="false" customHeight="false" outlineLevel="0" collapsed="false">
      <c r="U115" s="300"/>
    </row>
    <row r="118" customFormat="false" ht="13.5" hidden="false" customHeight="false" outlineLevel="0" collapsed="false">
      <c r="U118" s="300"/>
    </row>
    <row r="121" customFormat="false" ht="13.5" hidden="false" customHeight="false" outlineLevel="0" collapsed="false">
      <c r="U121" s="300"/>
    </row>
    <row r="124" customFormat="false" ht="13.5" hidden="false" customHeight="false" outlineLevel="0" collapsed="false">
      <c r="U124" s="300"/>
    </row>
    <row r="127" customFormat="false" ht="13.5" hidden="false" customHeight="false" outlineLevel="0" collapsed="false">
      <c r="U127" s="300"/>
    </row>
    <row r="130" customFormat="false" ht="13.5" hidden="false" customHeight="false" outlineLevel="0" collapsed="false">
      <c r="U130" s="300"/>
    </row>
    <row r="133" customFormat="false" ht="13.5" hidden="false" customHeight="false" outlineLevel="0" collapsed="false">
      <c r="U133" s="300"/>
    </row>
    <row r="136" customFormat="false" ht="13.5" hidden="false" customHeight="false" outlineLevel="0" collapsed="false">
      <c r="U136" s="300"/>
    </row>
    <row r="139" customFormat="false" ht="13.5" hidden="false" customHeight="false" outlineLevel="0" collapsed="false">
      <c r="U139" s="300"/>
    </row>
    <row r="142" customFormat="false" ht="13.5" hidden="false" customHeight="false" outlineLevel="0" collapsed="false">
      <c r="U142" s="300"/>
    </row>
    <row r="145" customFormat="false" ht="13.5" hidden="false" customHeight="false" outlineLevel="0" collapsed="false">
      <c r="U145" s="300"/>
    </row>
    <row r="148" customFormat="false" ht="13.5" hidden="false" customHeight="false" outlineLevel="0" collapsed="false">
      <c r="U148" s="300"/>
    </row>
    <row r="151" customFormat="false" ht="13.5" hidden="false" customHeight="false" outlineLevel="0" collapsed="false">
      <c r="U151" s="300"/>
    </row>
    <row r="154" customFormat="false" ht="13.5" hidden="false" customHeight="false" outlineLevel="0" collapsed="false">
      <c r="U154" s="300"/>
    </row>
    <row r="157" customFormat="false" ht="13.5" hidden="false" customHeight="false" outlineLevel="0" collapsed="false">
      <c r="U157" s="300"/>
    </row>
    <row r="160" customFormat="false" ht="13.5" hidden="false" customHeight="false" outlineLevel="0" collapsed="false">
      <c r="U160" s="300"/>
    </row>
    <row r="163" customFormat="false" ht="13.5" hidden="false" customHeight="false" outlineLevel="0" collapsed="false">
      <c r="U163" s="300"/>
    </row>
    <row r="166" customFormat="false" ht="13.5" hidden="false" customHeight="false" outlineLevel="0" collapsed="false">
      <c r="U166" s="300"/>
    </row>
    <row r="169" customFormat="false" ht="13.5" hidden="false" customHeight="false" outlineLevel="0" collapsed="false">
      <c r="U169" s="300"/>
    </row>
    <row r="172" customFormat="false" ht="13.5" hidden="false" customHeight="false" outlineLevel="0" collapsed="false">
      <c r="U172" s="300"/>
    </row>
    <row r="175" customFormat="false" ht="13.5" hidden="false" customHeight="false" outlineLevel="0" collapsed="false">
      <c r="U175" s="300"/>
    </row>
    <row r="178" customFormat="false" ht="13.5" hidden="false" customHeight="false" outlineLevel="0" collapsed="false">
      <c r="U178" s="300"/>
    </row>
    <row r="181" customFormat="false" ht="13.5" hidden="false" customHeight="false" outlineLevel="0" collapsed="false">
      <c r="U181" s="300"/>
    </row>
    <row r="184" customFormat="false" ht="13.5" hidden="false" customHeight="false" outlineLevel="0" collapsed="false">
      <c r="U184" s="300"/>
    </row>
    <row r="187" customFormat="false" ht="13.5" hidden="false" customHeight="false" outlineLevel="0" collapsed="false">
      <c r="U187" s="300"/>
    </row>
    <row r="190" customFormat="false" ht="13.5" hidden="false" customHeight="false" outlineLevel="0" collapsed="false">
      <c r="U190" s="300"/>
    </row>
    <row r="193" customFormat="false" ht="13.5" hidden="false" customHeight="false" outlineLevel="0" collapsed="false">
      <c r="U193" s="300"/>
    </row>
    <row r="196" customFormat="false" ht="13.5" hidden="false" customHeight="false" outlineLevel="0" collapsed="false">
      <c r="U196" s="300"/>
    </row>
    <row r="199" customFormat="false" ht="13.5" hidden="false" customHeight="false" outlineLevel="0" collapsed="false">
      <c r="U199" s="300"/>
    </row>
    <row r="202" customFormat="false" ht="13.5" hidden="false" customHeight="false" outlineLevel="0" collapsed="false">
      <c r="U202" s="300"/>
    </row>
    <row r="205" customFormat="false" ht="13.5" hidden="false" customHeight="false" outlineLevel="0" collapsed="false">
      <c r="U205" s="300"/>
    </row>
    <row r="208" customFormat="false" ht="13.5" hidden="false" customHeight="false" outlineLevel="0" collapsed="false">
      <c r="U208" s="300"/>
    </row>
    <row r="211" customFormat="false" ht="13.5" hidden="false" customHeight="false" outlineLevel="0" collapsed="false">
      <c r="U211" s="300"/>
    </row>
    <row r="214" customFormat="false" ht="13.5" hidden="false" customHeight="false" outlineLevel="0" collapsed="false">
      <c r="U214" s="300"/>
    </row>
    <row r="217" customFormat="false" ht="13.5" hidden="false" customHeight="false" outlineLevel="0" collapsed="false">
      <c r="U217" s="300"/>
    </row>
    <row r="220" customFormat="false" ht="13.5" hidden="false" customHeight="false" outlineLevel="0" collapsed="false">
      <c r="U220" s="300"/>
    </row>
    <row r="223" customFormat="false" ht="13.5" hidden="false" customHeight="false" outlineLevel="0" collapsed="false">
      <c r="U223" s="300"/>
    </row>
    <row r="226" customFormat="false" ht="13.5" hidden="false" customHeight="false" outlineLevel="0" collapsed="false">
      <c r="U226" s="300"/>
    </row>
    <row r="229" customFormat="false" ht="13.5" hidden="false" customHeight="false" outlineLevel="0" collapsed="false">
      <c r="U229" s="300"/>
    </row>
    <row r="232" customFormat="false" ht="13.5" hidden="false" customHeight="false" outlineLevel="0" collapsed="false">
      <c r="U232" s="300"/>
    </row>
    <row r="235" customFormat="false" ht="13.5" hidden="false" customHeight="false" outlineLevel="0" collapsed="false">
      <c r="U235" s="300"/>
    </row>
    <row r="238" customFormat="false" ht="13.5" hidden="false" customHeight="false" outlineLevel="0" collapsed="false">
      <c r="U238" s="300"/>
    </row>
    <row r="241" customFormat="false" ht="13.5" hidden="false" customHeight="false" outlineLevel="0" collapsed="false">
      <c r="U241" s="300"/>
    </row>
    <row r="244" customFormat="false" ht="13.5" hidden="false" customHeight="false" outlineLevel="0" collapsed="false">
      <c r="U244" s="300"/>
    </row>
    <row r="247" customFormat="false" ht="13.5" hidden="false" customHeight="false" outlineLevel="0" collapsed="false">
      <c r="U247" s="300"/>
    </row>
    <row r="250" customFormat="false" ht="13.5" hidden="false" customHeight="false" outlineLevel="0" collapsed="false">
      <c r="U250" s="300"/>
    </row>
    <row r="253" customFormat="false" ht="13.5" hidden="false" customHeight="false" outlineLevel="0" collapsed="false">
      <c r="U253" s="300"/>
    </row>
    <row r="256" customFormat="false" ht="13.5" hidden="false" customHeight="false" outlineLevel="0" collapsed="false">
      <c r="U256" s="300"/>
    </row>
    <row r="259" customFormat="false" ht="13.5" hidden="false" customHeight="false" outlineLevel="0" collapsed="false">
      <c r="U259" s="300"/>
    </row>
    <row r="262" customFormat="false" ht="13.5" hidden="false" customHeight="false" outlineLevel="0" collapsed="false">
      <c r="U262" s="300"/>
    </row>
    <row r="265" customFormat="false" ht="13.5" hidden="false" customHeight="false" outlineLevel="0" collapsed="false">
      <c r="U265" s="300"/>
    </row>
    <row r="268" customFormat="false" ht="13.5" hidden="false" customHeight="false" outlineLevel="0" collapsed="false">
      <c r="U268" s="300"/>
    </row>
    <row r="271" customFormat="false" ht="13.5" hidden="false" customHeight="false" outlineLevel="0" collapsed="false">
      <c r="U271" s="300"/>
    </row>
    <row r="274" customFormat="false" ht="13.5" hidden="false" customHeight="false" outlineLevel="0" collapsed="false">
      <c r="U274" s="300"/>
    </row>
    <row r="277" customFormat="false" ht="13.5" hidden="false" customHeight="false" outlineLevel="0" collapsed="false">
      <c r="U277" s="300"/>
    </row>
    <row r="280" customFormat="false" ht="13.5" hidden="false" customHeight="false" outlineLevel="0" collapsed="false">
      <c r="U280" s="300"/>
    </row>
    <row r="283" customFormat="false" ht="13.5" hidden="false" customHeight="false" outlineLevel="0" collapsed="false">
      <c r="U283" s="300"/>
    </row>
    <row r="286" customFormat="false" ht="13.5" hidden="false" customHeight="false" outlineLevel="0" collapsed="false">
      <c r="U286" s="300"/>
    </row>
    <row r="289" customFormat="false" ht="13.5" hidden="false" customHeight="false" outlineLevel="0" collapsed="false">
      <c r="U289" s="300"/>
    </row>
    <row r="292" customFormat="false" ht="13.5" hidden="false" customHeight="false" outlineLevel="0" collapsed="false">
      <c r="U292" s="300"/>
    </row>
    <row r="295" customFormat="false" ht="13.5" hidden="false" customHeight="false" outlineLevel="0" collapsed="false">
      <c r="U295" s="300"/>
    </row>
    <row r="298" customFormat="false" ht="13.5" hidden="false" customHeight="false" outlineLevel="0" collapsed="false">
      <c r="U298" s="300"/>
    </row>
    <row r="301" customFormat="false" ht="13.5" hidden="false" customHeight="false" outlineLevel="0" collapsed="false">
      <c r="U301" s="300"/>
    </row>
    <row r="304" customFormat="false" ht="13.5" hidden="false" customHeight="false" outlineLevel="0" collapsed="false">
      <c r="U304" s="300"/>
    </row>
    <row r="307" customFormat="false" ht="13.5" hidden="false" customHeight="false" outlineLevel="0" collapsed="false">
      <c r="U307" s="300"/>
    </row>
    <row r="310" customFormat="false" ht="13.5" hidden="false" customHeight="false" outlineLevel="0" collapsed="false">
      <c r="U310" s="300"/>
    </row>
    <row r="313" customFormat="false" ht="13.5" hidden="false" customHeight="false" outlineLevel="0" collapsed="false">
      <c r="U313" s="300"/>
    </row>
    <row r="316" customFormat="false" ht="13.5" hidden="false" customHeight="false" outlineLevel="0" collapsed="false">
      <c r="U316" s="300"/>
    </row>
    <row r="319" customFormat="false" ht="13.5" hidden="false" customHeight="false" outlineLevel="0" collapsed="false">
      <c r="U319" s="300"/>
    </row>
    <row r="322" customFormat="false" ht="13.5" hidden="false" customHeight="false" outlineLevel="0" collapsed="false">
      <c r="U322" s="300"/>
    </row>
    <row r="325" customFormat="false" ht="13.5" hidden="false" customHeight="false" outlineLevel="0" collapsed="false">
      <c r="U325" s="300"/>
    </row>
    <row r="328" customFormat="false" ht="13.5" hidden="false" customHeight="false" outlineLevel="0" collapsed="false">
      <c r="U328" s="300"/>
    </row>
    <row r="331" customFormat="false" ht="13.5" hidden="false" customHeight="false" outlineLevel="0" collapsed="false">
      <c r="U331" s="300"/>
    </row>
    <row r="334" customFormat="false" ht="13.5" hidden="false" customHeight="false" outlineLevel="0" collapsed="false">
      <c r="U334" s="300"/>
    </row>
    <row r="337" customFormat="false" ht="13.5" hidden="false" customHeight="false" outlineLevel="0" collapsed="false">
      <c r="U337" s="300"/>
    </row>
    <row r="340" customFormat="false" ht="13.5" hidden="false" customHeight="false" outlineLevel="0" collapsed="false">
      <c r="U340" s="300"/>
    </row>
    <row r="343" customFormat="false" ht="13.5" hidden="false" customHeight="false" outlineLevel="0" collapsed="false">
      <c r="U343" s="300"/>
    </row>
    <row r="346" customFormat="false" ht="13.5" hidden="false" customHeight="false" outlineLevel="0" collapsed="false">
      <c r="U346" s="300"/>
    </row>
    <row r="349" customFormat="false" ht="13.5" hidden="false" customHeight="false" outlineLevel="0" collapsed="false">
      <c r="U349" s="300"/>
    </row>
    <row r="352" customFormat="false" ht="13.5" hidden="false" customHeight="false" outlineLevel="0" collapsed="false">
      <c r="U352" s="300"/>
    </row>
    <row r="355" customFormat="false" ht="13.5" hidden="false" customHeight="false" outlineLevel="0" collapsed="false">
      <c r="U355" s="300"/>
    </row>
    <row r="358" customFormat="false" ht="13.5" hidden="false" customHeight="false" outlineLevel="0" collapsed="false">
      <c r="U358" s="300"/>
    </row>
    <row r="361" customFormat="false" ht="13.5" hidden="false" customHeight="false" outlineLevel="0" collapsed="false">
      <c r="U361" s="300"/>
    </row>
    <row r="364" customFormat="false" ht="13.5" hidden="false" customHeight="false" outlineLevel="0" collapsed="false">
      <c r="U364" s="300"/>
    </row>
    <row r="367" customFormat="false" ht="13.5" hidden="false" customHeight="false" outlineLevel="0" collapsed="false">
      <c r="U367" s="300"/>
    </row>
    <row r="370" customFormat="false" ht="13.5" hidden="false" customHeight="false" outlineLevel="0" collapsed="false">
      <c r="U370" s="300"/>
    </row>
    <row r="373" customFormat="false" ht="13.5" hidden="false" customHeight="false" outlineLevel="0" collapsed="false">
      <c r="U373" s="300"/>
    </row>
    <row r="376" customFormat="false" ht="13.5" hidden="false" customHeight="false" outlineLevel="0" collapsed="false">
      <c r="U376" s="300"/>
    </row>
    <row r="379" customFormat="false" ht="13.5" hidden="false" customHeight="false" outlineLevel="0" collapsed="false">
      <c r="U379" s="300"/>
    </row>
    <row r="382" customFormat="false" ht="13.5" hidden="false" customHeight="false" outlineLevel="0" collapsed="false">
      <c r="U382" s="300"/>
    </row>
    <row r="385" customFormat="false" ht="13.5" hidden="false" customHeight="false" outlineLevel="0" collapsed="false">
      <c r="U385" s="300"/>
    </row>
    <row r="388" customFormat="false" ht="13.5" hidden="false" customHeight="false" outlineLevel="0" collapsed="false">
      <c r="U388" s="300"/>
    </row>
    <row r="391" customFormat="false" ht="13.5" hidden="false" customHeight="false" outlineLevel="0" collapsed="false">
      <c r="U391" s="300"/>
    </row>
    <row r="394" customFormat="false" ht="13.5" hidden="false" customHeight="false" outlineLevel="0" collapsed="false">
      <c r="U394" s="300"/>
    </row>
    <row r="397" customFormat="false" ht="13.5" hidden="false" customHeight="false" outlineLevel="0" collapsed="false">
      <c r="U397" s="300"/>
    </row>
    <row r="400" customFormat="false" ht="13.5" hidden="false" customHeight="false" outlineLevel="0" collapsed="false">
      <c r="U400" s="300"/>
    </row>
    <row r="403" customFormat="false" ht="13.5" hidden="false" customHeight="false" outlineLevel="0" collapsed="false">
      <c r="U403" s="300"/>
    </row>
    <row r="406" customFormat="false" ht="13.5" hidden="false" customHeight="false" outlineLevel="0" collapsed="false">
      <c r="U406" s="300"/>
    </row>
    <row r="409" customFormat="false" ht="13.5" hidden="false" customHeight="false" outlineLevel="0" collapsed="false">
      <c r="U409" s="300"/>
    </row>
    <row r="412" customFormat="false" ht="13.5" hidden="false" customHeight="false" outlineLevel="0" collapsed="false">
      <c r="U412" s="300"/>
    </row>
    <row r="415" customFormat="false" ht="13.5" hidden="false" customHeight="false" outlineLevel="0" collapsed="false">
      <c r="U415" s="300"/>
    </row>
    <row r="418" customFormat="false" ht="13.5" hidden="false" customHeight="false" outlineLevel="0" collapsed="false">
      <c r="U418" s="300"/>
    </row>
    <row r="421" customFormat="false" ht="13.5" hidden="false" customHeight="false" outlineLevel="0" collapsed="false">
      <c r="U421" s="300"/>
    </row>
    <row r="424" customFormat="false" ht="13.5" hidden="false" customHeight="false" outlineLevel="0" collapsed="false">
      <c r="U424" s="300"/>
    </row>
    <row r="427" customFormat="false" ht="13.5" hidden="false" customHeight="false" outlineLevel="0" collapsed="false">
      <c r="U427" s="300"/>
    </row>
    <row r="430" customFormat="false" ht="13.5" hidden="false" customHeight="false" outlineLevel="0" collapsed="false">
      <c r="U430" s="300"/>
    </row>
    <row r="433" customFormat="false" ht="13.5" hidden="false" customHeight="false" outlineLevel="0" collapsed="false">
      <c r="U433" s="300"/>
    </row>
    <row r="436" customFormat="false" ht="13.5" hidden="false" customHeight="false" outlineLevel="0" collapsed="false">
      <c r="U436" s="300"/>
    </row>
    <row r="439" customFormat="false" ht="13.5" hidden="false" customHeight="false" outlineLevel="0" collapsed="false">
      <c r="U439" s="300"/>
    </row>
    <row r="442" customFormat="false" ht="13.5" hidden="false" customHeight="false" outlineLevel="0" collapsed="false">
      <c r="U442" s="300"/>
    </row>
    <row r="445" customFormat="false" ht="13.5" hidden="false" customHeight="false" outlineLevel="0" collapsed="false">
      <c r="U445" s="300"/>
    </row>
    <row r="448" customFormat="false" ht="13.5" hidden="false" customHeight="false" outlineLevel="0" collapsed="false">
      <c r="U448" s="300"/>
    </row>
    <row r="451" customFormat="false" ht="13.5" hidden="false" customHeight="false" outlineLevel="0" collapsed="false">
      <c r="U451" s="300"/>
    </row>
    <row r="454" customFormat="false" ht="13.5" hidden="false" customHeight="false" outlineLevel="0" collapsed="false">
      <c r="U454" s="300"/>
    </row>
    <row r="457" customFormat="false" ht="13.5" hidden="false" customHeight="false" outlineLevel="0" collapsed="false">
      <c r="U457" s="300"/>
    </row>
    <row r="460" customFormat="false" ht="13.5" hidden="false" customHeight="false" outlineLevel="0" collapsed="false">
      <c r="U460" s="300"/>
    </row>
    <row r="463" customFormat="false" ht="13.5" hidden="false" customHeight="false" outlineLevel="0" collapsed="false">
      <c r="U463" s="300"/>
    </row>
    <row r="466" customFormat="false" ht="13.5" hidden="false" customHeight="false" outlineLevel="0" collapsed="false">
      <c r="U466" s="300"/>
    </row>
    <row r="469" customFormat="false" ht="13.5" hidden="false" customHeight="false" outlineLevel="0" collapsed="false">
      <c r="U469" s="300"/>
    </row>
    <row r="472" customFormat="false" ht="13.5" hidden="false" customHeight="false" outlineLevel="0" collapsed="false">
      <c r="U472" s="300"/>
    </row>
    <row r="475" customFormat="false" ht="13.5" hidden="false" customHeight="false" outlineLevel="0" collapsed="false">
      <c r="U475" s="300"/>
    </row>
    <row r="478" customFormat="false" ht="13.5" hidden="false" customHeight="false" outlineLevel="0" collapsed="false">
      <c r="U478" s="300"/>
    </row>
    <row r="481" customFormat="false" ht="13.5" hidden="false" customHeight="false" outlineLevel="0" collapsed="false">
      <c r="U481" s="300"/>
    </row>
    <row r="484" customFormat="false" ht="13.5" hidden="false" customHeight="false" outlineLevel="0" collapsed="false">
      <c r="U484" s="300"/>
    </row>
    <row r="487" customFormat="false" ht="13.5" hidden="false" customHeight="false" outlineLevel="0" collapsed="false">
      <c r="U487" s="300"/>
    </row>
    <row r="490" customFormat="false" ht="13.5" hidden="false" customHeight="false" outlineLevel="0" collapsed="false">
      <c r="U490" s="300"/>
    </row>
    <row r="493" customFormat="false" ht="13.5" hidden="false" customHeight="false" outlineLevel="0" collapsed="false">
      <c r="U493" s="300"/>
    </row>
    <row r="496" customFormat="false" ht="13.5" hidden="false" customHeight="false" outlineLevel="0" collapsed="false">
      <c r="U496" s="300"/>
    </row>
    <row r="499" customFormat="false" ht="13.5" hidden="false" customHeight="false" outlineLevel="0" collapsed="false">
      <c r="U499" s="300"/>
    </row>
    <row r="502" customFormat="false" ht="13.5" hidden="false" customHeight="false" outlineLevel="0" collapsed="false">
      <c r="U502" s="300"/>
    </row>
    <row r="505" customFormat="false" ht="13.5" hidden="false" customHeight="false" outlineLevel="0" collapsed="false">
      <c r="U505" s="300"/>
    </row>
    <row r="508" customFormat="false" ht="13.5" hidden="false" customHeight="false" outlineLevel="0" collapsed="false">
      <c r="U508" s="300"/>
    </row>
    <row r="511" customFormat="false" ht="13.5" hidden="false" customHeight="false" outlineLevel="0" collapsed="false">
      <c r="U511" s="300"/>
    </row>
    <row r="514" customFormat="false" ht="13.5" hidden="false" customHeight="false" outlineLevel="0" collapsed="false">
      <c r="U514" s="300"/>
    </row>
    <row r="517" customFormat="false" ht="13.5" hidden="false" customHeight="false" outlineLevel="0" collapsed="false">
      <c r="U517" s="300"/>
    </row>
    <row r="520" customFormat="false" ht="13.5" hidden="false" customHeight="false" outlineLevel="0" collapsed="false">
      <c r="U520" s="300"/>
    </row>
    <row r="523" customFormat="false" ht="13.5" hidden="false" customHeight="false" outlineLevel="0" collapsed="false">
      <c r="U523" s="300"/>
    </row>
    <row r="526" customFormat="false" ht="13.5" hidden="false" customHeight="false" outlineLevel="0" collapsed="false">
      <c r="U526" s="300"/>
    </row>
    <row r="529" customFormat="false" ht="13.5" hidden="false" customHeight="false" outlineLevel="0" collapsed="false">
      <c r="U529" s="300"/>
    </row>
    <row r="532" customFormat="false" ht="13.5" hidden="false" customHeight="false" outlineLevel="0" collapsed="false">
      <c r="U532" s="300"/>
    </row>
    <row r="535" customFormat="false" ht="13.5" hidden="false" customHeight="false" outlineLevel="0" collapsed="false">
      <c r="U535" s="300"/>
    </row>
    <row r="538" customFormat="false" ht="13.5" hidden="false" customHeight="false" outlineLevel="0" collapsed="false">
      <c r="U538" s="300"/>
    </row>
    <row r="541" customFormat="false" ht="13.5" hidden="false" customHeight="false" outlineLevel="0" collapsed="false">
      <c r="U541" s="300"/>
    </row>
    <row r="544" customFormat="false" ht="13.5" hidden="false" customHeight="false" outlineLevel="0" collapsed="false">
      <c r="U544" s="300"/>
    </row>
    <row r="547" customFormat="false" ht="13.5" hidden="false" customHeight="false" outlineLevel="0" collapsed="false">
      <c r="U547" s="300"/>
    </row>
    <row r="550" customFormat="false" ht="13.5" hidden="false" customHeight="false" outlineLevel="0" collapsed="false">
      <c r="U550" s="300"/>
    </row>
    <row r="553" customFormat="false" ht="13.5" hidden="false" customHeight="false" outlineLevel="0" collapsed="false">
      <c r="U553" s="300"/>
    </row>
    <row r="556" customFormat="false" ht="13.5" hidden="false" customHeight="false" outlineLevel="0" collapsed="false">
      <c r="U556" s="300"/>
    </row>
    <row r="559" customFormat="false" ht="13.5" hidden="false" customHeight="false" outlineLevel="0" collapsed="false">
      <c r="U559" s="300"/>
    </row>
    <row r="562" customFormat="false" ht="13.5" hidden="false" customHeight="false" outlineLevel="0" collapsed="false">
      <c r="U562" s="300"/>
    </row>
    <row r="565" customFormat="false" ht="13.5" hidden="false" customHeight="false" outlineLevel="0" collapsed="false">
      <c r="U565" s="300"/>
    </row>
    <row r="568" customFormat="false" ht="13.5" hidden="false" customHeight="false" outlineLevel="0" collapsed="false">
      <c r="U568" s="300"/>
    </row>
    <row r="571" customFormat="false" ht="13.5" hidden="false" customHeight="false" outlineLevel="0" collapsed="false">
      <c r="U571" s="300"/>
    </row>
    <row r="574" customFormat="false" ht="13.5" hidden="false" customHeight="false" outlineLevel="0" collapsed="false">
      <c r="U574" s="300"/>
    </row>
    <row r="577" customFormat="false" ht="13.5" hidden="false" customHeight="false" outlineLevel="0" collapsed="false">
      <c r="U577" s="300"/>
    </row>
    <row r="580" customFormat="false" ht="13.5" hidden="false" customHeight="false" outlineLevel="0" collapsed="false">
      <c r="U580" s="300"/>
    </row>
    <row r="583" customFormat="false" ht="13.5" hidden="false" customHeight="false" outlineLevel="0" collapsed="false">
      <c r="U583" s="300"/>
    </row>
    <row r="586" customFormat="false" ht="13.5" hidden="false" customHeight="false" outlineLevel="0" collapsed="false">
      <c r="U586" s="300"/>
    </row>
    <row r="589" customFormat="false" ht="13.5" hidden="false" customHeight="false" outlineLevel="0" collapsed="false">
      <c r="U589" s="300"/>
    </row>
    <row r="592" customFormat="false" ht="13.5" hidden="false" customHeight="false" outlineLevel="0" collapsed="false">
      <c r="U592" s="300"/>
    </row>
    <row r="595" customFormat="false" ht="13.5" hidden="false" customHeight="false" outlineLevel="0" collapsed="false">
      <c r="U595" s="300"/>
    </row>
    <row r="598" customFormat="false" ht="13.5" hidden="false" customHeight="false" outlineLevel="0" collapsed="false">
      <c r="U598" s="300"/>
    </row>
    <row r="601" customFormat="false" ht="13.5" hidden="false" customHeight="false" outlineLevel="0" collapsed="false">
      <c r="U601" s="300"/>
    </row>
    <row r="604" customFormat="false" ht="13.5" hidden="false" customHeight="false" outlineLevel="0" collapsed="false">
      <c r="U604" s="300"/>
    </row>
    <row r="607" customFormat="false" ht="13.5" hidden="false" customHeight="false" outlineLevel="0" collapsed="false">
      <c r="U607" s="300"/>
    </row>
    <row r="610" customFormat="false" ht="13.5" hidden="false" customHeight="false" outlineLevel="0" collapsed="false">
      <c r="U610" s="300"/>
    </row>
    <row r="613" customFormat="false" ht="13.5" hidden="false" customHeight="false" outlineLevel="0" collapsed="false">
      <c r="U613" s="300"/>
    </row>
    <row r="616" customFormat="false" ht="13.5" hidden="false" customHeight="false" outlineLevel="0" collapsed="false">
      <c r="U616" s="300"/>
    </row>
    <row r="619" customFormat="false" ht="13.5" hidden="false" customHeight="false" outlineLevel="0" collapsed="false">
      <c r="U619" s="300"/>
    </row>
    <row r="622" customFormat="false" ht="13.5" hidden="false" customHeight="false" outlineLevel="0" collapsed="false">
      <c r="U622" s="300"/>
    </row>
    <row r="625" customFormat="false" ht="13.5" hidden="false" customHeight="false" outlineLevel="0" collapsed="false">
      <c r="U625" s="300"/>
    </row>
    <row r="628" customFormat="false" ht="13.5" hidden="false" customHeight="false" outlineLevel="0" collapsed="false">
      <c r="U628" s="300"/>
    </row>
    <row r="631" customFormat="false" ht="13.5" hidden="false" customHeight="false" outlineLevel="0" collapsed="false">
      <c r="U631" s="300"/>
    </row>
    <row r="634" customFormat="false" ht="13.5" hidden="false" customHeight="false" outlineLevel="0" collapsed="false">
      <c r="U634" s="300"/>
    </row>
    <row r="637" customFormat="false" ht="13.5" hidden="false" customHeight="false" outlineLevel="0" collapsed="false">
      <c r="U637" s="300"/>
    </row>
    <row r="640" customFormat="false" ht="13.5" hidden="false" customHeight="false" outlineLevel="0" collapsed="false">
      <c r="U640" s="300"/>
    </row>
    <row r="643" customFormat="false" ht="13.5" hidden="false" customHeight="false" outlineLevel="0" collapsed="false">
      <c r="U643" s="300"/>
    </row>
    <row r="646" customFormat="false" ht="13.5" hidden="false" customHeight="false" outlineLevel="0" collapsed="false">
      <c r="U646" s="300"/>
    </row>
    <row r="649" customFormat="false" ht="13.5" hidden="false" customHeight="false" outlineLevel="0" collapsed="false">
      <c r="U649" s="300"/>
    </row>
    <row r="652" customFormat="false" ht="13.5" hidden="false" customHeight="false" outlineLevel="0" collapsed="false">
      <c r="U652" s="300"/>
    </row>
    <row r="655" customFormat="false" ht="13.5" hidden="false" customHeight="false" outlineLevel="0" collapsed="false">
      <c r="U655" s="300"/>
    </row>
    <row r="658" customFormat="false" ht="13.5" hidden="false" customHeight="false" outlineLevel="0" collapsed="false">
      <c r="U658" s="300"/>
    </row>
    <row r="661" customFormat="false" ht="13.5" hidden="false" customHeight="false" outlineLevel="0" collapsed="false">
      <c r="U661" s="300"/>
    </row>
    <row r="664" customFormat="false" ht="13.5" hidden="false" customHeight="false" outlineLevel="0" collapsed="false">
      <c r="U664" s="300"/>
    </row>
    <row r="667" customFormat="false" ht="13.5" hidden="false" customHeight="false" outlineLevel="0" collapsed="false">
      <c r="U667" s="300"/>
    </row>
    <row r="670" customFormat="false" ht="13.5" hidden="false" customHeight="false" outlineLevel="0" collapsed="false">
      <c r="U670" s="300"/>
    </row>
    <row r="673" customFormat="false" ht="13.5" hidden="false" customHeight="false" outlineLevel="0" collapsed="false">
      <c r="U673" s="300"/>
    </row>
    <row r="676" customFormat="false" ht="13.5" hidden="false" customHeight="false" outlineLevel="0" collapsed="false">
      <c r="U676" s="300"/>
    </row>
    <row r="679" customFormat="false" ht="13.5" hidden="false" customHeight="false" outlineLevel="0" collapsed="false">
      <c r="U679" s="300"/>
    </row>
    <row r="682" customFormat="false" ht="13.5" hidden="false" customHeight="false" outlineLevel="0" collapsed="false">
      <c r="U682" s="300"/>
    </row>
    <row r="685" customFormat="false" ht="13.5" hidden="false" customHeight="false" outlineLevel="0" collapsed="false">
      <c r="U685" s="300"/>
    </row>
    <row r="688" customFormat="false" ht="13.5" hidden="false" customHeight="false" outlineLevel="0" collapsed="false">
      <c r="U688" s="300"/>
    </row>
    <row r="691" customFormat="false" ht="13.5" hidden="false" customHeight="false" outlineLevel="0" collapsed="false">
      <c r="U691" s="300"/>
    </row>
    <row r="694" customFormat="false" ht="13.5" hidden="false" customHeight="false" outlineLevel="0" collapsed="false">
      <c r="U694" s="300"/>
    </row>
    <row r="697" customFormat="false" ht="13.5" hidden="false" customHeight="false" outlineLevel="0" collapsed="false">
      <c r="U697" s="300"/>
    </row>
    <row r="700" customFormat="false" ht="13.5" hidden="false" customHeight="false" outlineLevel="0" collapsed="false">
      <c r="U700" s="300"/>
    </row>
    <row r="703" customFormat="false" ht="13.5" hidden="false" customHeight="false" outlineLevel="0" collapsed="false">
      <c r="U703" s="300"/>
    </row>
    <row r="706" customFormat="false" ht="13.5" hidden="false" customHeight="false" outlineLevel="0" collapsed="false">
      <c r="U706" s="300"/>
    </row>
    <row r="709" customFormat="false" ht="13.5" hidden="false" customHeight="false" outlineLevel="0" collapsed="false">
      <c r="U709" s="300"/>
    </row>
    <row r="712" customFormat="false" ht="13.5" hidden="false" customHeight="false" outlineLevel="0" collapsed="false">
      <c r="U712" s="300"/>
    </row>
    <row r="715" customFormat="false" ht="13.5" hidden="false" customHeight="false" outlineLevel="0" collapsed="false">
      <c r="U715" s="300"/>
    </row>
    <row r="718" customFormat="false" ht="13.5" hidden="false" customHeight="false" outlineLevel="0" collapsed="false">
      <c r="U718" s="300"/>
    </row>
    <row r="721" customFormat="false" ht="13.5" hidden="false" customHeight="false" outlineLevel="0" collapsed="false">
      <c r="U721" s="300"/>
    </row>
    <row r="724" customFormat="false" ht="13.5" hidden="false" customHeight="false" outlineLevel="0" collapsed="false">
      <c r="U724" s="300"/>
    </row>
    <row r="727" customFormat="false" ht="13.5" hidden="false" customHeight="false" outlineLevel="0" collapsed="false">
      <c r="U727" s="300"/>
    </row>
    <row r="730" customFormat="false" ht="13.5" hidden="false" customHeight="false" outlineLevel="0" collapsed="false">
      <c r="U730" s="300"/>
    </row>
    <row r="733" customFormat="false" ht="13.5" hidden="false" customHeight="false" outlineLevel="0" collapsed="false">
      <c r="U733" s="300"/>
    </row>
    <row r="736" customFormat="false" ht="13.5" hidden="false" customHeight="false" outlineLevel="0" collapsed="false">
      <c r="U736" s="300"/>
    </row>
    <row r="739" customFormat="false" ht="13.5" hidden="false" customHeight="false" outlineLevel="0" collapsed="false">
      <c r="U739" s="300"/>
    </row>
    <row r="742" customFormat="false" ht="13.5" hidden="false" customHeight="false" outlineLevel="0" collapsed="false">
      <c r="U742" s="300"/>
    </row>
    <row r="745" customFormat="false" ht="13.5" hidden="false" customHeight="false" outlineLevel="0" collapsed="false">
      <c r="U745" s="300"/>
    </row>
    <row r="748" customFormat="false" ht="13.5" hidden="false" customHeight="false" outlineLevel="0" collapsed="false">
      <c r="U748" s="300"/>
    </row>
    <row r="751" customFormat="false" ht="13.5" hidden="false" customHeight="false" outlineLevel="0" collapsed="false">
      <c r="U751" s="300"/>
    </row>
    <row r="754" customFormat="false" ht="13.5" hidden="false" customHeight="false" outlineLevel="0" collapsed="false">
      <c r="U754" s="300"/>
    </row>
    <row r="757" customFormat="false" ht="13.5" hidden="false" customHeight="false" outlineLevel="0" collapsed="false">
      <c r="U757" s="300"/>
    </row>
    <row r="760" customFormat="false" ht="13.5" hidden="false" customHeight="false" outlineLevel="0" collapsed="false">
      <c r="U760" s="300"/>
    </row>
    <row r="763" customFormat="false" ht="13.5" hidden="false" customHeight="false" outlineLevel="0" collapsed="false">
      <c r="U763" s="300"/>
    </row>
    <row r="766" customFormat="false" ht="13.5" hidden="false" customHeight="false" outlineLevel="0" collapsed="false">
      <c r="U766" s="300"/>
    </row>
    <row r="769" customFormat="false" ht="13.5" hidden="false" customHeight="false" outlineLevel="0" collapsed="false">
      <c r="U769" s="300"/>
    </row>
    <row r="772" customFormat="false" ht="13.5" hidden="false" customHeight="false" outlineLevel="0" collapsed="false">
      <c r="U772" s="300"/>
    </row>
    <row r="775" customFormat="false" ht="13.5" hidden="false" customHeight="false" outlineLevel="0" collapsed="false">
      <c r="U775" s="300"/>
    </row>
    <row r="778" customFormat="false" ht="13.5" hidden="false" customHeight="false" outlineLevel="0" collapsed="false">
      <c r="U778" s="300"/>
    </row>
    <row r="781" customFormat="false" ht="13.5" hidden="false" customHeight="false" outlineLevel="0" collapsed="false">
      <c r="U781" s="300"/>
    </row>
    <row r="784" customFormat="false" ht="13.5" hidden="false" customHeight="false" outlineLevel="0" collapsed="false">
      <c r="U784" s="300"/>
    </row>
    <row r="787" customFormat="false" ht="13.5" hidden="false" customHeight="false" outlineLevel="0" collapsed="false">
      <c r="U787" s="300"/>
    </row>
    <row r="790" customFormat="false" ht="13.5" hidden="false" customHeight="false" outlineLevel="0" collapsed="false">
      <c r="U790" s="300"/>
    </row>
    <row r="793" customFormat="false" ht="13.5" hidden="false" customHeight="false" outlineLevel="0" collapsed="false">
      <c r="U793" s="300"/>
    </row>
    <row r="796" customFormat="false" ht="13.5" hidden="false" customHeight="false" outlineLevel="0" collapsed="false">
      <c r="U796" s="300"/>
    </row>
    <row r="799" customFormat="false" ht="13.5" hidden="false" customHeight="false" outlineLevel="0" collapsed="false">
      <c r="U799" s="300"/>
    </row>
    <row r="802" customFormat="false" ht="13.5" hidden="false" customHeight="false" outlineLevel="0" collapsed="false">
      <c r="U802" s="300"/>
    </row>
    <row r="805" customFormat="false" ht="13.5" hidden="false" customHeight="false" outlineLevel="0" collapsed="false">
      <c r="U805" s="300"/>
    </row>
    <row r="808" customFormat="false" ht="13.5" hidden="false" customHeight="false" outlineLevel="0" collapsed="false">
      <c r="U808" s="300"/>
    </row>
    <row r="811" customFormat="false" ht="13.5" hidden="false" customHeight="false" outlineLevel="0" collapsed="false">
      <c r="U811" s="300"/>
    </row>
    <row r="814" customFormat="false" ht="13.5" hidden="false" customHeight="false" outlineLevel="0" collapsed="false">
      <c r="U814" s="300"/>
    </row>
    <row r="817" customFormat="false" ht="13.5" hidden="false" customHeight="false" outlineLevel="0" collapsed="false">
      <c r="U817" s="300"/>
    </row>
    <row r="820" customFormat="false" ht="13.5" hidden="false" customHeight="false" outlineLevel="0" collapsed="false">
      <c r="U820" s="300"/>
    </row>
    <row r="823" customFormat="false" ht="13.5" hidden="false" customHeight="false" outlineLevel="0" collapsed="false">
      <c r="U823" s="300"/>
    </row>
    <row r="826" customFormat="false" ht="13.5" hidden="false" customHeight="false" outlineLevel="0" collapsed="false">
      <c r="U826" s="300"/>
    </row>
    <row r="829" customFormat="false" ht="13.5" hidden="false" customHeight="false" outlineLevel="0" collapsed="false">
      <c r="U829" s="300"/>
    </row>
    <row r="832" customFormat="false" ht="13.5" hidden="false" customHeight="false" outlineLevel="0" collapsed="false">
      <c r="U832" s="300"/>
    </row>
    <row r="835" customFormat="false" ht="13.5" hidden="false" customHeight="false" outlineLevel="0" collapsed="false">
      <c r="U835" s="300"/>
    </row>
    <row r="838" customFormat="false" ht="13.5" hidden="false" customHeight="false" outlineLevel="0" collapsed="false">
      <c r="U838" s="300"/>
    </row>
    <row r="841" customFormat="false" ht="13.5" hidden="false" customHeight="false" outlineLevel="0" collapsed="false">
      <c r="U841" s="300"/>
    </row>
    <row r="844" customFormat="false" ht="13.5" hidden="false" customHeight="false" outlineLevel="0" collapsed="false">
      <c r="U844" s="300"/>
    </row>
    <row r="847" customFormat="false" ht="13.5" hidden="false" customHeight="false" outlineLevel="0" collapsed="false">
      <c r="U847" s="300"/>
    </row>
    <row r="850" customFormat="false" ht="13.5" hidden="false" customHeight="false" outlineLevel="0" collapsed="false">
      <c r="U850" s="300"/>
    </row>
    <row r="853" customFormat="false" ht="13.5" hidden="false" customHeight="false" outlineLevel="0" collapsed="false">
      <c r="U853" s="300"/>
    </row>
    <row r="856" customFormat="false" ht="13.5" hidden="false" customHeight="false" outlineLevel="0" collapsed="false">
      <c r="U856" s="300"/>
    </row>
    <row r="859" customFormat="false" ht="13.5" hidden="false" customHeight="false" outlineLevel="0" collapsed="false">
      <c r="U859" s="300"/>
    </row>
    <row r="862" customFormat="false" ht="13.5" hidden="false" customHeight="false" outlineLevel="0" collapsed="false">
      <c r="U862" s="300"/>
    </row>
    <row r="865" customFormat="false" ht="13.5" hidden="false" customHeight="false" outlineLevel="0" collapsed="false">
      <c r="U865" s="300"/>
    </row>
    <row r="868" customFormat="false" ht="13.5" hidden="false" customHeight="false" outlineLevel="0" collapsed="false">
      <c r="U868" s="300"/>
    </row>
    <row r="871" customFormat="false" ht="13.5" hidden="false" customHeight="false" outlineLevel="0" collapsed="false">
      <c r="U871" s="300"/>
    </row>
    <row r="874" customFormat="false" ht="13.5" hidden="false" customHeight="false" outlineLevel="0" collapsed="false">
      <c r="U874" s="300"/>
    </row>
    <row r="877" customFormat="false" ht="13.5" hidden="false" customHeight="false" outlineLevel="0" collapsed="false">
      <c r="U877" s="300"/>
    </row>
    <row r="880" customFormat="false" ht="13.5" hidden="false" customHeight="false" outlineLevel="0" collapsed="false">
      <c r="U880" s="300"/>
    </row>
    <row r="883" customFormat="false" ht="13.5" hidden="false" customHeight="false" outlineLevel="0" collapsed="false">
      <c r="U883" s="300"/>
    </row>
    <row r="886" customFormat="false" ht="13.5" hidden="false" customHeight="false" outlineLevel="0" collapsed="false">
      <c r="U886" s="300"/>
    </row>
    <row r="889" customFormat="false" ht="13.5" hidden="false" customHeight="false" outlineLevel="0" collapsed="false">
      <c r="U889" s="300"/>
    </row>
    <row r="892" customFormat="false" ht="13.5" hidden="false" customHeight="false" outlineLevel="0" collapsed="false">
      <c r="U892" s="300"/>
    </row>
    <row r="895" customFormat="false" ht="13.5" hidden="false" customHeight="false" outlineLevel="0" collapsed="false">
      <c r="U895" s="300"/>
    </row>
    <row r="898" customFormat="false" ht="13.5" hidden="false" customHeight="false" outlineLevel="0" collapsed="false">
      <c r="U898" s="300"/>
    </row>
    <row r="901" customFormat="false" ht="13.5" hidden="false" customHeight="false" outlineLevel="0" collapsed="false">
      <c r="U901" s="300"/>
    </row>
    <row r="904" customFormat="false" ht="13.5" hidden="false" customHeight="false" outlineLevel="0" collapsed="false">
      <c r="U904" s="300"/>
    </row>
    <row r="907" customFormat="false" ht="13.5" hidden="false" customHeight="false" outlineLevel="0" collapsed="false">
      <c r="U907" s="300"/>
    </row>
    <row r="910" customFormat="false" ht="13.5" hidden="false" customHeight="false" outlineLevel="0" collapsed="false">
      <c r="U910" s="300"/>
    </row>
    <row r="913" customFormat="false" ht="13.5" hidden="false" customHeight="false" outlineLevel="0" collapsed="false">
      <c r="U913" s="300"/>
    </row>
    <row r="916" customFormat="false" ht="13.5" hidden="false" customHeight="false" outlineLevel="0" collapsed="false">
      <c r="U916" s="300"/>
    </row>
    <row r="919" customFormat="false" ht="13.5" hidden="false" customHeight="false" outlineLevel="0" collapsed="false">
      <c r="U919" s="300"/>
    </row>
    <row r="922" customFormat="false" ht="13.5" hidden="false" customHeight="false" outlineLevel="0" collapsed="false">
      <c r="U922" s="300"/>
    </row>
    <row r="925" customFormat="false" ht="13.5" hidden="false" customHeight="false" outlineLevel="0" collapsed="false">
      <c r="U925" s="300"/>
    </row>
    <row r="928" customFormat="false" ht="13.5" hidden="false" customHeight="false" outlineLevel="0" collapsed="false">
      <c r="U928" s="300"/>
    </row>
    <row r="931" customFormat="false" ht="13.5" hidden="false" customHeight="false" outlineLevel="0" collapsed="false">
      <c r="U931" s="300"/>
    </row>
    <row r="934" customFormat="false" ht="13.5" hidden="false" customHeight="false" outlineLevel="0" collapsed="false">
      <c r="U934" s="300"/>
    </row>
    <row r="937" customFormat="false" ht="13.5" hidden="false" customHeight="false" outlineLevel="0" collapsed="false">
      <c r="U937" s="300"/>
    </row>
    <row r="940" customFormat="false" ht="13.5" hidden="false" customHeight="false" outlineLevel="0" collapsed="false">
      <c r="U940" s="300"/>
    </row>
    <row r="943" customFormat="false" ht="13.5" hidden="false" customHeight="false" outlineLevel="0" collapsed="false">
      <c r="U943" s="300"/>
    </row>
    <row r="946" customFormat="false" ht="13.5" hidden="false" customHeight="false" outlineLevel="0" collapsed="false">
      <c r="U946" s="300"/>
    </row>
    <row r="949" customFormat="false" ht="13.5" hidden="false" customHeight="false" outlineLevel="0" collapsed="false">
      <c r="U949" s="300"/>
    </row>
    <row r="952" customFormat="false" ht="13.5" hidden="false" customHeight="false" outlineLevel="0" collapsed="false">
      <c r="U952" s="300"/>
    </row>
    <row r="955" customFormat="false" ht="13.5" hidden="false" customHeight="false" outlineLevel="0" collapsed="false">
      <c r="U955" s="300"/>
    </row>
    <row r="958" customFormat="false" ht="13.5" hidden="false" customHeight="false" outlineLevel="0" collapsed="false">
      <c r="U958" s="300"/>
    </row>
    <row r="961" customFormat="false" ht="13.5" hidden="false" customHeight="false" outlineLevel="0" collapsed="false">
      <c r="U961" s="300"/>
    </row>
    <row r="964" customFormat="false" ht="13.5" hidden="false" customHeight="false" outlineLevel="0" collapsed="false">
      <c r="U964" s="300"/>
    </row>
    <row r="967" customFormat="false" ht="13.5" hidden="false" customHeight="false" outlineLevel="0" collapsed="false">
      <c r="U967" s="300"/>
    </row>
    <row r="970" customFormat="false" ht="13.5" hidden="false" customHeight="false" outlineLevel="0" collapsed="false">
      <c r="U970" s="300"/>
    </row>
    <row r="973" customFormat="false" ht="13.5" hidden="false" customHeight="false" outlineLevel="0" collapsed="false">
      <c r="U973" s="300"/>
    </row>
    <row r="976" customFormat="false" ht="13.5" hidden="false" customHeight="false" outlineLevel="0" collapsed="false">
      <c r="U976" s="300"/>
    </row>
    <row r="979" customFormat="false" ht="13.5" hidden="false" customHeight="false" outlineLevel="0" collapsed="false">
      <c r="U979" s="300"/>
    </row>
    <row r="982" customFormat="false" ht="13.5" hidden="false" customHeight="false" outlineLevel="0" collapsed="false">
      <c r="U982" s="300"/>
    </row>
    <row r="985" customFormat="false" ht="13.5" hidden="false" customHeight="false" outlineLevel="0" collapsed="false">
      <c r="U985" s="300"/>
    </row>
    <row r="988" customFormat="false" ht="13.5" hidden="false" customHeight="false" outlineLevel="0" collapsed="false">
      <c r="U988" s="300"/>
    </row>
    <row r="991" customFormat="false" ht="13.5" hidden="false" customHeight="false" outlineLevel="0" collapsed="false">
      <c r="U991" s="300"/>
    </row>
    <row r="994" customFormat="false" ht="13.5" hidden="false" customHeight="false" outlineLevel="0" collapsed="false">
      <c r="U994" s="300"/>
    </row>
    <row r="997" customFormat="false" ht="13.5" hidden="false" customHeight="false" outlineLevel="0" collapsed="false">
      <c r="U997" s="300"/>
    </row>
    <row r="1000" customFormat="false" ht="13.5" hidden="false" customHeight="false" outlineLevel="0" collapsed="false">
      <c r="U1000" s="300"/>
    </row>
    <row r="1003" customFormat="false" ht="13.5" hidden="false" customHeight="false" outlineLevel="0" collapsed="false">
      <c r="U1003" s="300"/>
    </row>
    <row r="1006" customFormat="false" ht="13.5" hidden="false" customHeight="false" outlineLevel="0" collapsed="false">
      <c r="U1006" s="300"/>
    </row>
    <row r="1009" customFormat="false" ht="13.5" hidden="false" customHeight="false" outlineLevel="0" collapsed="false">
      <c r="U1009" s="300"/>
    </row>
    <row r="1012" customFormat="false" ht="13.5" hidden="false" customHeight="false" outlineLevel="0" collapsed="false">
      <c r="U1012" s="300"/>
    </row>
    <row r="1015" customFormat="false" ht="13.5" hidden="false" customHeight="false" outlineLevel="0" collapsed="false">
      <c r="U1015" s="300"/>
    </row>
    <row r="1018" customFormat="false" ht="13.5" hidden="false" customHeight="false" outlineLevel="0" collapsed="false">
      <c r="U1018" s="300"/>
    </row>
    <row r="1021" customFormat="false" ht="13.5" hidden="false" customHeight="false" outlineLevel="0" collapsed="false">
      <c r="U1021" s="300"/>
    </row>
    <row r="1024" customFormat="false" ht="13.5" hidden="false" customHeight="false" outlineLevel="0" collapsed="false">
      <c r="U1024" s="300"/>
    </row>
    <row r="1027" customFormat="false" ht="13.5" hidden="false" customHeight="false" outlineLevel="0" collapsed="false">
      <c r="U1027" s="300"/>
    </row>
    <row r="1030" customFormat="false" ht="13.5" hidden="false" customHeight="false" outlineLevel="0" collapsed="false">
      <c r="U1030" s="300"/>
    </row>
    <row r="1033" customFormat="false" ht="13.5" hidden="false" customHeight="false" outlineLevel="0" collapsed="false">
      <c r="U1033" s="300"/>
    </row>
    <row r="1036" customFormat="false" ht="13.5" hidden="false" customHeight="false" outlineLevel="0" collapsed="false">
      <c r="U1036" s="300"/>
    </row>
    <row r="1039" customFormat="false" ht="13.5" hidden="false" customHeight="false" outlineLevel="0" collapsed="false">
      <c r="U1039" s="300"/>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3" width="3.34"/>
    <col collapsed="false" customWidth="true" hidden="false" outlineLevel="0" max="2" min="2" style="163" width="4.88"/>
    <col collapsed="false" customWidth="true" hidden="false" outlineLevel="0" max="3" min="3" style="163" width="4.44"/>
    <col collapsed="false" customWidth="false" hidden="false" outlineLevel="0" max="6" min="4" style="163" width="10.88"/>
    <col collapsed="false" customWidth="true" hidden="false" outlineLevel="0" max="7" min="7" style="163" width="28.88"/>
    <col collapsed="false" customWidth="true" hidden="false" outlineLevel="0" max="8" min="8" style="163" width="0.78"/>
    <col collapsed="false" customWidth="true" hidden="false" outlineLevel="0" max="9" min="9" style="163" width="12.11"/>
    <col collapsed="false" customWidth="true" hidden="false" outlineLevel="0" max="10" min="10" style="163" width="0.78"/>
    <col collapsed="false" customWidth="true" hidden="false" outlineLevel="0" max="11" min="11" style="163" width="12.11"/>
    <col collapsed="false" customWidth="true" hidden="false" outlineLevel="0" max="12" min="12" style="163" width="0.78"/>
    <col collapsed="false" customWidth="true" hidden="false" outlineLevel="0" max="13" min="13" style="163" width="12.11"/>
    <col collapsed="false" customWidth="true" hidden="false" outlineLevel="0" max="14" min="14" style="163" width="0.78"/>
    <col collapsed="false" customWidth="false" hidden="false" outlineLevel="0" max="16" min="15" style="167" width="10.88"/>
    <col collapsed="false" customWidth="true" hidden="false" outlineLevel="0" max="17" min="17" style="163" width="0.78"/>
    <col collapsed="false" customWidth="false" hidden="false" outlineLevel="0" max="18" min="18" style="167" width="10.88"/>
    <col collapsed="false" customWidth="true" hidden="false" outlineLevel="0" max="19" min="19" style="167" width="0.78"/>
    <col collapsed="false" customWidth="false" hidden="false" outlineLevel="0" max="20" min="20" style="167" width="10.88"/>
    <col collapsed="false" customWidth="true" hidden="false" outlineLevel="0" max="22" min="21" style="163" width="0.78"/>
    <col collapsed="false" customWidth="false" hidden="false" outlineLevel="0" max="16384" min="23" style="163" width="10.88"/>
  </cols>
  <sheetData>
    <row r="2" s="4" customFormat="true" ht="12.75" hidden="false" customHeight="false" outlineLevel="0" collapsed="false">
      <c r="H2" s="167"/>
      <c r="J2" s="167"/>
      <c r="L2" s="167"/>
      <c r="N2" s="167"/>
      <c r="Q2" s="167"/>
      <c r="S2" s="167"/>
      <c r="U2" s="167"/>
      <c r="V2" s="167"/>
    </row>
    <row r="3" customFormat="false" ht="13.5" hidden="false" customHeight="false" outlineLevel="0" collapsed="false">
      <c r="D3" s="167"/>
      <c r="E3" s="167"/>
      <c r="F3" s="167"/>
      <c r="G3" s="167"/>
      <c r="H3" s="167"/>
      <c r="I3" s="167"/>
      <c r="J3" s="167"/>
      <c r="K3" s="167"/>
      <c r="L3" s="167"/>
      <c r="M3" s="167"/>
      <c r="N3" s="167"/>
      <c r="Q3" s="167"/>
      <c r="U3" s="167"/>
      <c r="V3" s="167"/>
    </row>
    <row r="4" customFormat="false" ht="13.5" hidden="false" customHeight="false" outlineLevel="0" collapsed="false">
      <c r="B4" s="367"/>
      <c r="C4" s="367"/>
      <c r="G4" s="367"/>
      <c r="H4" s="367"/>
      <c r="I4" s="386"/>
      <c r="J4" s="386"/>
      <c r="K4" s="386"/>
    </row>
    <row r="5" customFormat="false" ht="13.5" hidden="false" customHeight="false" outlineLevel="0" collapsed="false">
      <c r="A5" s="4"/>
      <c r="B5" s="22"/>
      <c r="C5" s="4"/>
    </row>
    <row r="6" customFormat="false" ht="13.5" hidden="false" customHeight="false" outlineLevel="0" collapsed="false">
      <c r="B6" s="167"/>
      <c r="C6" s="167"/>
      <c r="E6" s="25"/>
    </row>
    <row r="7" customFormat="false" ht="13.5" hidden="false" customHeight="false" outlineLevel="0" collapsed="false">
      <c r="F7" s="23" t="str">
        <f aca="false">UPPER("Cash flow statement")</f>
        <v>CASH FLOW STATEMENT</v>
      </c>
    </row>
    <row r="8" customFormat="false" ht="13.5" hidden="false" customHeight="false" outlineLevel="0" collapsed="false">
      <c r="F8" s="25" t="s">
        <v>14</v>
      </c>
    </row>
    <row r="9" customFormat="false" ht="14.25" hidden="false" customHeight="false" outlineLevel="0" collapsed="false">
      <c r="E9" s="145"/>
      <c r="R9" s="145"/>
      <c r="S9" s="145"/>
      <c r="T9" s="145"/>
    </row>
    <row r="10" customFormat="false" ht="15" hidden="false" customHeight="false" outlineLevel="0" collapsed="false">
      <c r="B10" s="290" t="s">
        <v>111</v>
      </c>
      <c r="C10" s="145"/>
      <c r="D10" s="145"/>
      <c r="E10" s="435"/>
      <c r="F10" s="436"/>
      <c r="G10" s="437"/>
      <c r="I10" s="400"/>
      <c r="K10" s="400"/>
      <c r="L10" s="400"/>
      <c r="M10" s="400"/>
      <c r="N10" s="400"/>
      <c r="O10" s="400"/>
      <c r="P10" s="400"/>
      <c r="Q10" s="400"/>
      <c r="R10" s="400"/>
      <c r="S10" s="400"/>
      <c r="T10" s="400"/>
      <c r="U10" s="400" t="n">
        <f aca="false">SUM(U14:U18)</f>
        <v>0</v>
      </c>
    </row>
    <row r="11" customFormat="false" ht="15" hidden="false" customHeight="true" outlineLevel="0" collapsed="false">
      <c r="A11" s="438"/>
      <c r="B11" s="113" t="s">
        <v>177</v>
      </c>
      <c r="C11" s="113"/>
      <c r="D11" s="113"/>
      <c r="E11" s="113"/>
      <c r="F11" s="113"/>
      <c r="G11" s="113"/>
      <c r="H11" s="295" t="s">
        <v>178</v>
      </c>
      <c r="I11" s="296" t="s">
        <v>179</v>
      </c>
      <c r="J11" s="295"/>
      <c r="K11" s="297" t="s">
        <v>180</v>
      </c>
      <c r="L11" s="295"/>
      <c r="M11" s="297" t="s">
        <v>181</v>
      </c>
      <c r="N11" s="295"/>
      <c r="O11" s="34" t="s">
        <v>20</v>
      </c>
      <c r="P11" s="34"/>
      <c r="Q11" s="295"/>
      <c r="R11" s="34" t="s">
        <v>21</v>
      </c>
      <c r="S11" s="295"/>
      <c r="T11" s="34" t="s">
        <v>21</v>
      </c>
      <c r="U11" s="295"/>
      <c r="V11" s="295"/>
    </row>
    <row r="12" customFormat="false" ht="15" hidden="false" customHeight="true" outlineLevel="0" collapsed="false">
      <c r="A12" s="438"/>
      <c r="B12" s="113"/>
      <c r="C12" s="113"/>
      <c r="D12" s="113"/>
      <c r="E12" s="113"/>
      <c r="F12" s="113"/>
      <c r="G12" s="113"/>
      <c r="H12" s="298"/>
      <c r="I12" s="296"/>
      <c r="J12" s="298"/>
      <c r="K12" s="297"/>
      <c r="L12" s="298"/>
      <c r="M12" s="297"/>
      <c r="N12" s="298"/>
      <c r="O12" s="36" t="s">
        <v>19</v>
      </c>
      <c r="P12" s="37" t="s">
        <v>18</v>
      </c>
      <c r="Q12" s="298"/>
      <c r="R12" s="38" t="n">
        <v>2021</v>
      </c>
      <c r="S12" s="298"/>
      <c r="T12" s="38" t="n">
        <v>2020</v>
      </c>
      <c r="U12" s="298"/>
      <c r="V12" s="298"/>
    </row>
    <row r="13" s="111" customFormat="true" ht="1.5" hidden="false" customHeight="true" outlineLevel="0" collapsed="false">
      <c r="B13" s="260"/>
      <c r="C13" s="260"/>
      <c r="D13" s="260"/>
      <c r="E13" s="260"/>
      <c r="F13" s="439"/>
      <c r="G13" s="439"/>
      <c r="H13" s="213"/>
      <c r="I13" s="300"/>
      <c r="J13" s="300"/>
      <c r="K13" s="440"/>
      <c r="L13" s="300"/>
      <c r="M13" s="440"/>
      <c r="N13" s="300"/>
      <c r="O13" s="4"/>
      <c r="P13" s="4"/>
      <c r="Q13" s="300"/>
      <c r="R13" s="4"/>
      <c r="S13" s="300"/>
      <c r="T13" s="4"/>
      <c r="U13" s="300"/>
      <c r="V13" s="300"/>
    </row>
    <row r="14" customFormat="false" ht="15" hidden="false" customHeight="true" outlineLevel="0" collapsed="false">
      <c r="B14" s="441" t="s">
        <v>182</v>
      </c>
      <c r="C14" s="442"/>
      <c r="D14" s="442"/>
      <c r="E14" s="442"/>
      <c r="F14" s="442"/>
      <c r="G14" s="442"/>
      <c r="H14" s="442"/>
      <c r="I14" s="443" t="n">
        <v>350</v>
      </c>
      <c r="J14" s="444"/>
      <c r="K14" s="444" t="n">
        <v>481</v>
      </c>
      <c r="L14" s="444"/>
      <c r="M14" s="444" t="n">
        <v>61</v>
      </c>
      <c r="N14" s="444"/>
      <c r="O14" s="445" t="n">
        <v>4.74</v>
      </c>
      <c r="P14" s="172" t="n">
        <v>-0.27</v>
      </c>
      <c r="Q14" s="444"/>
      <c r="R14" s="446" t="n">
        <v>984</v>
      </c>
      <c r="S14" s="444"/>
      <c r="T14" s="446" t="n">
        <v>-933</v>
      </c>
      <c r="U14" s="444"/>
      <c r="V14" s="444"/>
    </row>
    <row r="15" customFormat="false" ht="15" hidden="false" customHeight="true" outlineLevel="0" collapsed="false">
      <c r="B15" s="441" t="s">
        <v>183</v>
      </c>
      <c r="C15" s="442"/>
      <c r="D15" s="442"/>
      <c r="E15" s="442"/>
      <c r="F15" s="442"/>
      <c r="G15" s="442"/>
      <c r="H15" s="442"/>
      <c r="I15" s="443" t="n">
        <v>207</v>
      </c>
      <c r="J15" s="444"/>
      <c r="K15" s="444" t="n">
        <v>167</v>
      </c>
      <c r="L15" s="444"/>
      <c r="M15" s="444" t="n">
        <v>162</v>
      </c>
      <c r="N15" s="444"/>
      <c r="O15" s="172" t="n">
        <v>0.28</v>
      </c>
      <c r="P15" s="172" t="n">
        <v>0.24</v>
      </c>
      <c r="Q15" s="444"/>
      <c r="R15" s="446" t="n">
        <v>559</v>
      </c>
      <c r="S15" s="444"/>
      <c r="T15" s="446" t="n">
        <v>1015</v>
      </c>
      <c r="U15" s="444"/>
      <c r="V15" s="444"/>
    </row>
    <row r="16" customFormat="false" ht="15" hidden="false" customHeight="true" outlineLevel="0" collapsed="false">
      <c r="B16" s="441" t="s">
        <v>184</v>
      </c>
      <c r="C16" s="442"/>
      <c r="D16" s="442"/>
      <c r="E16" s="442"/>
      <c r="F16" s="442"/>
      <c r="G16" s="442"/>
      <c r="H16" s="442"/>
      <c r="I16" s="443" t="n">
        <v>1</v>
      </c>
      <c r="J16" s="444"/>
      <c r="K16" s="444" t="n">
        <v>1</v>
      </c>
      <c r="L16" s="444"/>
      <c r="M16" s="444" t="n">
        <v>-35</v>
      </c>
      <c r="N16" s="444"/>
      <c r="O16" s="172" t="n">
        <v>1.03</v>
      </c>
      <c r="P16" s="172" t="s">
        <v>62</v>
      </c>
      <c r="Q16" s="444"/>
      <c r="R16" s="446" t="n">
        <v>-43</v>
      </c>
      <c r="S16" s="444"/>
      <c r="T16" s="446" t="n">
        <v>256</v>
      </c>
      <c r="U16" s="444"/>
      <c r="V16" s="444"/>
    </row>
    <row r="17" customFormat="false" ht="15" hidden="false" customHeight="true" outlineLevel="0" collapsed="false">
      <c r="B17" s="441" t="s">
        <v>185</v>
      </c>
      <c r="C17" s="442"/>
      <c r="D17" s="442"/>
      <c r="E17" s="442"/>
      <c r="F17" s="442"/>
      <c r="G17" s="442"/>
      <c r="H17" s="442"/>
      <c r="I17" s="443" t="n">
        <v>43</v>
      </c>
      <c r="J17" s="444"/>
      <c r="K17" s="444" t="n">
        <v>37</v>
      </c>
      <c r="L17" s="444"/>
      <c r="M17" s="444" t="n">
        <v>29</v>
      </c>
      <c r="N17" s="444"/>
      <c r="O17" s="172" t="n">
        <v>0.48</v>
      </c>
      <c r="P17" s="172" t="n">
        <v>0.16</v>
      </c>
      <c r="Q17" s="444"/>
      <c r="R17" s="446" t="n">
        <v>107</v>
      </c>
      <c r="S17" s="444"/>
      <c r="T17" s="446" t="n">
        <v>112</v>
      </c>
      <c r="U17" s="444"/>
      <c r="V17" s="444"/>
    </row>
    <row r="18" customFormat="false" ht="15" hidden="false" customHeight="true" outlineLevel="0" collapsed="false">
      <c r="B18" s="447" t="s">
        <v>186</v>
      </c>
      <c r="C18" s="448"/>
      <c r="D18" s="448"/>
      <c r="E18" s="448"/>
      <c r="F18" s="448"/>
      <c r="G18" s="448"/>
      <c r="H18" s="442"/>
      <c r="I18" s="449" t="n">
        <v>-10</v>
      </c>
      <c r="J18" s="444"/>
      <c r="K18" s="450" t="n">
        <v>23</v>
      </c>
      <c r="L18" s="444"/>
      <c r="M18" s="450" t="n">
        <v>-16</v>
      </c>
      <c r="N18" s="444"/>
      <c r="O18" s="451" t="n">
        <v>0.4</v>
      </c>
      <c r="P18" s="452" t="n">
        <v>-1.42</v>
      </c>
      <c r="Q18" s="444"/>
      <c r="R18" s="450" t="n">
        <v>-9</v>
      </c>
      <c r="S18" s="444"/>
      <c r="T18" s="450" t="n">
        <v>45</v>
      </c>
      <c r="U18" s="444"/>
      <c r="V18" s="444"/>
    </row>
    <row r="19" customFormat="false" ht="15" hidden="false" customHeight="true" outlineLevel="0" collapsed="false">
      <c r="B19" s="453" t="s">
        <v>187</v>
      </c>
      <c r="C19" s="448"/>
      <c r="D19" s="448"/>
      <c r="E19" s="448"/>
      <c r="F19" s="448"/>
      <c r="G19" s="448"/>
      <c r="H19" s="442"/>
      <c r="I19" s="454" t="n">
        <v>591</v>
      </c>
      <c r="J19" s="455"/>
      <c r="K19" s="456" t="n">
        <v>709</v>
      </c>
      <c r="L19" s="457"/>
      <c r="M19" s="456" t="n">
        <v>201</v>
      </c>
      <c r="N19" s="455"/>
      <c r="O19" s="458" t="n">
        <v>1.94</v>
      </c>
      <c r="P19" s="459" t="n">
        <v>-0.17</v>
      </c>
      <c r="Q19" s="455"/>
      <c r="R19" s="460" t="n">
        <v>1598</v>
      </c>
      <c r="S19" s="457"/>
      <c r="T19" s="456" t="n">
        <v>495</v>
      </c>
      <c r="U19" s="455"/>
      <c r="V19" s="455"/>
    </row>
    <row r="20" customFormat="false" ht="15" hidden="false" customHeight="true" outlineLevel="0" collapsed="false">
      <c r="B20" s="461" t="s">
        <v>188</v>
      </c>
      <c r="C20" s="462"/>
      <c r="D20" s="462"/>
      <c r="E20" s="462"/>
      <c r="F20" s="462"/>
      <c r="G20" s="462"/>
      <c r="H20" s="442"/>
      <c r="I20" s="463" t="n">
        <v>-24</v>
      </c>
      <c r="J20" s="464"/>
      <c r="K20" s="465" t="n">
        <v>91</v>
      </c>
      <c r="L20" s="464"/>
      <c r="M20" s="465" t="n">
        <v>284</v>
      </c>
      <c r="N20" s="464"/>
      <c r="O20" s="466" t="n">
        <v>-1.08</v>
      </c>
      <c r="P20" s="466" t="n">
        <v>-1.26</v>
      </c>
      <c r="Q20" s="464"/>
      <c r="R20" s="465" t="n">
        <v>-150</v>
      </c>
      <c r="S20" s="464"/>
      <c r="T20" s="465" t="n">
        <v>367</v>
      </c>
      <c r="U20" s="464"/>
      <c r="V20" s="464"/>
    </row>
    <row r="21" customFormat="false" ht="15" hidden="false" customHeight="true" outlineLevel="0" collapsed="false">
      <c r="B21" s="441" t="s">
        <v>189</v>
      </c>
      <c r="C21" s="441"/>
      <c r="D21" s="441"/>
      <c r="E21" s="441"/>
      <c r="F21" s="441"/>
      <c r="G21" s="441"/>
      <c r="H21" s="441"/>
      <c r="I21" s="443" t="n">
        <v>0</v>
      </c>
      <c r="J21" s="444"/>
      <c r="K21" s="444" t="n">
        <v>0</v>
      </c>
      <c r="L21" s="444"/>
      <c r="M21" s="467" t="n">
        <v>0</v>
      </c>
      <c r="N21" s="444"/>
      <c r="O21" s="172" t="s">
        <v>62</v>
      </c>
      <c r="P21" s="172" t="s">
        <v>62</v>
      </c>
      <c r="Q21" s="444"/>
      <c r="R21" s="444" t="n">
        <v>0</v>
      </c>
      <c r="S21" s="444"/>
      <c r="T21" s="444" t="n">
        <v>0</v>
      </c>
      <c r="U21" s="444"/>
      <c r="V21" s="444"/>
    </row>
    <row r="22" customFormat="false" ht="15" hidden="false" customHeight="true" outlineLevel="0" collapsed="false">
      <c r="B22" s="441" t="s">
        <v>190</v>
      </c>
      <c r="C22" s="441"/>
      <c r="D22" s="441"/>
      <c r="E22" s="441"/>
      <c r="F22" s="441"/>
      <c r="G22" s="441"/>
      <c r="H22" s="441"/>
      <c r="I22" s="443" t="n">
        <v>3</v>
      </c>
      <c r="J22" s="444"/>
      <c r="K22" s="468" t="n">
        <v>1</v>
      </c>
      <c r="L22" s="444"/>
      <c r="M22" s="468" t="n">
        <v>1</v>
      </c>
      <c r="N22" s="444"/>
      <c r="O22" s="172" t="n">
        <v>2</v>
      </c>
      <c r="P22" s="469" t="n">
        <v>2</v>
      </c>
      <c r="Q22" s="444"/>
      <c r="R22" s="468" t="n">
        <v>4</v>
      </c>
      <c r="S22" s="444"/>
      <c r="T22" s="468" t="n">
        <v>5</v>
      </c>
      <c r="U22" s="444"/>
      <c r="V22" s="444"/>
    </row>
    <row r="23" customFormat="false" ht="15" hidden="false" customHeight="true" outlineLevel="0" collapsed="false">
      <c r="B23" s="447" t="s">
        <v>191</v>
      </c>
      <c r="C23" s="447"/>
      <c r="D23" s="447"/>
      <c r="E23" s="447"/>
      <c r="F23" s="447"/>
      <c r="G23" s="447"/>
      <c r="H23" s="441"/>
      <c r="I23" s="449" t="n">
        <v>-99</v>
      </c>
      <c r="J23" s="444"/>
      <c r="K23" s="450" t="n">
        <v>-55</v>
      </c>
      <c r="L23" s="444"/>
      <c r="M23" s="450" t="n">
        <v>-36</v>
      </c>
      <c r="N23" s="444"/>
      <c r="O23" s="452" t="n">
        <v>-1.78</v>
      </c>
      <c r="P23" s="172" t="n">
        <v>-0.82</v>
      </c>
      <c r="Q23" s="444"/>
      <c r="R23" s="450" t="n">
        <v>-157</v>
      </c>
      <c r="S23" s="444"/>
      <c r="T23" s="450" t="n">
        <v>-221</v>
      </c>
      <c r="U23" s="444"/>
      <c r="V23" s="444"/>
    </row>
    <row r="24" customFormat="false" ht="15" hidden="false" customHeight="true" outlineLevel="0" collapsed="false">
      <c r="B24" s="453" t="s">
        <v>192</v>
      </c>
      <c r="C24" s="447"/>
      <c r="D24" s="447"/>
      <c r="E24" s="447"/>
      <c r="F24" s="447"/>
      <c r="G24" s="447"/>
      <c r="H24" s="441"/>
      <c r="I24" s="454" t="n">
        <v>-96</v>
      </c>
      <c r="J24" s="464"/>
      <c r="K24" s="470" t="n">
        <v>-54</v>
      </c>
      <c r="L24" s="464"/>
      <c r="M24" s="470" t="n">
        <v>-35</v>
      </c>
      <c r="N24" s="464"/>
      <c r="O24" s="459" t="n">
        <v>-1.77</v>
      </c>
      <c r="P24" s="466" t="n">
        <v>-0.8</v>
      </c>
      <c r="Q24" s="464"/>
      <c r="R24" s="470" t="n">
        <v>-153</v>
      </c>
      <c r="S24" s="464"/>
      <c r="T24" s="470" t="n">
        <v>-216</v>
      </c>
      <c r="U24" s="464"/>
      <c r="V24" s="464"/>
    </row>
    <row r="25" customFormat="false" ht="15" hidden="false" customHeight="true" outlineLevel="0" collapsed="false">
      <c r="B25" s="471" t="s">
        <v>193</v>
      </c>
      <c r="C25" s="471"/>
      <c r="D25" s="471"/>
      <c r="E25" s="471"/>
      <c r="F25" s="471"/>
      <c r="G25" s="471"/>
      <c r="H25" s="472"/>
      <c r="I25" s="454" t="n">
        <v>471</v>
      </c>
      <c r="J25" s="473"/>
      <c r="K25" s="474" t="n">
        <v>746</v>
      </c>
      <c r="L25" s="473"/>
      <c r="M25" s="474" t="n">
        <v>450</v>
      </c>
      <c r="N25" s="464"/>
      <c r="O25" s="475" t="n">
        <v>0.04</v>
      </c>
      <c r="P25" s="475" t="n">
        <v>-0.37</v>
      </c>
      <c r="Q25" s="464"/>
      <c r="R25" s="474" t="n">
        <v>1295</v>
      </c>
      <c r="S25" s="473"/>
      <c r="T25" s="474" t="n">
        <v>646</v>
      </c>
      <c r="U25" s="464"/>
      <c r="V25" s="464"/>
      <c r="W25" s="400"/>
    </row>
    <row r="26" customFormat="false" ht="15" hidden="false" customHeight="false" outlineLevel="0" collapsed="false">
      <c r="B26" s="476"/>
      <c r="C26" s="476"/>
      <c r="D26" s="476"/>
      <c r="E26" s="476"/>
      <c r="F26" s="476"/>
      <c r="G26" s="476"/>
      <c r="H26" s="476"/>
      <c r="I26" s="477"/>
      <c r="J26" s="477"/>
      <c r="K26" s="477"/>
      <c r="L26" s="477"/>
      <c r="M26" s="477"/>
      <c r="N26" s="477"/>
      <c r="O26" s="477"/>
      <c r="P26" s="477"/>
      <c r="Q26" s="477"/>
      <c r="R26" s="477"/>
      <c r="S26" s="477"/>
      <c r="T26" s="477"/>
      <c r="U26" s="477"/>
      <c r="V26" s="477"/>
    </row>
    <row r="27" customFormat="false" ht="15" hidden="false" customHeight="true" outlineLevel="0" collapsed="false">
      <c r="B27" s="113" t="s">
        <v>194</v>
      </c>
      <c r="C27" s="113"/>
      <c r="D27" s="113"/>
      <c r="E27" s="113"/>
      <c r="F27" s="113"/>
      <c r="G27" s="113"/>
      <c r="H27" s="295"/>
      <c r="I27" s="296" t="s">
        <v>179</v>
      </c>
      <c r="J27" s="295"/>
      <c r="K27" s="297" t="s">
        <v>180</v>
      </c>
      <c r="L27" s="295"/>
      <c r="M27" s="297" t="s">
        <v>181</v>
      </c>
      <c r="N27" s="295"/>
      <c r="O27" s="34" t="s">
        <v>20</v>
      </c>
      <c r="P27" s="34"/>
      <c r="Q27" s="295"/>
      <c r="R27" s="34" t="s">
        <v>21</v>
      </c>
      <c r="S27" s="295"/>
      <c r="T27" s="34" t="s">
        <v>21</v>
      </c>
      <c r="U27" s="295"/>
      <c r="V27" s="295"/>
    </row>
    <row r="28" customFormat="false" ht="15" hidden="false" customHeight="true" outlineLevel="0" collapsed="false">
      <c r="B28" s="113"/>
      <c r="C28" s="113"/>
      <c r="D28" s="113"/>
      <c r="E28" s="113"/>
      <c r="F28" s="113"/>
      <c r="G28" s="113"/>
      <c r="H28" s="298"/>
      <c r="I28" s="296"/>
      <c r="J28" s="298"/>
      <c r="K28" s="297"/>
      <c r="L28" s="298"/>
      <c r="M28" s="297"/>
      <c r="N28" s="298"/>
      <c r="O28" s="36" t="s">
        <v>19</v>
      </c>
      <c r="P28" s="37" t="s">
        <v>18</v>
      </c>
      <c r="Q28" s="298"/>
      <c r="R28" s="38" t="n">
        <v>2021</v>
      </c>
      <c r="S28" s="298"/>
      <c r="T28" s="38" t="n">
        <v>2020</v>
      </c>
      <c r="U28" s="298"/>
      <c r="V28" s="298"/>
    </row>
    <row r="29" s="111" customFormat="true" ht="1.5" hidden="false" customHeight="true" outlineLevel="0" collapsed="false">
      <c r="B29" s="478"/>
      <c r="C29" s="478"/>
      <c r="D29" s="478"/>
      <c r="E29" s="478"/>
      <c r="F29" s="478"/>
      <c r="G29" s="479"/>
      <c r="H29" s="480"/>
      <c r="I29" s="440"/>
      <c r="J29" s="300"/>
      <c r="K29" s="440"/>
      <c r="L29" s="300"/>
      <c r="M29" s="440"/>
      <c r="N29" s="300"/>
      <c r="O29" s="4"/>
      <c r="P29" s="4"/>
      <c r="Q29" s="300"/>
      <c r="R29" s="4"/>
      <c r="S29" s="300"/>
      <c r="T29" s="4"/>
      <c r="U29" s="300"/>
      <c r="V29" s="300"/>
    </row>
    <row r="30" customFormat="false" ht="13.5" hidden="false" customHeight="false" outlineLevel="0" collapsed="false">
      <c r="B30" s="481" t="s">
        <v>195</v>
      </c>
      <c r="C30" s="481"/>
      <c r="D30" s="481"/>
      <c r="E30" s="481"/>
      <c r="F30" s="481"/>
      <c r="G30" s="481"/>
      <c r="H30" s="481"/>
      <c r="I30" s="482"/>
      <c r="J30" s="483"/>
      <c r="K30" s="483"/>
      <c r="L30" s="483"/>
      <c r="M30" s="483"/>
      <c r="N30" s="483"/>
      <c r="Q30" s="483"/>
      <c r="S30" s="483"/>
      <c r="U30" s="483"/>
      <c r="V30" s="483"/>
    </row>
    <row r="31" customFormat="false" ht="13.5" hidden="false" customHeight="false" outlineLevel="0" collapsed="false">
      <c r="B31" s="481"/>
      <c r="C31" s="217" t="s">
        <v>196</v>
      </c>
      <c r="D31" s="217"/>
      <c r="E31" s="481"/>
      <c r="F31" s="481"/>
      <c r="G31" s="481"/>
      <c r="H31" s="481"/>
      <c r="I31" s="398" t="n">
        <v>-7</v>
      </c>
      <c r="J31" s="309"/>
      <c r="K31" s="309" t="n">
        <v>-14</v>
      </c>
      <c r="L31" s="309"/>
      <c r="M31" s="309" t="n">
        <v>-11</v>
      </c>
      <c r="N31" s="309"/>
      <c r="O31" s="484" t="n">
        <v>0.36</v>
      </c>
      <c r="P31" s="484" t="n">
        <v>0.5</v>
      </c>
      <c r="Q31" s="309"/>
      <c r="R31" s="309" t="n">
        <v>-29</v>
      </c>
      <c r="S31" s="309"/>
      <c r="T31" s="309" t="n">
        <v>-24</v>
      </c>
      <c r="U31" s="309"/>
      <c r="V31" s="309"/>
    </row>
    <row r="32" customFormat="false" ht="13.5" hidden="false" customHeight="false" outlineLevel="0" collapsed="false">
      <c r="B32" s="481"/>
      <c r="C32" s="217" t="s">
        <v>115</v>
      </c>
      <c r="D32" s="217"/>
      <c r="E32" s="481"/>
      <c r="F32" s="481"/>
      <c r="G32" s="481"/>
      <c r="H32" s="481"/>
      <c r="I32" s="398" t="n">
        <v>-93</v>
      </c>
      <c r="J32" s="309"/>
      <c r="K32" s="309" t="n">
        <v>-94</v>
      </c>
      <c r="L32" s="309"/>
      <c r="M32" s="309" t="n">
        <v>-134</v>
      </c>
      <c r="N32" s="309"/>
      <c r="O32" s="485" t="n">
        <v>0.31</v>
      </c>
      <c r="P32" s="485" t="n">
        <v>0.01</v>
      </c>
      <c r="Q32" s="309"/>
      <c r="R32" s="309" t="n">
        <v>-354</v>
      </c>
      <c r="S32" s="309"/>
      <c r="T32" s="309" t="n">
        <v>-515</v>
      </c>
      <c r="U32" s="309"/>
      <c r="V32" s="309"/>
    </row>
    <row r="33" customFormat="false" ht="13.5" hidden="false" customHeight="false" outlineLevel="0" collapsed="false">
      <c r="B33" s="481"/>
      <c r="C33" s="217" t="s">
        <v>197</v>
      </c>
      <c r="D33" s="217"/>
      <c r="E33" s="481"/>
      <c r="F33" s="481"/>
      <c r="G33" s="481"/>
      <c r="H33" s="481"/>
      <c r="I33" s="398"/>
      <c r="J33" s="309"/>
      <c r="K33" s="309"/>
      <c r="L33" s="309"/>
      <c r="M33" s="309"/>
      <c r="N33" s="309"/>
      <c r="O33" s="485"/>
      <c r="P33" s="485"/>
      <c r="Q33" s="309"/>
      <c r="R33" s="309"/>
      <c r="S33" s="309"/>
      <c r="T33" s="309"/>
      <c r="U33" s="309"/>
      <c r="V33" s="309"/>
    </row>
    <row r="34" customFormat="false" ht="14.25" hidden="false" customHeight="false" outlineLevel="0" collapsed="false">
      <c r="B34" s="486"/>
      <c r="C34" s="321" t="s">
        <v>198</v>
      </c>
      <c r="D34" s="321"/>
      <c r="E34" s="486"/>
      <c r="F34" s="486"/>
      <c r="G34" s="486"/>
      <c r="H34" s="481"/>
      <c r="I34" s="391" t="n">
        <v>-7</v>
      </c>
      <c r="J34" s="309"/>
      <c r="K34" s="358" t="n">
        <v>1</v>
      </c>
      <c r="L34" s="309"/>
      <c r="M34" s="358" t="n">
        <v>1</v>
      </c>
      <c r="N34" s="309"/>
      <c r="O34" s="452" t="s">
        <v>62</v>
      </c>
      <c r="P34" s="452" t="s">
        <v>62</v>
      </c>
      <c r="Q34" s="309"/>
      <c r="R34" s="358" t="n">
        <v>2</v>
      </c>
      <c r="S34" s="309"/>
      <c r="T34" s="358" t="n">
        <v>2</v>
      </c>
      <c r="U34" s="309"/>
      <c r="V34" s="309"/>
    </row>
    <row r="35" customFormat="false" ht="14.25" hidden="false" customHeight="false" outlineLevel="0" collapsed="false">
      <c r="B35" s="324" t="s">
        <v>199</v>
      </c>
      <c r="C35" s="486"/>
      <c r="D35" s="486"/>
      <c r="E35" s="486"/>
      <c r="F35" s="486"/>
      <c r="G35" s="486"/>
      <c r="H35" s="481"/>
      <c r="I35" s="402" t="n">
        <v>-107</v>
      </c>
      <c r="J35" s="365"/>
      <c r="K35" s="404" t="n">
        <v>-107</v>
      </c>
      <c r="L35" s="365"/>
      <c r="M35" s="487" t="n">
        <v>-144</v>
      </c>
      <c r="N35" s="365"/>
      <c r="O35" s="488" t="n">
        <v>0.26</v>
      </c>
      <c r="P35" s="488" t="s">
        <v>62</v>
      </c>
      <c r="Q35" s="365"/>
      <c r="R35" s="404" t="n">
        <v>-381</v>
      </c>
      <c r="S35" s="365"/>
      <c r="T35" s="404" t="n">
        <v>-537</v>
      </c>
      <c r="U35" s="365"/>
      <c r="V35" s="365"/>
    </row>
    <row r="36" customFormat="false" ht="14.25" hidden="false" customHeight="false" outlineLevel="0" collapsed="false">
      <c r="B36" s="324" t="s">
        <v>200</v>
      </c>
      <c r="C36" s="486"/>
      <c r="D36" s="486"/>
      <c r="E36" s="486"/>
      <c r="F36" s="486"/>
      <c r="G36" s="486"/>
      <c r="H36" s="481"/>
      <c r="I36" s="489" t="n">
        <v>6</v>
      </c>
      <c r="J36" s="490"/>
      <c r="K36" s="404" t="n">
        <v>6</v>
      </c>
      <c r="L36" s="490"/>
      <c r="M36" s="403" t="n">
        <v>2</v>
      </c>
      <c r="N36" s="490"/>
      <c r="O36" s="488" t="n">
        <v>1.5</v>
      </c>
      <c r="P36" s="466" t="n">
        <v>-0.17</v>
      </c>
      <c r="Q36" s="490"/>
      <c r="R36" s="404" t="n">
        <v>11</v>
      </c>
      <c r="S36" s="490"/>
      <c r="T36" s="404" t="n">
        <v>5</v>
      </c>
      <c r="U36" s="490"/>
      <c r="V36" s="490"/>
    </row>
    <row r="37" customFormat="false" ht="14.25" hidden="false" customHeight="false" outlineLevel="0" collapsed="false">
      <c r="B37" s="491" t="s">
        <v>201</v>
      </c>
      <c r="C37" s="491"/>
      <c r="D37" s="491"/>
      <c r="E37" s="491"/>
      <c r="F37" s="491"/>
      <c r="G37" s="491"/>
      <c r="H37" s="492"/>
      <c r="I37" s="493" t="n">
        <v>-102</v>
      </c>
      <c r="J37" s="365"/>
      <c r="K37" s="494" t="n">
        <v>-101</v>
      </c>
      <c r="L37" s="365"/>
      <c r="M37" s="494" t="n">
        <v>-142</v>
      </c>
      <c r="N37" s="365"/>
      <c r="O37" s="495" t="n">
        <v>0.274647887323944</v>
      </c>
      <c r="P37" s="466" t="n">
        <v>-0.0198019801980198</v>
      </c>
      <c r="Q37" s="365"/>
      <c r="R37" s="494" t="n">
        <v>-370</v>
      </c>
      <c r="S37" s="365"/>
      <c r="T37" s="494" t="n">
        <v>-532</v>
      </c>
      <c r="U37" s="365"/>
      <c r="V37" s="365"/>
    </row>
    <row r="38" customFormat="false" ht="15" hidden="false" customHeight="false" outlineLevel="0" collapsed="false">
      <c r="B38" s="476"/>
      <c r="C38" s="476"/>
      <c r="D38" s="476"/>
      <c r="E38" s="476"/>
      <c r="F38" s="476"/>
      <c r="G38" s="476"/>
      <c r="H38" s="476"/>
      <c r="I38" s="496"/>
      <c r="J38" s="496"/>
      <c r="K38" s="497"/>
      <c r="L38" s="496"/>
      <c r="M38" s="497"/>
      <c r="N38" s="496"/>
      <c r="Q38" s="496"/>
      <c r="S38" s="496"/>
      <c r="U38" s="496"/>
      <c r="V38" s="496"/>
    </row>
    <row r="39" customFormat="false" ht="15" hidden="false" customHeight="true" outlineLevel="0" collapsed="false">
      <c r="B39" s="113" t="s">
        <v>202</v>
      </c>
      <c r="C39" s="113"/>
      <c r="D39" s="113"/>
      <c r="E39" s="113"/>
      <c r="F39" s="113"/>
      <c r="G39" s="113"/>
      <c r="H39" s="295"/>
      <c r="I39" s="296" t="s">
        <v>179</v>
      </c>
      <c r="J39" s="295"/>
      <c r="K39" s="297" t="s">
        <v>180</v>
      </c>
      <c r="L39" s="295"/>
      <c r="M39" s="297" t="s">
        <v>181</v>
      </c>
      <c r="N39" s="295"/>
      <c r="O39" s="34" t="s">
        <v>20</v>
      </c>
      <c r="P39" s="34"/>
      <c r="Q39" s="295"/>
      <c r="R39" s="34" t="s">
        <v>21</v>
      </c>
      <c r="S39" s="295"/>
      <c r="T39" s="34" t="s">
        <v>21</v>
      </c>
      <c r="U39" s="295"/>
      <c r="V39" s="295"/>
    </row>
    <row r="40" customFormat="false" ht="15" hidden="false" customHeight="true" outlineLevel="0" collapsed="false">
      <c r="B40" s="113"/>
      <c r="C40" s="113"/>
      <c r="D40" s="113"/>
      <c r="E40" s="113"/>
      <c r="F40" s="113"/>
      <c r="G40" s="113"/>
      <c r="H40" s="298"/>
      <c r="I40" s="296"/>
      <c r="J40" s="298"/>
      <c r="K40" s="297"/>
      <c r="L40" s="298"/>
      <c r="M40" s="297"/>
      <c r="N40" s="298"/>
      <c r="O40" s="36" t="s">
        <v>19</v>
      </c>
      <c r="P40" s="37" t="s">
        <v>18</v>
      </c>
      <c r="Q40" s="298"/>
      <c r="R40" s="38" t="n">
        <v>2021</v>
      </c>
      <c r="S40" s="298"/>
      <c r="T40" s="38" t="n">
        <v>2020</v>
      </c>
      <c r="U40" s="298"/>
      <c r="V40" s="298"/>
    </row>
    <row r="41" s="111" customFormat="true" ht="4.5" hidden="false" customHeight="true" outlineLevel="0" collapsed="false">
      <c r="B41" s="478"/>
      <c r="C41" s="478"/>
      <c r="D41" s="478"/>
      <c r="E41" s="478"/>
      <c r="F41" s="479"/>
      <c r="G41" s="480"/>
      <c r="H41" s="480"/>
      <c r="I41" s="498"/>
      <c r="J41" s="498"/>
      <c r="K41" s="498"/>
      <c r="L41" s="498"/>
      <c r="M41" s="498"/>
      <c r="N41" s="498"/>
      <c r="O41" s="4"/>
      <c r="P41" s="4"/>
      <c r="Q41" s="498"/>
      <c r="R41" s="4"/>
      <c r="S41" s="498"/>
      <c r="T41" s="4"/>
      <c r="U41" s="498"/>
      <c r="V41" s="498"/>
    </row>
    <row r="42" customFormat="false" ht="15" hidden="false" customHeight="true" outlineLevel="0" collapsed="false">
      <c r="B42" s="499" t="s">
        <v>203</v>
      </c>
      <c r="C42" s="481"/>
      <c r="D42" s="481"/>
      <c r="E42" s="481"/>
      <c r="F42" s="481"/>
      <c r="G42" s="481"/>
      <c r="H42" s="481"/>
      <c r="I42" s="500"/>
      <c r="J42" s="501"/>
      <c r="K42" s="501"/>
      <c r="L42" s="501"/>
      <c r="M42" s="501"/>
      <c r="N42" s="501"/>
      <c r="Q42" s="501"/>
      <c r="S42" s="501"/>
      <c r="U42" s="501"/>
      <c r="V42" s="501"/>
    </row>
    <row r="43" customFormat="false" ht="15" hidden="false" customHeight="true" outlineLevel="0" collapsed="false">
      <c r="B43" s="481"/>
      <c r="C43" s="217" t="s">
        <v>204</v>
      </c>
      <c r="D43" s="217"/>
      <c r="E43" s="481"/>
      <c r="F43" s="481"/>
      <c r="G43" s="481"/>
      <c r="H43" s="481"/>
      <c r="I43" s="398" t="n">
        <v>-211</v>
      </c>
      <c r="J43" s="309"/>
      <c r="K43" s="309" t="n">
        <v>0</v>
      </c>
      <c r="L43" s="309"/>
      <c r="M43" s="309" t="n">
        <v>0</v>
      </c>
      <c r="N43" s="309"/>
      <c r="O43" s="484" t="s">
        <v>62</v>
      </c>
      <c r="P43" s="484" t="s">
        <v>62</v>
      </c>
      <c r="Q43" s="309"/>
      <c r="R43" s="309" t="n">
        <v>-211</v>
      </c>
      <c r="S43" s="309"/>
      <c r="T43" s="309" t="n">
        <v>-30</v>
      </c>
      <c r="U43" s="309"/>
      <c r="V43" s="309"/>
    </row>
    <row r="44" customFormat="false" ht="15" hidden="false" customHeight="true" outlineLevel="0" collapsed="false">
      <c r="B44" s="486"/>
      <c r="C44" s="321" t="s">
        <v>205</v>
      </c>
      <c r="D44" s="321"/>
      <c r="E44" s="486"/>
      <c r="F44" s="486"/>
      <c r="G44" s="486"/>
      <c r="H44" s="481"/>
      <c r="I44" s="391" t="n">
        <v>0</v>
      </c>
      <c r="J44" s="309"/>
      <c r="K44" s="358" t="n">
        <v>0</v>
      </c>
      <c r="L44" s="309"/>
      <c r="M44" s="358" t="n">
        <v>0</v>
      </c>
      <c r="N44" s="309"/>
      <c r="O44" s="502" t="s">
        <v>62</v>
      </c>
      <c r="P44" s="502" t="s">
        <v>62</v>
      </c>
      <c r="Q44" s="309"/>
      <c r="R44" s="358" t="n">
        <v>0</v>
      </c>
      <c r="S44" s="309"/>
      <c r="T44" s="358" t="n">
        <v>0</v>
      </c>
      <c r="U44" s="309"/>
      <c r="V44" s="309"/>
    </row>
    <row r="45" customFormat="false" ht="15" hidden="false" customHeight="true" outlineLevel="0" collapsed="false">
      <c r="B45" s="324" t="s">
        <v>206</v>
      </c>
      <c r="C45" s="486"/>
      <c r="D45" s="486"/>
      <c r="E45" s="486"/>
      <c r="F45" s="486"/>
      <c r="G45" s="486"/>
      <c r="H45" s="481"/>
      <c r="I45" s="402" t="n">
        <v>-211</v>
      </c>
      <c r="J45" s="365"/>
      <c r="K45" s="404" t="n">
        <v>0</v>
      </c>
      <c r="L45" s="365"/>
      <c r="M45" s="404" t="n">
        <v>0</v>
      </c>
      <c r="N45" s="365"/>
      <c r="O45" s="503" t="n">
        <v>1</v>
      </c>
      <c r="P45" s="503" t="s">
        <v>62</v>
      </c>
      <c r="Q45" s="365"/>
      <c r="R45" s="404" t="n">
        <v>-211</v>
      </c>
      <c r="S45" s="365"/>
      <c r="T45" s="404" t="n">
        <v>-30</v>
      </c>
      <c r="U45" s="365"/>
      <c r="V45" s="365"/>
    </row>
    <row r="46" customFormat="false" ht="15" hidden="false" customHeight="true" outlineLevel="0" collapsed="false">
      <c r="B46" s="217" t="s">
        <v>207</v>
      </c>
      <c r="C46" s="481"/>
      <c r="D46" s="481"/>
      <c r="E46" s="481"/>
      <c r="F46" s="481"/>
      <c r="G46" s="481"/>
      <c r="H46" s="481"/>
      <c r="I46" s="398" t="n">
        <v>2</v>
      </c>
      <c r="J46" s="309"/>
      <c r="K46" s="309" t="n">
        <v>88</v>
      </c>
      <c r="L46" s="309"/>
      <c r="M46" s="311" t="n">
        <v>-4</v>
      </c>
      <c r="N46" s="309"/>
      <c r="O46" s="484" t="n">
        <v>1.5</v>
      </c>
      <c r="P46" s="484" t="n">
        <v>-0.977272727272727</v>
      </c>
      <c r="Q46" s="309"/>
      <c r="R46" s="309" t="n">
        <v>190</v>
      </c>
      <c r="S46" s="309"/>
      <c r="T46" s="311" t="n">
        <v>2250</v>
      </c>
      <c r="U46" s="309"/>
      <c r="V46" s="309"/>
    </row>
    <row r="47" customFormat="false" ht="15" hidden="false" customHeight="true" outlineLevel="0" collapsed="false">
      <c r="B47" s="217" t="s">
        <v>208</v>
      </c>
      <c r="C47" s="481"/>
      <c r="D47" s="481"/>
      <c r="E47" s="481"/>
      <c r="F47" s="481"/>
      <c r="G47" s="481"/>
      <c r="H47" s="481"/>
      <c r="I47" s="398" t="n">
        <v>-187</v>
      </c>
      <c r="J47" s="309"/>
      <c r="K47" s="309" t="n">
        <v>-851</v>
      </c>
      <c r="L47" s="309"/>
      <c r="M47" s="309" t="n">
        <v>-450</v>
      </c>
      <c r="N47" s="309"/>
      <c r="O47" s="484" t="n">
        <v>0.588888888888889</v>
      </c>
      <c r="P47" s="485" t="n">
        <v>0.782608695652174</v>
      </c>
      <c r="Q47" s="309"/>
      <c r="R47" s="309" t="n">
        <v>-944</v>
      </c>
      <c r="S47" s="309"/>
      <c r="T47" s="309" t="n">
        <v>-978</v>
      </c>
      <c r="U47" s="309"/>
      <c r="V47" s="309"/>
    </row>
    <row r="48" customFormat="false" ht="15" hidden="false" customHeight="true" outlineLevel="0" collapsed="false">
      <c r="B48" s="217" t="s">
        <v>209</v>
      </c>
      <c r="C48" s="481"/>
      <c r="D48" s="481"/>
      <c r="E48" s="481"/>
      <c r="F48" s="481"/>
      <c r="G48" s="481"/>
      <c r="H48" s="481"/>
      <c r="I48" s="398" t="n">
        <v>-39</v>
      </c>
      <c r="J48" s="309"/>
      <c r="K48" s="309" t="n">
        <v>-13</v>
      </c>
      <c r="L48" s="309"/>
      <c r="M48" s="309" t="n">
        <v>-36</v>
      </c>
      <c r="N48" s="309"/>
      <c r="O48" s="484" t="n">
        <v>-0.0277777777777777</v>
      </c>
      <c r="P48" s="484" t="n">
        <v>-1.84615384615385</v>
      </c>
      <c r="Q48" s="309"/>
      <c r="R48" s="309" t="n">
        <v>-76</v>
      </c>
      <c r="S48" s="309"/>
      <c r="T48" s="309" t="n">
        <v>-82</v>
      </c>
      <c r="U48" s="309"/>
      <c r="V48" s="309"/>
    </row>
    <row r="49" customFormat="false" ht="15" hidden="false" customHeight="true" outlineLevel="0" collapsed="false">
      <c r="B49" s="321" t="s">
        <v>210</v>
      </c>
      <c r="C49" s="486"/>
      <c r="D49" s="486"/>
      <c r="E49" s="486"/>
      <c r="F49" s="486"/>
      <c r="G49" s="486"/>
      <c r="H49" s="481"/>
      <c r="I49" s="391" t="n">
        <v>-34</v>
      </c>
      <c r="J49" s="309"/>
      <c r="K49" s="358" t="n">
        <v>-35</v>
      </c>
      <c r="L49" s="309"/>
      <c r="M49" s="358" t="n">
        <v>-35</v>
      </c>
      <c r="N49" s="309"/>
      <c r="O49" s="502" t="n">
        <v>0.0285714285714286</v>
      </c>
      <c r="P49" s="502" t="n">
        <v>0.0285714285714286</v>
      </c>
      <c r="Q49" s="309"/>
      <c r="R49" s="358" t="n">
        <v>-99</v>
      </c>
      <c r="S49" s="309"/>
      <c r="T49" s="358" t="n">
        <v>-102</v>
      </c>
      <c r="U49" s="309"/>
      <c r="V49" s="309"/>
    </row>
    <row r="50" customFormat="false" ht="15" hidden="false" customHeight="true" outlineLevel="0" collapsed="false">
      <c r="B50" s="340" t="s">
        <v>211</v>
      </c>
      <c r="C50" s="504"/>
      <c r="D50" s="504"/>
      <c r="E50" s="504"/>
      <c r="F50" s="504"/>
      <c r="G50" s="504"/>
      <c r="H50" s="481"/>
      <c r="I50" s="505" t="n">
        <v>-258</v>
      </c>
      <c r="J50" s="365"/>
      <c r="K50" s="413" t="n">
        <v>-811</v>
      </c>
      <c r="L50" s="365"/>
      <c r="M50" s="413" t="n">
        <v>-525</v>
      </c>
      <c r="N50" s="365"/>
      <c r="O50" s="506" t="n">
        <v>0.514285714285714</v>
      </c>
      <c r="P50" s="506" t="n">
        <v>0.68557336621455</v>
      </c>
      <c r="Q50" s="365"/>
      <c r="R50" s="413" t="n">
        <v>-930</v>
      </c>
      <c r="S50" s="365"/>
      <c r="T50" s="372" t="n">
        <v>1087</v>
      </c>
      <c r="U50" s="365"/>
      <c r="V50" s="365"/>
    </row>
    <row r="51" customFormat="false" ht="15" hidden="false" customHeight="true" outlineLevel="0" collapsed="false">
      <c r="B51" s="507" t="s">
        <v>212</v>
      </c>
      <c r="C51" s="507"/>
      <c r="D51" s="507"/>
      <c r="E51" s="507"/>
      <c r="F51" s="507"/>
      <c r="G51" s="507"/>
      <c r="H51" s="492"/>
      <c r="I51" s="505" t="n">
        <v>-469</v>
      </c>
      <c r="J51" s="365"/>
      <c r="K51" s="413" t="n">
        <v>-811</v>
      </c>
      <c r="L51" s="365"/>
      <c r="M51" s="413" t="n">
        <v>-525</v>
      </c>
      <c r="N51" s="365"/>
      <c r="O51" s="506" t="n">
        <v>0.112380952380952</v>
      </c>
      <c r="P51" s="506" t="n">
        <v>0.425400739827374</v>
      </c>
      <c r="Q51" s="365"/>
      <c r="R51" s="508" t="n">
        <v>-1141</v>
      </c>
      <c r="S51" s="365"/>
      <c r="T51" s="372" t="n">
        <v>1057</v>
      </c>
      <c r="U51" s="365"/>
      <c r="V51" s="365"/>
    </row>
    <row r="52" customFormat="false" ht="15" hidden="false" customHeight="true" outlineLevel="0" collapsed="false">
      <c r="B52" s="492" t="s">
        <v>213</v>
      </c>
      <c r="C52" s="492"/>
      <c r="D52" s="492"/>
      <c r="E52" s="492"/>
      <c r="F52" s="492"/>
      <c r="G52" s="492"/>
      <c r="H52" s="492"/>
      <c r="I52" s="401" t="n">
        <v>-99</v>
      </c>
      <c r="J52" s="365"/>
      <c r="K52" s="365" t="n">
        <v>-167</v>
      </c>
      <c r="L52" s="365"/>
      <c r="M52" s="308" t="n">
        <v>-233</v>
      </c>
      <c r="N52" s="365"/>
      <c r="O52" s="509" t="n">
        <v>0.575107296137339</v>
      </c>
      <c r="P52" s="509" t="n">
        <v>0.407185628742515</v>
      </c>
      <c r="Q52" s="365"/>
      <c r="R52" s="308" t="n">
        <v>-223</v>
      </c>
      <c r="S52" s="365"/>
      <c r="T52" s="396" t="n">
        <v>1113</v>
      </c>
      <c r="U52" s="365"/>
      <c r="V52" s="365"/>
    </row>
    <row r="53" customFormat="false" ht="15" hidden="false" customHeight="true" outlineLevel="0" collapsed="false">
      <c r="B53" s="321" t="s">
        <v>214</v>
      </c>
      <c r="C53" s="486"/>
      <c r="D53" s="486"/>
      <c r="E53" s="486"/>
      <c r="F53" s="486"/>
      <c r="G53" s="486"/>
      <c r="H53" s="481"/>
      <c r="I53" s="391" t="n">
        <v>-6</v>
      </c>
      <c r="J53" s="309"/>
      <c r="K53" s="358" t="n">
        <v>6</v>
      </c>
      <c r="L53" s="309"/>
      <c r="M53" s="358" t="n">
        <v>-3</v>
      </c>
      <c r="N53" s="309"/>
      <c r="O53" s="502" t="s">
        <v>62</v>
      </c>
      <c r="P53" s="502" t="n">
        <v>-4</v>
      </c>
      <c r="Q53" s="309"/>
      <c r="R53" s="358" t="n">
        <v>6</v>
      </c>
      <c r="S53" s="309"/>
      <c r="T53" s="358" t="n">
        <v>-6</v>
      </c>
      <c r="U53" s="309"/>
      <c r="V53" s="309"/>
    </row>
    <row r="54" customFormat="false" ht="15" hidden="false" customHeight="true" outlineLevel="0" collapsed="false">
      <c r="B54" s="510" t="s">
        <v>215</v>
      </c>
      <c r="C54" s="510"/>
      <c r="D54" s="510"/>
      <c r="E54" s="510"/>
      <c r="F54" s="510"/>
      <c r="G54" s="510"/>
      <c r="H54" s="492"/>
      <c r="I54" s="511" t="n">
        <v>1240</v>
      </c>
      <c r="J54" s="512"/>
      <c r="K54" s="513" t="n">
        <v>1401</v>
      </c>
      <c r="L54" s="512"/>
      <c r="M54" s="514" t="n">
        <v>1907</v>
      </c>
      <c r="N54" s="512"/>
      <c r="O54" s="515" t="n">
        <v>-0.34976402726796</v>
      </c>
      <c r="P54" s="515" t="n">
        <v>-0.114917915774447</v>
      </c>
      <c r="Q54" s="512"/>
      <c r="R54" s="513" t="n">
        <v>1358</v>
      </c>
      <c r="S54" s="512"/>
      <c r="T54" s="514" t="n">
        <v>561</v>
      </c>
      <c r="U54" s="512"/>
      <c r="V54" s="512"/>
    </row>
    <row r="55" customFormat="false" ht="15" hidden="false" customHeight="true" outlineLevel="0" collapsed="false">
      <c r="B55" s="516" t="s">
        <v>216</v>
      </c>
      <c r="C55" s="516"/>
      <c r="D55" s="516"/>
      <c r="E55" s="516"/>
      <c r="F55" s="516"/>
      <c r="G55" s="516"/>
      <c r="H55" s="492"/>
      <c r="I55" s="517" t="n">
        <v>1141</v>
      </c>
      <c r="J55" s="512"/>
      <c r="K55" s="518" t="n">
        <v>1240</v>
      </c>
      <c r="L55" s="512"/>
      <c r="M55" s="519" t="n">
        <v>1670</v>
      </c>
      <c r="N55" s="512"/>
      <c r="O55" s="520" t="n">
        <v>-0.316766467065868</v>
      </c>
      <c r="P55" s="520" t="n">
        <v>-0.0798387096774194</v>
      </c>
      <c r="Q55" s="512"/>
      <c r="R55" s="518" t="n">
        <v>1141</v>
      </c>
      <c r="S55" s="512"/>
      <c r="T55" s="518" t="n">
        <v>1671</v>
      </c>
      <c r="U55" s="512"/>
      <c r="V55" s="512"/>
    </row>
    <row r="56" customFormat="false" ht="14.25" hidden="false" customHeight="false" outlineLevel="0" collapsed="false">
      <c r="B56" s="217"/>
      <c r="C56" s="217"/>
      <c r="D56" s="217"/>
      <c r="E56" s="217"/>
      <c r="F56" s="217"/>
      <c r="G56" s="217"/>
      <c r="H56" s="217"/>
      <c r="I56" s="309"/>
      <c r="J56" s="217"/>
      <c r="K56" s="217"/>
      <c r="L56" s="217"/>
      <c r="M56" s="217"/>
      <c r="N56" s="217"/>
      <c r="Q56" s="217"/>
      <c r="S56" s="217"/>
      <c r="U56" s="217"/>
      <c r="V56" s="217"/>
    </row>
    <row r="57" customFormat="false" ht="13.5" hidden="false" customHeight="false" outlineLevel="0" collapsed="false">
      <c r="B57" s="434"/>
      <c r="C57" s="521"/>
      <c r="D57" s="521"/>
      <c r="E57" s="521"/>
      <c r="F57" s="521"/>
      <c r="G57" s="521"/>
      <c r="H57" s="521"/>
      <c r="I57" s="521"/>
      <c r="J57" s="521"/>
      <c r="K57" s="521"/>
      <c r="L57" s="521"/>
      <c r="M57" s="521"/>
      <c r="N57" s="521"/>
      <c r="Q57" s="521"/>
      <c r="S57" s="217"/>
      <c r="U57" s="521"/>
      <c r="V57" s="521"/>
    </row>
    <row r="58" customFormat="false" ht="13.5" hidden="false" customHeight="false" outlineLevel="0" collapsed="false">
      <c r="I58" s="400"/>
    </row>
    <row r="59" customFormat="false" ht="13.5" hidden="false" customHeight="false" outlineLevel="0" collapsed="false">
      <c r="I59" s="390"/>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7"/>
    <col collapsed="false" customWidth="false" hidden="false" outlineLevel="0" max="3" min="2" style="4" width="10.88"/>
    <col collapsed="false" customWidth="true" hidden="false" outlineLevel="0" max="4" min="4" style="4" width="11.33"/>
    <col collapsed="false" customWidth="false" hidden="false" outlineLevel="0" max="5" min="5" style="4" width="10.88"/>
    <col collapsed="false" customWidth="true" hidden="false" outlineLevel="0" max="6" min="6" style="4" width="7.33"/>
    <col collapsed="false" customWidth="true" hidden="false" outlineLevel="0" max="7" min="7" style="4" width="6.11"/>
    <col collapsed="false" customWidth="false" hidden="false" outlineLevel="0" max="16384" min="8" style="4" width="10.88"/>
  </cols>
  <sheetData>
    <row r="4" customFormat="false" ht="12.75"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75" hidden="false" customHeight="false" outlineLevel="0" collapsed="false">
      <c r="B7" s="6"/>
      <c r="C7" s="7"/>
      <c r="D7" s="7"/>
      <c r="E7" s="7"/>
      <c r="F7" s="7"/>
      <c r="G7" s="7"/>
      <c r="H7" s="7"/>
      <c r="I7" s="6"/>
    </row>
    <row r="8" customFormat="false" ht="12.75" hidden="false" customHeight="false" outlineLevel="0" collapsed="false">
      <c r="B8" s="6"/>
      <c r="C8" s="7"/>
      <c r="D8" s="7"/>
      <c r="E8" s="7"/>
      <c r="F8" s="7"/>
      <c r="G8" s="7"/>
      <c r="H8" s="7"/>
      <c r="I8" s="6"/>
    </row>
    <row r="9" customFormat="false" ht="12.75" hidden="false" customHeight="false" outlineLevel="0" collapsed="false">
      <c r="B9" s="8" t="s">
        <v>3</v>
      </c>
      <c r="C9" s="9"/>
      <c r="D9" s="9"/>
      <c r="E9" s="9"/>
      <c r="F9" s="9"/>
      <c r="G9" s="9"/>
      <c r="H9" s="9"/>
      <c r="I9" s="9"/>
    </row>
    <row r="11" customFormat="false" ht="12.75" hidden="false" customHeight="false" outlineLevel="0" collapsed="false">
      <c r="B11" s="10" t="s">
        <v>4</v>
      </c>
      <c r="C11" s="10"/>
    </row>
    <row r="12" customFormat="false" ht="12.75" hidden="false" customHeight="false" outlineLevel="0" collapsed="false">
      <c r="B12" s="11"/>
      <c r="C12" s="12"/>
    </row>
    <row r="13" customFormat="false" ht="12.75" hidden="false" customHeight="false" outlineLevel="0" collapsed="false">
      <c r="B13" s="10" t="s">
        <v>5</v>
      </c>
      <c r="C13" s="10"/>
    </row>
    <row r="15" customFormat="false" ht="12.75" hidden="false" customHeight="false" outlineLevel="0" collapsed="false">
      <c r="B15" s="10" t="s">
        <v>6</v>
      </c>
      <c r="C15" s="10"/>
    </row>
    <row r="16" customFormat="false" ht="12.75" hidden="false" customHeight="false" outlineLevel="0" collapsed="false">
      <c r="B16" s="13"/>
      <c r="C16" s="14"/>
    </row>
    <row r="17" customFormat="false" ht="12.75" hidden="false" customHeight="false" outlineLevel="0" collapsed="false">
      <c r="B17" s="10" t="s">
        <v>7</v>
      </c>
      <c r="C17" s="10"/>
      <c r="F17" s="15"/>
      <c r="G17" s="15"/>
    </row>
    <row r="18" customFormat="false" ht="12.75"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75" hidden="false" customHeight="false" outlineLevel="0" collapsed="false">
      <c r="B20" s="12"/>
      <c r="C20" s="12"/>
      <c r="F20" s="15"/>
      <c r="G20" s="15"/>
    </row>
    <row r="21" customFormat="false" ht="12.75" hidden="false" customHeight="false" outlineLevel="0" collapsed="false">
      <c r="B21" s="17" t="s">
        <v>9</v>
      </c>
      <c r="F21" s="15"/>
      <c r="G21" s="15"/>
    </row>
    <row r="22" customFormat="false" ht="12.75" hidden="false" customHeight="false" outlineLevel="0" collapsed="false">
      <c r="F22" s="15"/>
      <c r="G22" s="15"/>
    </row>
    <row r="23" customFormat="false" ht="12.75" hidden="false" customHeight="false" outlineLevel="0" collapsed="false">
      <c r="B23" s="10" t="s">
        <v>10</v>
      </c>
      <c r="C23" s="10"/>
    </row>
    <row r="24" customFormat="false" ht="12.75" hidden="false" customHeight="false" outlineLevel="0" collapsed="false">
      <c r="B24" s="14"/>
      <c r="C24" s="14"/>
    </row>
    <row r="25" customFormat="false" ht="12.75" hidden="false" customHeight="false" outlineLevel="0" collapsed="false">
      <c r="B25" s="18" t="s">
        <v>11</v>
      </c>
      <c r="C25" s="14"/>
    </row>
    <row r="26" customFormat="false" ht="12.75" hidden="false" customHeight="false" outlineLevel="0" collapsed="false">
      <c r="B26" s="14"/>
      <c r="C26" s="14"/>
    </row>
    <row r="27" customFormat="false" ht="12.75" hidden="false" customHeight="false" outlineLevel="0" collapsed="false">
      <c r="B27" s="10" t="s">
        <v>12</v>
      </c>
      <c r="C27" s="10"/>
    </row>
    <row r="28" customFormat="false" ht="12.75" hidden="false" customHeight="false" outlineLevel="0" collapsed="false">
      <c r="B28" s="19"/>
      <c r="C28" s="14"/>
    </row>
    <row r="32" customFormat="false" ht="12.75" hidden="false" customHeight="false" outlineLevel="0" collapsed="false">
      <c r="B32" s="20"/>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3.34"/>
    <col collapsed="false" customWidth="true" hidden="false" outlineLevel="0" max="2" min="2" style="4" width="41.11"/>
    <col collapsed="false" customWidth="true" hidden="false" outlineLevel="0" max="3" min="3" style="21" width="0.78"/>
    <col collapsed="false" customWidth="false" hidden="false" outlineLevel="0" max="4" min="4" style="4" width="10.88"/>
    <col collapsed="false" customWidth="true" hidden="false" outlineLevel="0" max="5" min="5" style="21" width="0.78"/>
    <col collapsed="false" customWidth="true" hidden="false" outlineLevel="0" max="6" min="6" style="4" width="11.56"/>
    <col collapsed="false" customWidth="true" hidden="false" outlineLevel="0" max="7" min="7" style="21" width="0.78"/>
    <col collapsed="false" customWidth="false" hidden="false" outlineLevel="0" max="8" min="8" style="4" width="10.88"/>
    <col collapsed="false" customWidth="true" hidden="false" outlineLevel="0" max="9" min="9" style="21" width="0.78"/>
    <col collapsed="false" customWidth="false" hidden="false" outlineLevel="0" max="10" min="10" style="4" width="10.88"/>
    <col collapsed="false" customWidth="true" hidden="false" outlineLevel="0" max="11" min="11" style="4" width="10.44"/>
    <col collapsed="false" customWidth="true" hidden="false" outlineLevel="0" max="12" min="12" style="21" width="0.78"/>
    <col collapsed="false" customWidth="false" hidden="false" outlineLevel="0" max="13" min="13" style="4" width="10.88"/>
    <col collapsed="false" customWidth="true" hidden="false" outlineLevel="0" max="14" min="14" style="21" width="0.78"/>
    <col collapsed="false" customWidth="false" hidden="false" outlineLevel="0" max="16384" min="15" style="4" width="10.88"/>
  </cols>
  <sheetData>
    <row r="6" customFormat="false" ht="12.75" hidden="false" customHeight="false" outlineLevel="0" collapsed="false">
      <c r="B6" s="22"/>
      <c r="C6" s="22"/>
    </row>
    <row r="7" customFormat="false" ht="12.75" hidden="false" customHeight="false" outlineLevel="0" collapsed="false">
      <c r="F7" s="23" t="s">
        <v>13</v>
      </c>
      <c r="G7" s="24"/>
    </row>
    <row r="8" customFormat="false" ht="12.75" hidden="false" customHeight="false" outlineLevel="0" collapsed="false">
      <c r="F8" s="25" t="s">
        <v>14</v>
      </c>
      <c r="G8" s="26"/>
    </row>
    <row r="11" customFormat="false" ht="12.75" hidden="false" customHeight="false" outlineLevel="0" collapsed="false">
      <c r="B11" s="27" t="s">
        <v>15</v>
      </c>
      <c r="C11" s="28"/>
      <c r="D11" s="29"/>
      <c r="F11" s="29"/>
      <c r="M11" s="29"/>
      <c r="O11" s="29"/>
      <c r="P11" s="29"/>
    </row>
    <row r="12" customFormat="false" ht="13.5" hidden="false" customHeight="false" outlineLevel="0" collapsed="false"/>
    <row r="13" customFormat="false" ht="14.25" hidden="false" customHeight="true" outlineLevel="0" collapsed="false">
      <c r="B13" s="30" t="s">
        <v>16</v>
      </c>
      <c r="C13" s="31"/>
      <c r="D13" s="32" t="s">
        <v>17</v>
      </c>
      <c r="E13" s="33"/>
      <c r="F13" s="32" t="s">
        <v>18</v>
      </c>
      <c r="G13" s="33"/>
      <c r="H13" s="32" t="s">
        <v>19</v>
      </c>
      <c r="I13" s="33"/>
      <c r="J13" s="34" t="s">
        <v>20</v>
      </c>
      <c r="K13" s="34"/>
      <c r="L13" s="35"/>
      <c r="M13" s="34" t="s">
        <v>21</v>
      </c>
      <c r="N13" s="35"/>
      <c r="O13" s="34" t="s">
        <v>21</v>
      </c>
    </row>
    <row r="14" customFormat="false" ht="13.5" hidden="false" customHeight="false" outlineLevel="0" collapsed="false">
      <c r="B14" s="30"/>
      <c r="C14" s="31"/>
      <c r="D14" s="32"/>
      <c r="E14" s="33"/>
      <c r="F14" s="32"/>
      <c r="G14" s="33"/>
      <c r="H14" s="32"/>
      <c r="I14" s="33"/>
      <c r="J14" s="36" t="s">
        <v>19</v>
      </c>
      <c r="K14" s="37" t="s">
        <v>18</v>
      </c>
      <c r="L14" s="35"/>
      <c r="M14" s="38" t="n">
        <v>2021</v>
      </c>
      <c r="N14" s="35"/>
      <c r="O14" s="38" t="n">
        <v>2020</v>
      </c>
    </row>
    <row r="15" s="21" customFormat="true" ht="1.5" hidden="false" customHeight="true" outlineLevel="0" collapsed="false">
      <c r="B15" s="39"/>
      <c r="C15" s="31"/>
      <c r="D15" s="33"/>
      <c r="E15" s="33"/>
      <c r="F15" s="33"/>
      <c r="G15" s="33"/>
      <c r="H15" s="33"/>
      <c r="I15" s="33"/>
      <c r="J15" s="33"/>
      <c r="K15" s="33"/>
      <c r="L15" s="33"/>
      <c r="M15" s="33"/>
      <c r="N15" s="33"/>
      <c r="O15" s="33"/>
    </row>
    <row r="16" customFormat="false" ht="15" hidden="false" customHeight="true" outlineLevel="0" collapsed="false">
      <c r="B16" s="40" t="s">
        <v>22</v>
      </c>
      <c r="D16" s="41" t="n">
        <v>226.815459477442</v>
      </c>
      <c r="E16" s="42"/>
      <c r="F16" s="43" t="n">
        <v>216.854540522558</v>
      </c>
      <c r="G16" s="42"/>
      <c r="H16" s="43" t="n">
        <v>109.7624895918</v>
      </c>
      <c r="I16" s="42"/>
      <c r="J16" s="44" t="n">
        <v>1.06642050777962</v>
      </c>
      <c r="K16" s="44" t="n">
        <v>0.0459336425738746</v>
      </c>
      <c r="L16" s="45"/>
      <c r="M16" s="46" t="n">
        <v>615</v>
      </c>
      <c r="N16" s="45"/>
      <c r="O16" s="46" t="n">
        <v>336.7387097099</v>
      </c>
    </row>
    <row r="17" customFormat="false" ht="15" hidden="false" customHeight="true" outlineLevel="0" collapsed="false">
      <c r="B17" s="4" t="s">
        <v>23</v>
      </c>
      <c r="D17" s="41" t="n">
        <v>29.7240774540873</v>
      </c>
      <c r="E17" s="42"/>
      <c r="F17" s="47" t="n">
        <v>79.0519225459127</v>
      </c>
      <c r="G17" s="42"/>
      <c r="H17" s="47" t="n">
        <v>-49.6591872796</v>
      </c>
      <c r="I17" s="42"/>
      <c r="J17" s="48" t="n">
        <v>1.59856149652087</v>
      </c>
      <c r="K17" s="48" t="n">
        <v>-0.623992984651021</v>
      </c>
      <c r="L17" s="49"/>
      <c r="M17" s="50" t="n">
        <v>117</v>
      </c>
      <c r="N17" s="49"/>
      <c r="O17" s="50" t="n">
        <v>34.3581720716</v>
      </c>
    </row>
    <row r="18" customFormat="false" ht="15" hidden="false" customHeight="true" outlineLevel="0" collapsed="false">
      <c r="B18" s="4" t="s">
        <v>24</v>
      </c>
      <c r="D18" s="41" t="n">
        <v>155</v>
      </c>
      <c r="E18" s="42"/>
      <c r="F18" s="47" t="n">
        <v>110.544467356643</v>
      </c>
      <c r="G18" s="42"/>
      <c r="H18" s="47" t="n">
        <v>131.2066503026</v>
      </c>
      <c r="I18" s="42"/>
      <c r="J18" s="48" t="n">
        <v>0.179296417418647</v>
      </c>
      <c r="K18" s="48" t="n">
        <v>0.399722087801616</v>
      </c>
      <c r="L18" s="49"/>
      <c r="M18" s="50" t="n">
        <v>345</v>
      </c>
      <c r="N18" s="49"/>
      <c r="O18" s="50" t="n">
        <v>307.1434460517</v>
      </c>
    </row>
    <row r="19" customFormat="false" ht="15" hidden="false" customHeight="true" outlineLevel="0" collapsed="false">
      <c r="B19" s="4" t="s">
        <v>25</v>
      </c>
      <c r="D19" s="41" t="n">
        <v>123.460399129037</v>
      </c>
      <c r="E19" s="42"/>
      <c r="F19" s="47" t="n">
        <v>131.601600870963</v>
      </c>
      <c r="G19" s="42"/>
      <c r="H19" s="51" t="n">
        <v>91.57314181</v>
      </c>
      <c r="I19" s="42"/>
      <c r="J19" s="48" t="n">
        <v>0.348216263947764</v>
      </c>
      <c r="K19" s="48" t="n">
        <v>-0.0618624825841485</v>
      </c>
      <c r="L19" s="49"/>
      <c r="M19" s="50" t="n">
        <v>355</v>
      </c>
      <c r="N19" s="49"/>
      <c r="O19" s="50" t="n">
        <v>256.2743329082</v>
      </c>
    </row>
    <row r="20" customFormat="false" ht="15" hidden="false" customHeight="true" outlineLevel="0" collapsed="false">
      <c r="B20" s="40" t="s">
        <v>26</v>
      </c>
      <c r="D20" s="41" t="n">
        <v>-30.7903221212084</v>
      </c>
      <c r="E20" s="42"/>
      <c r="F20" s="47" t="n">
        <v>-20.3676778787916</v>
      </c>
      <c r="G20" s="42"/>
      <c r="H20" s="51" t="n">
        <v>-6.1155736179</v>
      </c>
      <c r="I20" s="42"/>
      <c r="J20" s="48" t="n">
        <v>4.0347398371735</v>
      </c>
      <c r="K20" s="48" t="n">
        <v>0.511724719157586</v>
      </c>
      <c r="L20" s="49"/>
      <c r="M20" s="50" t="n">
        <v>-86</v>
      </c>
      <c r="N20" s="49"/>
      <c r="O20" s="50" t="n">
        <v>-24.7894965628</v>
      </c>
    </row>
    <row r="21" customFormat="false" ht="15" hidden="false" customHeight="true" outlineLevel="0" collapsed="false">
      <c r="B21" s="52" t="s">
        <v>27</v>
      </c>
      <c r="C21" s="53"/>
      <c r="D21" s="54" t="n">
        <v>504</v>
      </c>
      <c r="E21" s="55"/>
      <c r="F21" s="56" t="n">
        <v>517.684853417284</v>
      </c>
      <c r="G21" s="55"/>
      <c r="H21" s="56" t="n">
        <v>276.7675208069</v>
      </c>
      <c r="I21" s="55"/>
      <c r="J21" s="57" t="n">
        <v>0.82</v>
      </c>
      <c r="K21" s="57" t="n">
        <v>-0.03</v>
      </c>
      <c r="L21" s="58"/>
      <c r="M21" s="56" t="n">
        <v>1346</v>
      </c>
      <c r="N21" s="58"/>
      <c r="O21" s="56" t="n">
        <v>909.7251641786</v>
      </c>
    </row>
    <row r="22" customFormat="false" ht="15" hidden="false" customHeight="true" outlineLevel="0" collapsed="false">
      <c r="B22" s="4" t="s">
        <v>28</v>
      </c>
      <c r="D22" s="41" t="n">
        <v>327</v>
      </c>
      <c r="E22" s="42"/>
      <c r="F22" s="47" t="n">
        <v>316.917495414331</v>
      </c>
      <c r="G22" s="42"/>
      <c r="H22" s="47" t="n">
        <v>112.6810871115</v>
      </c>
      <c r="I22" s="42"/>
      <c r="J22" s="44" t="n">
        <v>1.9</v>
      </c>
      <c r="K22" s="48" t="n">
        <v>0.03</v>
      </c>
      <c r="L22" s="49"/>
      <c r="M22" s="59" t="n">
        <v>800</v>
      </c>
      <c r="N22" s="49"/>
      <c r="O22" s="59" t="n">
        <v>331.388785880699</v>
      </c>
    </row>
    <row r="23" customFormat="false" ht="15" hidden="false" customHeight="true" outlineLevel="0" collapsed="false">
      <c r="B23" s="4" t="s">
        <v>29</v>
      </c>
      <c r="D23" s="41" t="n">
        <v>112</v>
      </c>
      <c r="E23" s="42"/>
      <c r="F23" s="47" t="n">
        <v>129.724678121249</v>
      </c>
      <c r="G23" s="42"/>
      <c r="H23" s="47" t="n">
        <v>38.6346159647999</v>
      </c>
      <c r="I23" s="42"/>
      <c r="J23" s="48" t="n">
        <v>1.89</v>
      </c>
      <c r="K23" s="60" t="n">
        <v>-0.14</v>
      </c>
      <c r="L23" s="61"/>
      <c r="M23" s="59" t="n">
        <v>295</v>
      </c>
      <c r="N23" s="61"/>
      <c r="O23" s="59" t="n">
        <v>30.7612745974992</v>
      </c>
    </row>
    <row r="24" customFormat="false" ht="15" hidden="false" customHeight="true" outlineLevel="0" collapsed="false">
      <c r="B24" s="21" t="s">
        <v>30</v>
      </c>
      <c r="D24" s="41" t="n">
        <v>160.823065445109</v>
      </c>
      <c r="E24" s="42"/>
      <c r="F24" s="43" t="n">
        <v>261.724678121249</v>
      </c>
      <c r="G24" s="42"/>
      <c r="H24" s="43" t="n">
        <v>31.0175934838999</v>
      </c>
      <c r="I24" s="42"/>
      <c r="J24" s="60" t="n">
        <v>4.18</v>
      </c>
      <c r="K24" s="60" t="n">
        <v>-0.39</v>
      </c>
      <c r="L24" s="61"/>
      <c r="M24" s="42" t="n">
        <v>498.058293191079</v>
      </c>
      <c r="N24" s="61"/>
      <c r="O24" s="42" t="n">
        <v>-810.222405714101</v>
      </c>
    </row>
    <row r="25" customFormat="false" ht="15" hidden="false" customHeight="true" outlineLevel="0" collapsed="false">
      <c r="B25" s="62" t="s">
        <v>31</v>
      </c>
      <c r="C25" s="53"/>
      <c r="D25" s="63" t="n">
        <v>391.819299366516</v>
      </c>
      <c r="E25" s="64"/>
      <c r="F25" s="65" t="n">
        <v>454.111759316319</v>
      </c>
      <c r="G25" s="64"/>
      <c r="H25" s="65" t="n">
        <v>223.6979105443</v>
      </c>
      <c r="I25" s="64"/>
      <c r="J25" s="66" t="n">
        <v>0.751555472347257</v>
      </c>
      <c r="K25" s="66" t="n">
        <v>-0.137174293930611</v>
      </c>
      <c r="L25" s="67"/>
      <c r="M25" s="68" t="n">
        <v>1154.78354112</v>
      </c>
      <c r="N25" s="67"/>
      <c r="O25" s="68" t="n">
        <v>662.872291713</v>
      </c>
    </row>
    <row r="26" customFormat="false" ht="15" hidden="false" customHeight="true" outlineLevel="0" collapsed="false">
      <c r="B26" s="69" t="s">
        <v>32</v>
      </c>
      <c r="C26" s="53"/>
      <c r="D26" s="70" t="n">
        <v>471.148401470216</v>
      </c>
      <c r="E26" s="64"/>
      <c r="F26" s="71" t="n">
        <v>745.621935332819</v>
      </c>
      <c r="G26" s="64"/>
      <c r="H26" s="71" t="n">
        <v>449.4280057388</v>
      </c>
      <c r="I26" s="64"/>
      <c r="J26" s="72" t="n">
        <v>0.0483289769530726</v>
      </c>
      <c r="K26" s="73" t="n">
        <v>-0.368113545023442</v>
      </c>
      <c r="L26" s="58"/>
      <c r="M26" s="74" t="n">
        <v>1295.3027881658</v>
      </c>
      <c r="N26" s="58"/>
      <c r="O26" s="74" t="n">
        <v>645.369001183</v>
      </c>
    </row>
    <row r="27" customFormat="false" ht="15" hidden="false" customHeight="true" outlineLevel="0" collapsed="false">
      <c r="B27" s="75" t="s">
        <v>33</v>
      </c>
      <c r="C27" s="53"/>
      <c r="D27" s="76" t="n">
        <v>-97.3575593332</v>
      </c>
      <c r="E27" s="64"/>
      <c r="F27" s="77" t="n">
        <v>-108.6525810734</v>
      </c>
      <c r="G27" s="64"/>
      <c r="H27" s="77" t="n">
        <v>-136.0188931574</v>
      </c>
      <c r="I27" s="64"/>
      <c r="J27" s="78" t="n">
        <v>-0.284235027405063</v>
      </c>
      <c r="K27" s="78" t="n">
        <v>-0.103955392763009</v>
      </c>
      <c r="L27" s="58"/>
      <c r="M27" s="79" t="n">
        <v>-309.7603875679</v>
      </c>
      <c r="N27" s="58"/>
      <c r="O27" s="79" t="n">
        <v>-464.3115526332</v>
      </c>
    </row>
    <row r="28" customFormat="false" ht="15" hidden="false" customHeight="true" outlineLevel="0" collapsed="false">
      <c r="B28" s="80" t="s">
        <v>34</v>
      </c>
      <c r="C28" s="81"/>
      <c r="D28" s="82" t="n">
        <v>-48</v>
      </c>
      <c r="E28" s="83"/>
      <c r="F28" s="84" t="n">
        <v>-62.984175229</v>
      </c>
      <c r="G28" s="83"/>
      <c r="H28" s="84" t="n">
        <v>-85.2405721871</v>
      </c>
      <c r="I28" s="83"/>
      <c r="J28" s="48" t="n">
        <v>-0.44</v>
      </c>
      <c r="K28" s="48" t="n">
        <v>-0.24</v>
      </c>
      <c r="L28" s="49"/>
      <c r="M28" s="85" t="n">
        <v>-167</v>
      </c>
      <c r="N28" s="49"/>
      <c r="O28" s="85" t="n">
        <v>-317</v>
      </c>
    </row>
    <row r="29" customFormat="false" ht="15" hidden="false" customHeight="true" outlineLevel="0" collapsed="false">
      <c r="B29" s="86" t="s">
        <v>35</v>
      </c>
      <c r="C29" s="81"/>
      <c r="D29" s="82" t="n">
        <v>-49</v>
      </c>
      <c r="E29" s="83"/>
      <c r="F29" s="87" t="n">
        <v>-45.6684058444</v>
      </c>
      <c r="G29" s="83"/>
      <c r="H29" s="87" t="n">
        <v>-50.7783209703</v>
      </c>
      <c r="I29" s="83"/>
      <c r="J29" s="48" t="n">
        <v>-0.03</v>
      </c>
      <c r="K29" s="48" t="n">
        <v>0.08</v>
      </c>
      <c r="L29" s="49"/>
      <c r="M29" s="88" t="n">
        <v>-142</v>
      </c>
      <c r="N29" s="49"/>
      <c r="O29" s="88" t="n">
        <v>-147</v>
      </c>
    </row>
    <row r="30" customFormat="false" ht="15" hidden="false" customHeight="true" outlineLevel="0" collapsed="false">
      <c r="B30" s="89" t="s">
        <v>36</v>
      </c>
      <c r="C30" s="53"/>
      <c r="D30" s="63" t="n">
        <v>369.122754470216</v>
      </c>
      <c r="E30" s="64"/>
      <c r="F30" s="65" t="n">
        <v>644.380211498719</v>
      </c>
      <c r="G30" s="64"/>
      <c r="H30" s="65" t="n">
        <v>291.728738976</v>
      </c>
      <c r="I30" s="64"/>
      <c r="J30" s="66" t="n">
        <v>0.26529445047436</v>
      </c>
      <c r="K30" s="90" t="n">
        <v>-0.427166216647624</v>
      </c>
      <c r="L30" s="58"/>
      <c r="M30" s="91" t="n">
        <v>917.7657301658</v>
      </c>
      <c r="N30" s="58"/>
      <c r="O30" s="91" t="n">
        <v>55.4220522329999</v>
      </c>
    </row>
    <row r="31" customFormat="false" ht="15" hidden="false" customHeight="true" outlineLevel="0" collapsed="false">
      <c r="B31" s="75" t="s">
        <v>37</v>
      </c>
      <c r="C31" s="53"/>
      <c r="D31" s="76" t="n">
        <v>289.793652366516</v>
      </c>
      <c r="E31" s="64"/>
      <c r="F31" s="92" t="n">
        <v>352.870035482219</v>
      </c>
      <c r="G31" s="64"/>
      <c r="H31" s="77" t="n">
        <v>65.9986437815</v>
      </c>
      <c r="I31" s="64"/>
      <c r="J31" s="93" t="n">
        <v>3.39090314228165</v>
      </c>
      <c r="K31" s="78" t="n">
        <v>-0.178752449267917</v>
      </c>
      <c r="L31" s="58"/>
      <c r="M31" s="79" t="n">
        <v>777.24648312</v>
      </c>
      <c r="N31" s="58"/>
      <c r="O31" s="79" t="n">
        <v>72.9253427629999</v>
      </c>
    </row>
    <row r="32" customFormat="false" ht="15" hidden="false" customHeight="true" outlineLevel="0" collapsed="false">
      <c r="B32" s="94" t="s">
        <v>38</v>
      </c>
      <c r="C32" s="95"/>
      <c r="D32" s="96" t="n">
        <v>2348</v>
      </c>
      <c r="E32" s="64"/>
      <c r="F32" s="97" t="n">
        <v>2412.136</v>
      </c>
      <c r="G32" s="98"/>
      <c r="H32" s="97" t="n">
        <v>2858.11926526473</v>
      </c>
      <c r="I32" s="64"/>
      <c r="J32" s="66" t="n">
        <v>-0.18</v>
      </c>
      <c r="K32" s="66" t="n">
        <v>-0.03</v>
      </c>
      <c r="L32" s="67"/>
      <c r="M32" s="97" t="n">
        <v>2348</v>
      </c>
      <c r="N32" s="67"/>
      <c r="O32" s="97" t="n">
        <v>2858.11926526473</v>
      </c>
    </row>
    <row r="33" customFormat="false" ht="15" hidden="false" customHeight="true" outlineLevel="0" collapsed="false">
      <c r="B33" s="99" t="s">
        <v>39</v>
      </c>
      <c r="C33" s="95"/>
      <c r="D33" s="100" t="s">
        <v>40</v>
      </c>
      <c r="E33" s="101"/>
      <c r="F33" s="102" t="s">
        <v>41</v>
      </c>
      <c r="G33" s="101"/>
      <c r="H33" s="102" t="n">
        <v>2.22567352485273</v>
      </c>
      <c r="I33" s="101"/>
      <c r="J33" s="72" t="n">
        <v>-0.29</v>
      </c>
      <c r="K33" s="103" t="n">
        <v>-0.18</v>
      </c>
      <c r="L33" s="67"/>
      <c r="M33" s="102" t="s">
        <v>40</v>
      </c>
      <c r="N33" s="67"/>
      <c r="O33" s="102" t="n">
        <v>2.22567352485273</v>
      </c>
    </row>
    <row r="34" customFormat="false" ht="15" hidden="false" customHeight="true" outlineLevel="0" collapsed="false">
      <c r="B34" s="104" t="str">
        <f aca="false">+CONCATENATE(TEXT("Liquidity ",),TEXT("(",),"b)")</f>
        <v>Liquidity (b)</v>
      </c>
      <c r="C34" s="95"/>
      <c r="D34" s="105" t="n">
        <v>4119</v>
      </c>
      <c r="E34" s="98"/>
      <c r="F34" s="106" t="n">
        <v>4495</v>
      </c>
      <c r="G34" s="98"/>
      <c r="H34" s="107" t="n">
        <v>4616.88073473527</v>
      </c>
      <c r="I34" s="64"/>
      <c r="J34" s="108" t="n">
        <v>-0.107839202123946</v>
      </c>
      <c r="K34" s="108" t="n">
        <v>-0.0836484983314795</v>
      </c>
      <c r="L34" s="67"/>
      <c r="M34" s="107" t="n">
        <v>4119</v>
      </c>
      <c r="N34" s="109"/>
      <c r="O34" s="107" t="n">
        <v>4616.88073473527</v>
      </c>
    </row>
    <row r="35" customFormat="false" ht="15" hidden="false" customHeight="true" outlineLevel="0" collapsed="false">
      <c r="B35" s="110" t="s">
        <v>42</v>
      </c>
      <c r="C35" s="81"/>
    </row>
    <row r="36" customFormat="false" ht="15" hidden="false" customHeight="true" outlineLevel="0" collapsed="false">
      <c r="B36" s="110" t="s">
        <v>43</v>
      </c>
      <c r="C36" s="81"/>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1" width="3.34"/>
    <col collapsed="false" customWidth="true" hidden="false" outlineLevel="0" max="2" min="2" style="111" width="38.67"/>
    <col collapsed="false" customWidth="true" hidden="false" outlineLevel="0" max="3" min="3" style="112" width="0.78"/>
    <col collapsed="false" customWidth="true" hidden="false" outlineLevel="0" max="4" min="4" style="111" width="14"/>
    <col collapsed="false" customWidth="true" hidden="false" outlineLevel="0" max="5" min="5" style="112" width="0.78"/>
    <col collapsed="false" customWidth="false" hidden="false" outlineLevel="0" max="6" min="6" style="111" width="10.88"/>
    <col collapsed="false" customWidth="true" hidden="false" outlineLevel="0" max="7" min="7" style="112" width="0.78"/>
    <col collapsed="false" customWidth="false" hidden="false" outlineLevel="0" max="8" min="8" style="111" width="10.88"/>
    <col collapsed="false" customWidth="true" hidden="false" outlineLevel="0" max="9" min="9" style="112" width="0.78"/>
    <col collapsed="false" customWidth="false" hidden="false" outlineLevel="0" max="11" min="10" style="111" width="10.88"/>
    <col collapsed="false" customWidth="true" hidden="false" outlineLevel="0" max="12" min="12" style="112" width="0.78"/>
    <col collapsed="false" customWidth="false" hidden="false" outlineLevel="0" max="13" min="13" style="111" width="10.88"/>
    <col collapsed="false" customWidth="true" hidden="false" outlineLevel="0" max="14" min="14" style="112" width="0.78"/>
    <col collapsed="false" customWidth="false" hidden="false" outlineLevel="0" max="16384" min="15" style="111"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B5" s="22"/>
      <c r="C5" s="22"/>
      <c r="E5" s="21"/>
      <c r="G5" s="21"/>
      <c r="I5" s="21"/>
      <c r="L5" s="21"/>
      <c r="N5" s="21"/>
    </row>
    <row r="6" s="4" customFormat="true" ht="12.75" hidden="false" customHeight="false" outlineLevel="0" collapsed="false">
      <c r="C6" s="21"/>
      <c r="E6" s="21"/>
      <c r="G6" s="21"/>
      <c r="I6" s="21"/>
      <c r="L6" s="21"/>
      <c r="N6" s="21"/>
    </row>
    <row r="7" s="4" customFormat="true" ht="12.75" hidden="false" customHeight="false" outlineLevel="0" collapsed="false">
      <c r="C7" s="21"/>
      <c r="E7" s="21"/>
      <c r="F7" s="23" t="s">
        <v>44</v>
      </c>
      <c r="G7" s="24"/>
      <c r="I7" s="21"/>
      <c r="L7" s="21"/>
      <c r="N7" s="21"/>
    </row>
    <row r="8" s="4" customFormat="true" ht="12.75" hidden="false" customHeight="false" outlineLevel="0" collapsed="false">
      <c r="B8" s="29"/>
      <c r="C8" s="21"/>
      <c r="D8" s="29"/>
      <c r="E8" s="21"/>
      <c r="F8" s="25" t="s">
        <v>14</v>
      </c>
      <c r="G8" s="26"/>
      <c r="I8" s="21"/>
      <c r="L8" s="21"/>
      <c r="M8" s="29"/>
      <c r="N8" s="21"/>
      <c r="O8" s="29"/>
      <c r="P8" s="29"/>
    </row>
    <row r="9" customFormat="false" ht="14.25" hidden="false" customHeight="false" outlineLevel="0" collapsed="false">
      <c r="A9" s="4"/>
      <c r="B9" s="4"/>
      <c r="C9" s="21"/>
      <c r="D9" s="4"/>
      <c r="E9" s="21"/>
      <c r="F9" s="4"/>
      <c r="G9" s="21"/>
      <c r="H9" s="4"/>
      <c r="I9" s="21"/>
      <c r="J9" s="4"/>
      <c r="K9" s="4"/>
      <c r="L9" s="21"/>
      <c r="M9" s="4"/>
      <c r="N9" s="21"/>
    </row>
    <row r="10" customFormat="false" ht="14.25" hidden="false" customHeight="true" outlineLevel="0" collapsed="false">
      <c r="A10" s="4"/>
      <c r="B10" s="113" t="s">
        <v>45</v>
      </c>
      <c r="C10" s="114"/>
      <c r="D10" s="32" t="s">
        <v>17</v>
      </c>
      <c r="E10" s="33"/>
      <c r="F10" s="32" t="s">
        <v>18</v>
      </c>
      <c r="G10" s="33"/>
      <c r="H10" s="32" t="s">
        <v>19</v>
      </c>
      <c r="I10" s="33"/>
      <c r="J10" s="34" t="s">
        <v>20</v>
      </c>
      <c r="K10" s="34"/>
      <c r="L10" s="35"/>
      <c r="M10" s="34" t="s">
        <v>21</v>
      </c>
      <c r="N10" s="35"/>
      <c r="O10" s="34" t="s">
        <v>21</v>
      </c>
    </row>
    <row r="11" customFormat="false" ht="14.25" hidden="false" customHeight="false" outlineLevel="0" collapsed="false">
      <c r="A11" s="4"/>
      <c r="B11" s="113"/>
      <c r="C11" s="114"/>
      <c r="D11" s="32"/>
      <c r="E11" s="33"/>
      <c r="F11" s="32"/>
      <c r="G11" s="33"/>
      <c r="H11" s="32"/>
      <c r="I11" s="33"/>
      <c r="J11" s="36" t="s">
        <v>19</v>
      </c>
      <c r="K11" s="37" t="s">
        <v>18</v>
      </c>
      <c r="L11" s="35"/>
      <c r="M11" s="38" t="n">
        <v>2021</v>
      </c>
      <c r="N11" s="35"/>
      <c r="O11" s="38" t="n">
        <v>2020</v>
      </c>
    </row>
    <row r="12" s="112" customFormat="true" ht="1.5" hidden="false" customHeight="true" outlineLevel="0" collapsed="false">
      <c r="A12" s="21"/>
      <c r="B12" s="114"/>
      <c r="C12" s="114"/>
      <c r="D12" s="33"/>
      <c r="E12" s="33"/>
      <c r="F12" s="33"/>
      <c r="G12" s="33"/>
      <c r="H12" s="33"/>
      <c r="I12" s="33"/>
      <c r="J12" s="35"/>
      <c r="K12" s="35"/>
      <c r="L12" s="35"/>
      <c r="M12" s="35"/>
      <c r="N12" s="35"/>
      <c r="O12" s="35"/>
    </row>
    <row r="13" customFormat="false" ht="15" hidden="false" customHeight="true" outlineLevel="0" collapsed="false">
      <c r="A13" s="4"/>
      <c r="B13" s="21" t="s">
        <v>46</v>
      </c>
      <c r="C13" s="21"/>
      <c r="D13" s="115" t="n">
        <v>80.4</v>
      </c>
      <c r="E13" s="116"/>
      <c r="F13" s="116" t="n">
        <v>76.9</v>
      </c>
      <c r="G13" s="116"/>
      <c r="H13" s="116" t="n">
        <v>70.7</v>
      </c>
      <c r="I13" s="117"/>
      <c r="J13" s="118" t="n">
        <v>0.14</v>
      </c>
      <c r="K13" s="118" t="n">
        <v>0.05</v>
      </c>
      <c r="L13" s="119"/>
      <c r="M13" s="120" t="n">
        <v>77.8</v>
      </c>
      <c r="N13" s="121"/>
      <c r="O13" s="120" t="n">
        <v>76.9</v>
      </c>
    </row>
    <row r="14" customFormat="false" ht="15" hidden="false" customHeight="true" outlineLevel="0" collapsed="false">
      <c r="A14" s="4"/>
      <c r="B14" s="29" t="s">
        <v>47</v>
      </c>
      <c r="C14" s="21"/>
      <c r="D14" s="115" t="n">
        <v>70.6</v>
      </c>
      <c r="E14" s="116"/>
      <c r="F14" s="116" t="n">
        <v>65.5</v>
      </c>
      <c r="G14" s="116"/>
      <c r="H14" s="116" t="n">
        <v>42.7</v>
      </c>
      <c r="I14" s="117"/>
      <c r="J14" s="60" t="n">
        <v>0.65</v>
      </c>
      <c r="K14" s="60" t="n">
        <v>0.08</v>
      </c>
      <c r="L14" s="61"/>
      <c r="M14" s="120" t="n">
        <v>65.3</v>
      </c>
      <c r="N14" s="122"/>
      <c r="O14" s="120" t="n">
        <v>40.9</v>
      </c>
    </row>
    <row r="15" customFormat="false" ht="15" hidden="false" customHeight="true" outlineLevel="0" collapsed="false">
      <c r="A15" s="4"/>
      <c r="B15" s="123" t="s">
        <v>48</v>
      </c>
      <c r="C15" s="21"/>
      <c r="D15" s="124" t="n">
        <v>8.5</v>
      </c>
      <c r="E15" s="116"/>
      <c r="F15" s="125" t="n">
        <v>9</v>
      </c>
      <c r="G15" s="116"/>
      <c r="H15" s="125" t="n">
        <v>9.2650144</v>
      </c>
      <c r="I15" s="117"/>
      <c r="J15" s="126" t="n">
        <v>-0.08</v>
      </c>
      <c r="K15" s="126" t="n">
        <v>-0.06</v>
      </c>
      <c r="L15" s="61"/>
      <c r="M15" s="127" t="n">
        <v>8.9</v>
      </c>
      <c r="N15" s="122"/>
      <c r="O15" s="127" t="n">
        <v>10.0084542</v>
      </c>
    </row>
    <row r="16" customFormat="false" ht="15" hidden="false" customHeight="true" outlineLevel="0" collapsed="false">
      <c r="A16" s="4"/>
      <c r="B16" s="21" t="s">
        <v>49</v>
      </c>
      <c r="C16" s="21"/>
      <c r="D16" s="115" t="n">
        <v>5.5</v>
      </c>
      <c r="E16" s="116"/>
      <c r="F16" s="116" t="n">
        <v>5.2</v>
      </c>
      <c r="G16" s="116"/>
      <c r="H16" s="116" t="n">
        <v>4.9151581</v>
      </c>
      <c r="I16" s="117"/>
      <c r="J16" s="60" t="n">
        <v>0.12</v>
      </c>
      <c r="K16" s="60" t="n">
        <v>0.07</v>
      </c>
      <c r="L16" s="61"/>
      <c r="M16" s="120" t="n">
        <v>14.9</v>
      </c>
      <c r="N16" s="122"/>
      <c r="O16" s="120" t="n">
        <v>14.7101828</v>
      </c>
    </row>
    <row r="17" customFormat="false" ht="15" hidden="false" customHeight="true" outlineLevel="0" collapsed="false">
      <c r="A17" s="4"/>
      <c r="B17" s="29" t="s">
        <v>50</v>
      </c>
      <c r="C17" s="21"/>
      <c r="D17" s="128" t="n">
        <v>0.88</v>
      </c>
      <c r="E17" s="129"/>
      <c r="F17" s="129" t="n">
        <v>0.8082871</v>
      </c>
      <c r="G17" s="129"/>
      <c r="H17" s="129" t="n">
        <v>0.802666</v>
      </c>
      <c r="I17" s="129"/>
      <c r="J17" s="60" t="n">
        <v>0.09</v>
      </c>
      <c r="K17" s="60" t="n">
        <v>0.08</v>
      </c>
      <c r="L17" s="61"/>
      <c r="M17" s="130" t="n">
        <v>0.79</v>
      </c>
      <c r="N17" s="61"/>
      <c r="O17" s="130" t="n">
        <v>0.8094128</v>
      </c>
    </row>
    <row r="18" customFormat="false" ht="15" hidden="false" customHeight="true" outlineLevel="0" collapsed="false">
      <c r="A18" s="4"/>
      <c r="B18" s="123" t="s">
        <v>51</v>
      </c>
      <c r="C18" s="21"/>
      <c r="D18" s="124" t="n">
        <v>5.6</v>
      </c>
      <c r="E18" s="116"/>
      <c r="F18" s="125" t="n">
        <v>2.1</v>
      </c>
      <c r="G18" s="116"/>
      <c r="H18" s="125" t="n">
        <v>2.2</v>
      </c>
      <c r="I18" s="117"/>
      <c r="J18" s="126" t="n">
        <v>1.54542090909091</v>
      </c>
      <c r="K18" s="126" t="n">
        <v>1.66663142857143</v>
      </c>
      <c r="L18" s="61"/>
      <c r="M18" s="127" t="n">
        <v>2.5170144</v>
      </c>
      <c r="N18" s="122"/>
      <c r="O18" s="127" t="n">
        <v>2.5170144</v>
      </c>
    </row>
    <row r="19" customFormat="false" ht="15" hidden="false" customHeight="true" outlineLevel="0" collapsed="false">
      <c r="A19" s="131" t="s">
        <v>52</v>
      </c>
      <c r="B19" s="21" t="s">
        <v>53</v>
      </c>
      <c r="C19" s="21"/>
      <c r="D19" s="115" t="n">
        <v>4.3</v>
      </c>
      <c r="E19" s="116"/>
      <c r="F19" s="116" t="n">
        <v>3.8</v>
      </c>
      <c r="G19" s="116"/>
      <c r="H19" s="116" t="n">
        <v>3.8414197897</v>
      </c>
      <c r="I19" s="117"/>
      <c r="J19" s="60" t="n">
        <v>0.12</v>
      </c>
      <c r="K19" s="60" t="n">
        <v>0.12</v>
      </c>
      <c r="L19" s="61"/>
      <c r="M19" s="120" t="n">
        <v>11.7</v>
      </c>
      <c r="N19" s="122"/>
      <c r="O19" s="120" t="n">
        <v>11.115570586</v>
      </c>
    </row>
    <row r="20" customFormat="false" ht="15" hidden="false" customHeight="true" outlineLevel="0" collapsed="false">
      <c r="A20" s="4"/>
      <c r="B20" s="29" t="s">
        <v>54</v>
      </c>
      <c r="C20" s="21"/>
      <c r="D20" s="132" t="n">
        <v>758</v>
      </c>
      <c r="E20" s="133"/>
      <c r="F20" s="134" t="n">
        <v>732.3452636</v>
      </c>
      <c r="G20" s="133"/>
      <c r="H20" s="134" t="n">
        <v>692.808417</v>
      </c>
      <c r="I20" s="42"/>
      <c r="J20" s="60" t="n">
        <v>0.09</v>
      </c>
      <c r="K20" s="60" t="n">
        <v>0.04</v>
      </c>
      <c r="L20" s="61"/>
      <c r="M20" s="135" t="n">
        <v>2205</v>
      </c>
      <c r="N20" s="136"/>
      <c r="O20" s="135" t="n">
        <v>2108.4853509</v>
      </c>
    </row>
    <row r="21" customFormat="false" ht="15" hidden="false" customHeight="true" outlineLevel="0" collapsed="false">
      <c r="A21" s="4"/>
      <c r="B21" s="29" t="s">
        <v>55</v>
      </c>
      <c r="C21" s="21"/>
      <c r="D21" s="132" t="n">
        <v>833</v>
      </c>
      <c r="E21" s="133"/>
      <c r="F21" s="133" t="n">
        <v>573.0391842</v>
      </c>
      <c r="G21" s="133"/>
      <c r="H21" s="133" t="n">
        <v>1240.859907</v>
      </c>
      <c r="I21" s="42"/>
      <c r="J21" s="60" t="n">
        <v>-0.33</v>
      </c>
      <c r="K21" s="60" t="n">
        <v>0.45</v>
      </c>
      <c r="L21" s="61"/>
      <c r="M21" s="137" t="n">
        <v>1876</v>
      </c>
      <c r="N21" s="136"/>
      <c r="O21" s="137" t="n">
        <v>2251.905136</v>
      </c>
    </row>
    <row r="22" customFormat="false" ht="15" hidden="false" customHeight="true" outlineLevel="0" collapsed="false">
      <c r="A22" s="4"/>
      <c r="B22" s="21" t="s">
        <v>56</v>
      </c>
      <c r="C22" s="21"/>
      <c r="D22" s="132" t="n">
        <v>10200</v>
      </c>
      <c r="E22" s="133"/>
      <c r="F22" s="133" t="n">
        <v>7639.3903919</v>
      </c>
      <c r="G22" s="133"/>
      <c r="H22" s="133" t="n">
        <v>7347.7167857</v>
      </c>
      <c r="I22" s="42"/>
      <c r="J22" s="60" t="n">
        <v>0.39</v>
      </c>
      <c r="K22" s="60" t="n">
        <v>0.34</v>
      </c>
      <c r="L22" s="61"/>
      <c r="M22" s="138" t="n">
        <v>26335</v>
      </c>
      <c r="N22" s="61"/>
      <c r="O22" s="138" t="n">
        <v>22204.2638879</v>
      </c>
    </row>
    <row r="23" customFormat="false" ht="15" hidden="false" customHeight="true" outlineLevel="0" collapsed="false">
      <c r="A23" s="4"/>
      <c r="B23" s="139" t="s">
        <v>57</v>
      </c>
      <c r="C23" s="140"/>
      <c r="D23" s="141" t="n">
        <v>28.9</v>
      </c>
      <c r="E23" s="142"/>
      <c r="F23" s="143" t="n">
        <v>28.9</v>
      </c>
      <c r="G23" s="142"/>
      <c r="H23" s="143" t="n">
        <v>28.9</v>
      </c>
      <c r="I23" s="140"/>
      <c r="J23" s="144" t="n">
        <v>0</v>
      </c>
      <c r="K23" s="144" t="n">
        <v>0</v>
      </c>
      <c r="L23" s="140"/>
      <c r="M23" s="143" t="n">
        <v>28.9</v>
      </c>
      <c r="N23" s="142"/>
      <c r="O23" s="143" t="n">
        <v>28.9</v>
      </c>
    </row>
    <row r="24" s="145" customFormat="true" ht="15" hidden="false" customHeight="true" outlineLevel="0" collapsed="false">
      <c r="A24" s="29"/>
      <c r="B24" s="140"/>
      <c r="C24" s="140"/>
      <c r="D24" s="116"/>
      <c r="E24" s="142"/>
      <c r="F24" s="116"/>
      <c r="G24" s="142"/>
      <c r="H24" s="116"/>
      <c r="I24" s="140"/>
      <c r="J24" s="61"/>
      <c r="K24" s="61"/>
      <c r="L24" s="140"/>
      <c r="M24" s="116"/>
      <c r="N24" s="142"/>
      <c r="O24" s="116"/>
    </row>
    <row r="25" customFormat="false" ht="13.5" hidden="false" customHeight="false" outlineLevel="0" collapsed="false">
      <c r="A25" s="146" t="s">
        <v>52</v>
      </c>
      <c r="B25" s="147" t="s">
        <v>58</v>
      </c>
      <c r="C25" s="21"/>
      <c r="D25" s="4"/>
      <c r="E25" s="21"/>
      <c r="F25" s="4"/>
      <c r="G25" s="21"/>
      <c r="H25" s="4"/>
      <c r="I25" s="21"/>
      <c r="J25" s="4"/>
      <c r="K25" s="4"/>
      <c r="L25" s="21"/>
      <c r="M25" s="4"/>
      <c r="N25" s="21"/>
    </row>
    <row r="26" customFormat="false" ht="13.5" hidden="false" customHeight="false" outlineLevel="0" collapsed="false">
      <c r="A26" s="131"/>
      <c r="B26" s="80"/>
      <c r="C26" s="81"/>
      <c r="D26" s="4"/>
      <c r="E26" s="21"/>
      <c r="F26" s="4"/>
      <c r="G26" s="21"/>
      <c r="H26" s="4"/>
      <c r="I26" s="21"/>
      <c r="J26" s="4"/>
      <c r="K26" s="4"/>
      <c r="L26" s="21"/>
      <c r="M26" s="4"/>
      <c r="N26" s="21"/>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1" width="3.34"/>
    <col collapsed="false" customWidth="true" hidden="false" outlineLevel="0" max="2" min="2" style="111" width="33.21"/>
    <col collapsed="false" customWidth="true" hidden="false" outlineLevel="0" max="3" min="3" style="112" width="0.78"/>
    <col collapsed="false" customWidth="false" hidden="false" outlineLevel="0" max="4" min="4" style="111" width="10.88"/>
    <col collapsed="false" customWidth="true" hidden="false" outlineLevel="0" max="5" min="5" style="112" width="0.78"/>
    <col collapsed="false" customWidth="false" hidden="false" outlineLevel="0" max="6" min="6" style="111" width="10.88"/>
    <col collapsed="false" customWidth="true" hidden="false" outlineLevel="0" max="7" min="7" style="112" width="0.78"/>
    <col collapsed="false" customWidth="false" hidden="false" outlineLevel="0" max="8" min="8" style="111" width="10.88"/>
    <col collapsed="false" customWidth="true" hidden="false" outlineLevel="0" max="9" min="9" style="112" width="0.78"/>
    <col collapsed="false" customWidth="false" hidden="false" outlineLevel="0" max="11" min="10" style="111" width="10.88"/>
    <col collapsed="false" customWidth="true" hidden="false" outlineLevel="0" max="12" min="12" style="112" width="0.78"/>
    <col collapsed="false" customWidth="false" hidden="false" outlineLevel="0" max="13" min="13" style="111" width="10.88"/>
    <col collapsed="false" customWidth="true" hidden="false" outlineLevel="0" max="14" min="14" style="112" width="0.78"/>
    <col collapsed="false" customWidth="false" hidden="false" outlineLevel="0" max="16384" min="15" style="111"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C5" s="21"/>
      <c r="E5" s="21"/>
      <c r="G5" s="21"/>
      <c r="I5" s="21"/>
      <c r="L5" s="21"/>
      <c r="N5" s="21"/>
    </row>
    <row r="6" s="4" customFormat="true" ht="12.75" hidden="false" customHeight="false" outlineLevel="0" collapsed="false">
      <c r="B6" s="22"/>
      <c r="C6" s="22"/>
      <c r="E6" s="21"/>
      <c r="G6" s="21"/>
      <c r="I6" s="21"/>
      <c r="L6" s="21"/>
      <c r="N6" s="21"/>
    </row>
    <row r="7" s="4" customFormat="true" ht="12.75" hidden="false" customHeight="false" outlineLevel="0" collapsed="false">
      <c r="C7" s="21"/>
      <c r="E7" s="21"/>
      <c r="F7" s="23" t="s">
        <v>59</v>
      </c>
      <c r="G7" s="24"/>
      <c r="I7" s="21"/>
      <c r="L7" s="21"/>
      <c r="N7" s="21"/>
    </row>
    <row r="8" s="4" customFormat="true" ht="12.75" hidden="false" customHeight="false" outlineLevel="0" collapsed="false">
      <c r="B8" s="29"/>
      <c r="C8" s="21"/>
      <c r="E8" s="21"/>
      <c r="F8" s="25" t="s">
        <v>14</v>
      </c>
      <c r="G8" s="26"/>
      <c r="I8" s="21"/>
      <c r="L8" s="21"/>
      <c r="M8" s="29"/>
      <c r="N8" s="21"/>
      <c r="O8" s="29"/>
      <c r="P8" s="29"/>
    </row>
    <row r="9" customFormat="false" ht="14.25" hidden="false" customHeight="false" outlineLevel="0" collapsed="false">
      <c r="B9" s="4"/>
      <c r="C9" s="21"/>
      <c r="D9" s="4"/>
      <c r="E9" s="21"/>
      <c r="F9" s="4"/>
      <c r="G9" s="21"/>
      <c r="H9" s="4"/>
      <c r="I9" s="21"/>
      <c r="J9" s="4"/>
      <c r="K9" s="4"/>
      <c r="L9" s="21"/>
      <c r="M9" s="4"/>
      <c r="N9" s="21"/>
    </row>
    <row r="10" customFormat="false" ht="14.25" hidden="false" customHeight="true" outlineLevel="0" collapsed="false">
      <c r="B10" s="113" t="s">
        <v>6</v>
      </c>
      <c r="C10" s="114"/>
      <c r="D10" s="32" t="s">
        <v>17</v>
      </c>
      <c r="E10" s="33"/>
      <c r="F10" s="32" t="s">
        <v>18</v>
      </c>
      <c r="G10" s="33"/>
      <c r="H10" s="32" t="s">
        <v>19</v>
      </c>
      <c r="I10" s="33"/>
      <c r="J10" s="34" t="s">
        <v>20</v>
      </c>
      <c r="K10" s="34"/>
      <c r="L10" s="35"/>
      <c r="M10" s="34" t="s">
        <v>21</v>
      </c>
      <c r="N10" s="35"/>
      <c r="O10" s="34" t="s">
        <v>21</v>
      </c>
    </row>
    <row r="11" customFormat="false" ht="14.25" hidden="false" customHeight="false" outlineLevel="0" collapsed="false">
      <c r="B11" s="113"/>
      <c r="C11" s="114"/>
      <c r="D11" s="32"/>
      <c r="E11" s="33"/>
      <c r="F11" s="32"/>
      <c r="G11" s="33"/>
      <c r="H11" s="32"/>
      <c r="I11" s="33"/>
      <c r="J11" s="36" t="s">
        <v>19</v>
      </c>
      <c r="K11" s="37" t="s">
        <v>18</v>
      </c>
      <c r="L11" s="35"/>
      <c r="M11" s="38" t="n">
        <v>2021</v>
      </c>
      <c r="N11" s="35"/>
      <c r="O11" s="38" t="n">
        <v>2020</v>
      </c>
    </row>
    <row r="12" s="112" customFormat="true" ht="1.5" hidden="false" customHeight="true" outlineLevel="0" collapsed="false">
      <c r="B12" s="114"/>
      <c r="C12" s="114"/>
      <c r="D12" s="33"/>
      <c r="E12" s="33"/>
      <c r="F12" s="33"/>
      <c r="G12" s="33"/>
      <c r="H12" s="33"/>
      <c r="I12" s="33"/>
      <c r="J12" s="35"/>
      <c r="K12" s="35"/>
      <c r="L12" s="35"/>
      <c r="M12" s="35"/>
      <c r="N12" s="35"/>
      <c r="O12" s="35"/>
    </row>
    <row r="13" customFormat="false" ht="15" hidden="false" customHeight="true" outlineLevel="0" collapsed="false">
      <c r="B13" s="21" t="s">
        <v>60</v>
      </c>
      <c r="C13" s="21"/>
      <c r="D13" s="115" t="n">
        <v>73.4720599</v>
      </c>
      <c r="E13" s="116"/>
      <c r="F13" s="116" t="n">
        <v>68.8</v>
      </c>
      <c r="G13" s="116"/>
      <c r="H13" s="116" t="n">
        <v>42.9956548</v>
      </c>
      <c r="I13" s="148"/>
      <c r="J13" s="149" t="n">
        <v>0.708825234590915</v>
      </c>
      <c r="K13" s="118" t="n">
        <v>0.0679078473837211</v>
      </c>
      <c r="L13" s="119"/>
      <c r="M13" s="120" t="n">
        <v>67.7323699</v>
      </c>
      <c r="N13" s="121"/>
      <c r="O13" s="120" t="n">
        <v>40.8</v>
      </c>
    </row>
    <row r="14" customFormat="false" ht="15" hidden="false" customHeight="true" outlineLevel="0" collapsed="false">
      <c r="B14" s="29" t="s">
        <v>61</v>
      </c>
      <c r="C14" s="21"/>
      <c r="D14" s="115" t="n">
        <v>4.1</v>
      </c>
      <c r="E14" s="116"/>
      <c r="F14" s="116" t="n">
        <v>4.5</v>
      </c>
      <c r="G14" s="116"/>
      <c r="H14" s="116" t="n">
        <v>0.538703</v>
      </c>
      <c r="I14" s="148"/>
      <c r="J14" s="118" t="s">
        <v>62</v>
      </c>
      <c r="K14" s="60" t="n">
        <v>-0.09</v>
      </c>
      <c r="L14" s="61"/>
      <c r="M14" s="120" t="n">
        <v>3.6</v>
      </c>
      <c r="N14" s="122"/>
      <c r="O14" s="120" t="n">
        <v>2.8</v>
      </c>
    </row>
    <row r="15" customFormat="false" ht="15" hidden="false" customHeight="true" outlineLevel="0" collapsed="false">
      <c r="B15" s="150" t="s">
        <v>63</v>
      </c>
      <c r="C15" s="140"/>
      <c r="D15" s="115" t="n">
        <v>47.4489756</v>
      </c>
      <c r="E15" s="116"/>
      <c r="F15" s="116" t="n">
        <v>24.8</v>
      </c>
      <c r="G15" s="116"/>
      <c r="H15" s="116" t="n">
        <v>7.8</v>
      </c>
      <c r="I15" s="148"/>
      <c r="J15" s="118" t="s">
        <v>62</v>
      </c>
      <c r="K15" s="60" t="n">
        <v>0.91326514516129</v>
      </c>
      <c r="L15" s="61"/>
      <c r="M15" s="120" t="n">
        <v>30.2384478</v>
      </c>
      <c r="N15" s="122"/>
      <c r="O15" s="120" t="n">
        <v>7.63333333333333</v>
      </c>
    </row>
    <row r="16" customFormat="false" ht="15" hidden="false" customHeight="true" outlineLevel="0" collapsed="false">
      <c r="B16" s="29" t="s">
        <v>64</v>
      </c>
      <c r="C16" s="21"/>
      <c r="D16" s="115" t="n">
        <v>117.7538696</v>
      </c>
      <c r="E16" s="116"/>
      <c r="F16" s="151" t="n">
        <v>71.8</v>
      </c>
      <c r="G16" s="116"/>
      <c r="H16" s="151" t="n">
        <v>37.5496087</v>
      </c>
      <c r="I16" s="148"/>
      <c r="J16" s="60" t="n">
        <v>2.13595463912251</v>
      </c>
      <c r="K16" s="60" t="n">
        <v>0.640026038997215</v>
      </c>
      <c r="L16" s="61"/>
      <c r="M16" s="151" t="n">
        <v>78.52</v>
      </c>
      <c r="N16" s="122"/>
      <c r="O16" s="151" t="n">
        <v>31.9</v>
      </c>
    </row>
    <row r="17" customFormat="false" ht="15" hidden="false" customHeight="true" outlineLevel="0" collapsed="false">
      <c r="B17" s="152" t="s">
        <v>65</v>
      </c>
      <c r="C17" s="152"/>
      <c r="D17" s="153" t="n">
        <v>1.1787985</v>
      </c>
      <c r="E17" s="154"/>
      <c r="F17" s="154" t="n">
        <v>1.21</v>
      </c>
      <c r="G17" s="154"/>
      <c r="H17" s="154" t="n">
        <v>1.16891060606061</v>
      </c>
      <c r="I17" s="155"/>
      <c r="J17" s="156" t="n">
        <v>0.00845906768928861</v>
      </c>
      <c r="K17" s="156" t="n">
        <v>-0.0224290132292357</v>
      </c>
      <c r="L17" s="157"/>
      <c r="M17" s="154" t="n">
        <v>1.1962203</v>
      </c>
      <c r="N17" s="158"/>
      <c r="O17" s="154" t="n">
        <v>1.125</v>
      </c>
    </row>
    <row r="18" s="145" customFormat="true" ht="15" hidden="false" customHeight="true" outlineLevel="0" collapsed="false">
      <c r="B18" s="159" t="s">
        <v>66</v>
      </c>
      <c r="C18" s="21"/>
      <c r="D18" s="160"/>
      <c r="E18" s="160"/>
      <c r="F18" s="160"/>
      <c r="G18" s="160"/>
      <c r="H18" s="160"/>
      <c r="I18" s="161"/>
      <c r="J18" s="61"/>
      <c r="K18" s="61"/>
      <c r="L18" s="61"/>
      <c r="M18" s="160"/>
      <c r="N18" s="162"/>
      <c r="O18" s="160"/>
    </row>
    <row r="19" s="145" customFormat="true" ht="15" hidden="false" customHeight="true" outlineLevel="0" collapsed="false">
      <c r="B19" s="21"/>
      <c r="C19" s="21"/>
      <c r="D19" s="160"/>
      <c r="E19" s="160"/>
      <c r="F19" s="160"/>
      <c r="G19" s="160"/>
      <c r="H19" s="160"/>
      <c r="I19" s="161"/>
      <c r="J19" s="61"/>
      <c r="K19" s="61"/>
      <c r="L19" s="61"/>
      <c r="M19" s="160"/>
      <c r="N19" s="162"/>
      <c r="O19" s="160"/>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3" width="3.34"/>
    <col collapsed="false" customWidth="true" hidden="false" outlineLevel="0" max="2" min="2" style="163" width="47"/>
    <col collapsed="false" customWidth="true" hidden="false" outlineLevel="0" max="3" min="3" style="111" width="0.78"/>
    <col collapsed="false" customWidth="false" hidden="false" outlineLevel="0" max="4" min="4" style="163" width="10.88"/>
    <col collapsed="false" customWidth="true" hidden="false" outlineLevel="0" max="5" min="5" style="111" width="0.78"/>
    <col collapsed="false" customWidth="false" hidden="false" outlineLevel="0" max="6" min="6" style="163" width="10.88"/>
    <col collapsed="false" customWidth="true" hidden="false" outlineLevel="0" max="7" min="7" style="111" width="0.78"/>
    <col collapsed="false" customWidth="false" hidden="false" outlineLevel="0" max="8" min="8" style="163" width="10.88"/>
    <col collapsed="false" customWidth="true" hidden="false" outlineLevel="0" max="9" min="9" style="111" width="0.78"/>
    <col collapsed="false" customWidth="false" hidden="false" outlineLevel="0" max="11" min="10" style="163" width="10.88"/>
    <col collapsed="false" customWidth="true" hidden="false" outlineLevel="0" max="12" min="12" style="111" width="0.78"/>
    <col collapsed="false" customWidth="true" hidden="false" outlineLevel="0" max="13" min="13" style="111" width="11.56"/>
    <col collapsed="false" customWidth="true" hidden="false" outlineLevel="0" max="14" min="14" style="111" width="0.78"/>
    <col collapsed="false" customWidth="false" hidden="false" outlineLevel="0" max="15" min="15" style="163" width="10.88"/>
    <col collapsed="false" customWidth="true" hidden="false" outlineLevel="0" max="16" min="16" style="111" width="0.78"/>
    <col collapsed="false" customWidth="false" hidden="false" outlineLevel="0" max="16384" min="17" style="163" width="10.88"/>
  </cols>
  <sheetData>
    <row r="2" s="4" customFormat="true" ht="12.75" hidden="false" customHeight="false" outlineLevel="0" collapsed="false"/>
    <row r="5" customFormat="false" ht="13.5" hidden="false" customHeight="false" outlineLevel="0" collapsed="false">
      <c r="A5" s="4"/>
      <c r="B5" s="22"/>
      <c r="C5" s="22"/>
    </row>
    <row r="6" customFormat="false" ht="13.5" hidden="false" customHeight="false" outlineLevel="0" collapsed="false">
      <c r="D6" s="23" t="s">
        <v>67</v>
      </c>
      <c r="E6" s="23"/>
    </row>
    <row r="7" customFormat="false" ht="13.5" hidden="false" customHeight="false" outlineLevel="0" collapsed="false">
      <c r="D7" s="25" t="s">
        <v>14</v>
      </c>
      <c r="E7" s="25"/>
    </row>
    <row r="8" customFormat="false" ht="14.25" hidden="false" customHeight="true" outlineLevel="0" collapsed="false">
      <c r="B8" s="29"/>
      <c r="M8" s="29"/>
      <c r="N8" s="21"/>
      <c r="O8" s="29"/>
      <c r="P8" s="145"/>
      <c r="Q8" s="145"/>
    </row>
    <row r="9" customFormat="false" ht="14.25" hidden="false" customHeight="false" outlineLevel="0" collapsed="false"/>
    <row r="10" customFormat="false" ht="18" hidden="false" customHeight="true" outlineLevel="0" collapsed="false">
      <c r="B10" s="30" t="s">
        <v>68</v>
      </c>
      <c r="C10" s="164"/>
      <c r="D10" s="32" t="s">
        <v>17</v>
      </c>
      <c r="E10" s="165"/>
      <c r="F10" s="32" t="s">
        <v>18</v>
      </c>
      <c r="G10" s="165"/>
      <c r="H10" s="32" t="s">
        <v>19</v>
      </c>
      <c r="I10" s="165"/>
      <c r="J10" s="34" t="s">
        <v>20</v>
      </c>
      <c r="K10" s="34"/>
      <c r="M10" s="34" t="s">
        <v>21</v>
      </c>
      <c r="N10" s="166"/>
      <c r="O10" s="34" t="s">
        <v>21</v>
      </c>
      <c r="P10" s="166"/>
    </row>
    <row r="11" customFormat="false" ht="14.25" hidden="false" customHeight="false" outlineLevel="0" collapsed="false">
      <c r="B11" s="30"/>
      <c r="C11" s="164"/>
      <c r="D11" s="32"/>
      <c r="E11" s="165"/>
      <c r="F11" s="32"/>
      <c r="G11" s="165"/>
      <c r="H11" s="32"/>
      <c r="I11" s="165"/>
      <c r="J11" s="36" t="s">
        <v>19</v>
      </c>
      <c r="K11" s="37" t="s">
        <v>18</v>
      </c>
      <c r="M11" s="38" t="n">
        <v>2021</v>
      </c>
      <c r="N11" s="166"/>
      <c r="O11" s="38" t="n">
        <v>2020</v>
      </c>
      <c r="P11" s="166"/>
    </row>
    <row r="12" s="111" customFormat="true" ht="1.5" hidden="false" customHeight="true" outlineLevel="0" collapsed="false">
      <c r="B12" s="164"/>
      <c r="C12" s="164"/>
      <c r="D12" s="165"/>
      <c r="E12" s="165"/>
      <c r="F12" s="165"/>
      <c r="G12" s="165"/>
      <c r="H12" s="165"/>
      <c r="I12" s="165"/>
      <c r="J12" s="166"/>
      <c r="K12" s="166"/>
      <c r="M12" s="166"/>
      <c r="N12" s="166"/>
      <c r="O12" s="166"/>
      <c r="P12" s="166"/>
    </row>
    <row r="13" customFormat="false" ht="15" hidden="false" customHeight="true" outlineLevel="0" collapsed="false">
      <c r="B13" s="167" t="s">
        <v>60</v>
      </c>
      <c r="C13" s="4"/>
      <c r="D13" s="168" t="n">
        <v>73.4720599</v>
      </c>
      <c r="E13" s="151"/>
      <c r="F13" s="169" t="n">
        <v>68.8</v>
      </c>
      <c r="G13" s="170"/>
      <c r="H13" s="169" t="n">
        <v>43</v>
      </c>
      <c r="I13" s="171"/>
      <c r="J13" s="172" t="n">
        <v>0.708652555813954</v>
      </c>
      <c r="K13" s="172" t="n">
        <v>0.0679078473837211</v>
      </c>
      <c r="L13" s="111" t="n">
        <v>0.130233187794778</v>
      </c>
      <c r="M13" s="173" t="n">
        <v>67.7323699</v>
      </c>
      <c r="N13" s="174"/>
      <c r="O13" s="173" t="n">
        <v>40.8</v>
      </c>
      <c r="P13" s="175"/>
    </row>
    <row r="14" customFormat="false" ht="15" hidden="false" customHeight="true" outlineLevel="0" collapsed="false">
      <c r="B14" s="167" t="s">
        <v>69</v>
      </c>
      <c r="C14" s="4"/>
      <c r="D14" s="168" t="n">
        <v>70.5959755</v>
      </c>
      <c r="E14" s="151"/>
      <c r="F14" s="169" t="n">
        <v>65.5</v>
      </c>
      <c r="G14" s="170"/>
      <c r="H14" s="169" t="n">
        <v>42.7</v>
      </c>
      <c r="I14" s="171"/>
      <c r="J14" s="176" t="n">
        <v>0.653301533957845</v>
      </c>
      <c r="K14" s="176" t="n">
        <v>0.0778011526717556</v>
      </c>
      <c r="L14" s="111" t="n">
        <v>0.0980303527319975</v>
      </c>
      <c r="M14" s="173" t="n">
        <v>65.2774938</v>
      </c>
      <c r="N14" s="177"/>
      <c r="O14" s="173" t="n">
        <v>40.9</v>
      </c>
      <c r="P14" s="178"/>
    </row>
    <row r="15" customFormat="false" ht="15" hidden="false" customHeight="true" outlineLevel="0" collapsed="false">
      <c r="B15" s="167" t="s">
        <v>70</v>
      </c>
      <c r="C15" s="4"/>
      <c r="D15" s="168" t="n">
        <v>4.3</v>
      </c>
      <c r="E15" s="151"/>
      <c r="F15" s="169" t="n">
        <v>4.7</v>
      </c>
      <c r="G15" s="170"/>
      <c r="H15" s="169" t="n">
        <v>4.4</v>
      </c>
      <c r="I15" s="171"/>
      <c r="J15" s="176" t="n">
        <v>-0.0227272727272728</v>
      </c>
      <c r="K15" s="176" t="n">
        <v>-0.0851063829787235</v>
      </c>
      <c r="L15" s="111" t="n">
        <v>0.101072544809357</v>
      </c>
      <c r="M15" s="179" t="n">
        <v>13.3595266747</v>
      </c>
      <c r="N15" s="177"/>
      <c r="O15" s="179" t="n">
        <v>14.8</v>
      </c>
      <c r="P15" s="178"/>
    </row>
    <row r="16" customFormat="false" ht="15" hidden="false" customHeight="true" outlineLevel="0" collapsed="false">
      <c r="B16" s="167" t="s">
        <v>48</v>
      </c>
      <c r="C16" s="4"/>
      <c r="D16" s="168" t="n">
        <v>8.4918979</v>
      </c>
      <c r="E16" s="151"/>
      <c r="F16" s="169" t="n">
        <v>9</v>
      </c>
      <c r="G16" s="170"/>
      <c r="H16" s="169" t="n">
        <v>9.2650144</v>
      </c>
      <c r="I16" s="171"/>
      <c r="J16" s="176" t="n">
        <v>-0.0834447165025454</v>
      </c>
      <c r="K16" s="176" t="n">
        <v>-0.0564557888888889</v>
      </c>
      <c r="L16" s="111" t="n">
        <v>-0.0107558131868132</v>
      </c>
      <c r="M16" s="173" t="n">
        <v>8.8658375</v>
      </c>
      <c r="N16" s="177"/>
      <c r="O16" s="173" t="n">
        <v>10.0084542</v>
      </c>
      <c r="P16" s="178"/>
    </row>
    <row r="17" customFormat="false" ht="15" hidden="false" customHeight="true" outlineLevel="0" collapsed="false">
      <c r="B17" s="167" t="s">
        <v>71</v>
      </c>
      <c r="C17" s="4"/>
      <c r="D17" s="168" t="n">
        <v>67.2</v>
      </c>
      <c r="E17" s="151"/>
      <c r="F17" s="169" t="n">
        <v>63.9</v>
      </c>
      <c r="G17" s="170"/>
      <c r="H17" s="180" t="n">
        <v>62.1</v>
      </c>
      <c r="I17" s="171"/>
      <c r="J17" s="176" t="n">
        <v>0.0821256038647343</v>
      </c>
      <c r="K17" s="176" t="n">
        <v>0.051643192488263</v>
      </c>
      <c r="L17" s="111" t="n">
        <v>0.0125410228021305</v>
      </c>
      <c r="M17" s="179" t="n">
        <v>64.7390938175</v>
      </c>
      <c r="N17" s="177"/>
      <c r="O17" s="181" t="n">
        <v>67.675179549</v>
      </c>
      <c r="P17" s="178"/>
    </row>
    <row r="18" customFormat="false" ht="15" hidden="false" customHeight="true" outlineLevel="0" collapsed="false">
      <c r="B18" s="182" t="s">
        <v>46</v>
      </c>
      <c r="C18" s="17"/>
      <c r="D18" s="183" t="n">
        <v>80.4</v>
      </c>
      <c r="E18" s="184"/>
      <c r="F18" s="185" t="n">
        <v>76.9</v>
      </c>
      <c r="G18" s="184"/>
      <c r="H18" s="185" t="n">
        <v>70.7</v>
      </c>
      <c r="I18" s="17"/>
      <c r="J18" s="186" t="n">
        <v>0.137199434229137</v>
      </c>
      <c r="K18" s="186" t="n">
        <v>0.0455136540962289</v>
      </c>
      <c r="L18" s="111" t="n">
        <v>0.0107075270171195</v>
      </c>
      <c r="M18" s="187" t="n">
        <v>77.8367791064</v>
      </c>
      <c r="N18" s="184"/>
      <c r="O18" s="187" t="n">
        <v>76.9</v>
      </c>
      <c r="P18" s="17"/>
    </row>
    <row r="19" customFormat="false" ht="15" hidden="false" customHeight="true" outlineLevel="0" collapsed="false">
      <c r="B19" s="188" t="s">
        <v>72</v>
      </c>
      <c r="C19" s="189"/>
      <c r="D19" s="168" t="n">
        <v>36.5</v>
      </c>
      <c r="E19" s="190"/>
      <c r="F19" s="169" t="n">
        <v>37.8</v>
      </c>
      <c r="G19" s="190"/>
      <c r="H19" s="169" t="n">
        <v>34.2</v>
      </c>
      <c r="I19" s="189"/>
      <c r="J19" s="176" t="n">
        <v>0.067251461988304</v>
      </c>
      <c r="K19" s="176" t="n">
        <v>-0.0343915343915343</v>
      </c>
      <c r="L19" s="111" t="n">
        <v>-0.00930247761229242</v>
      </c>
      <c r="M19" s="173" t="n">
        <v>37.4680624483</v>
      </c>
      <c r="N19" s="190"/>
      <c r="O19" s="173" t="n">
        <v>36.7</v>
      </c>
      <c r="P19" s="189"/>
    </row>
    <row r="20" customFormat="false" ht="15" hidden="false" customHeight="true" outlineLevel="0" collapsed="false">
      <c r="B20" s="188" t="s">
        <v>73</v>
      </c>
      <c r="C20" s="189"/>
      <c r="D20" s="168" t="n">
        <v>36.1</v>
      </c>
      <c r="E20" s="190"/>
      <c r="F20" s="169" t="n">
        <v>31.5</v>
      </c>
      <c r="G20" s="190"/>
      <c r="H20" s="169" t="n">
        <v>27.4</v>
      </c>
      <c r="I20" s="189"/>
      <c r="J20" s="176" t="n">
        <v>0.317518248175183</v>
      </c>
      <c r="K20" s="176" t="n">
        <v>0.146031746031746</v>
      </c>
      <c r="L20" s="111" t="n">
        <v>0.0648582353126057</v>
      </c>
      <c r="M20" s="173" t="n">
        <v>32.4220101058</v>
      </c>
      <c r="N20" s="190"/>
      <c r="O20" s="173" t="n">
        <v>27.4</v>
      </c>
      <c r="P20" s="189"/>
    </row>
    <row r="21" customFormat="false" ht="15" hidden="false" customHeight="true" outlineLevel="0" collapsed="false">
      <c r="B21" s="188" t="s">
        <v>74</v>
      </c>
      <c r="C21" s="189"/>
      <c r="D21" s="168" t="n">
        <v>7.8</v>
      </c>
      <c r="E21" s="190"/>
      <c r="F21" s="169" t="n">
        <v>7.6</v>
      </c>
      <c r="G21" s="190"/>
      <c r="H21" s="169" t="n">
        <v>9.1</v>
      </c>
      <c r="I21" s="189"/>
      <c r="J21" s="176" t="n">
        <v>-0.142857142857143</v>
      </c>
      <c r="K21" s="176" t="n">
        <v>0.0263157894736842</v>
      </c>
      <c r="L21" s="111" t="n">
        <v>-0.0889865855197133</v>
      </c>
      <c r="M21" s="191" t="n">
        <v>7.9390767745</v>
      </c>
      <c r="N21" s="190"/>
      <c r="O21" s="173" t="n">
        <v>10</v>
      </c>
      <c r="P21" s="189"/>
    </row>
    <row r="22" customFormat="false" ht="15" hidden="false" customHeight="true" outlineLevel="0" collapsed="false">
      <c r="B22" s="188" t="s">
        <v>75</v>
      </c>
      <c r="C22" s="189"/>
      <c r="D22" s="168" t="n">
        <v>0</v>
      </c>
      <c r="E22" s="190"/>
      <c r="F22" s="169" t="n">
        <v>0</v>
      </c>
      <c r="G22" s="190"/>
      <c r="H22" s="169" t="n">
        <v>0</v>
      </c>
      <c r="I22" s="189"/>
      <c r="J22" s="172" t="s">
        <v>62</v>
      </c>
      <c r="K22" s="172" t="s">
        <v>62</v>
      </c>
      <c r="L22" s="111" t="n">
        <v>-0.329163185715775</v>
      </c>
      <c r="M22" s="169" t="n">
        <v>0.00762977780000074</v>
      </c>
      <c r="N22" s="190"/>
      <c r="O22" s="173" t="n">
        <v>2.8</v>
      </c>
      <c r="P22" s="189"/>
    </row>
    <row r="23" customFormat="false" ht="15" hidden="false" customHeight="true" outlineLevel="0" collapsed="false">
      <c r="B23" s="192" t="s">
        <v>27</v>
      </c>
      <c r="C23" s="17"/>
      <c r="D23" s="193" t="n">
        <v>226.815459477442</v>
      </c>
      <c r="E23" s="194"/>
      <c r="F23" s="195" t="n">
        <v>216.854540522557</v>
      </c>
      <c r="G23" s="194"/>
      <c r="H23" s="195" t="n">
        <v>109.7624895918</v>
      </c>
      <c r="I23" s="17"/>
      <c r="J23" s="196" t="n">
        <v>1.06642050777962</v>
      </c>
      <c r="K23" s="197" t="n">
        <v>0.0459336425738746</v>
      </c>
      <c r="L23" s="111" t="n">
        <v>0.264862211112069</v>
      </c>
      <c r="M23" s="198" t="n">
        <v>614.6703436757</v>
      </c>
      <c r="N23" s="198" t="n">
        <v>226.9762201181</v>
      </c>
      <c r="O23" s="198" t="n">
        <v>336.7387097099</v>
      </c>
      <c r="P23" s="198"/>
    </row>
    <row r="24" customFormat="false" ht="15" hidden="false" customHeight="true" outlineLevel="0" collapsed="false">
      <c r="B24" s="199" t="s">
        <v>76</v>
      </c>
      <c r="C24" s="17"/>
      <c r="D24" s="200" t="n">
        <v>-31.0000002433</v>
      </c>
      <c r="E24" s="17"/>
      <c r="F24" s="201" t="n">
        <v>-28.6298153901</v>
      </c>
      <c r="G24" s="17"/>
      <c r="H24" s="201" t="n">
        <v>-21</v>
      </c>
      <c r="I24" s="17"/>
      <c r="J24" s="202" t="n">
        <v>0.47619048777619</v>
      </c>
      <c r="K24" s="202" t="n">
        <v>0.0827872908331639</v>
      </c>
      <c r="L24" s="111" t="n">
        <v>0.00541518591731349</v>
      </c>
      <c r="M24" s="203" t="n">
        <v>-88.1054227399</v>
      </c>
      <c r="N24" s="17"/>
      <c r="O24" s="204" t="n">
        <v>-105</v>
      </c>
      <c r="P24" s="17"/>
    </row>
    <row r="25" customFormat="false" ht="15" hidden="false" customHeight="true" outlineLevel="0" collapsed="false">
      <c r="B25" s="205" t="s">
        <v>77</v>
      </c>
      <c r="C25" s="17"/>
      <c r="D25" s="206" t="n">
        <v>-7.2672722973</v>
      </c>
      <c r="E25" s="17"/>
      <c r="F25" s="207" t="n">
        <v>-4.1553443558</v>
      </c>
      <c r="G25" s="17"/>
      <c r="H25" s="207" t="n">
        <v>-9</v>
      </c>
      <c r="I25" s="17"/>
      <c r="J25" s="208" t="n">
        <v>-0.1925253003</v>
      </c>
      <c r="K25" s="208" t="n">
        <v>0.748897726648429</v>
      </c>
      <c r="L25" s="111" t="n">
        <v>-0.23972771235039</v>
      </c>
      <c r="M25" s="209" t="n">
        <v>-16.8882168378</v>
      </c>
      <c r="N25" s="17"/>
      <c r="O25" s="209" t="n">
        <v>-23</v>
      </c>
      <c r="P25" s="17"/>
    </row>
    <row r="26" customFormat="false" ht="14.25" hidden="false" customHeight="false" outlineLevel="0" collapsed="false"/>
    <row r="27" customFormat="false" ht="13.5" hidden="false" customHeight="false" outlineLevel="0" collapsed="false">
      <c r="B27" s="210"/>
      <c r="C27" s="211"/>
      <c r="D27" s="212"/>
      <c r="E27" s="213"/>
      <c r="F27" s="212"/>
      <c r="G27" s="213"/>
      <c r="H27" s="212"/>
      <c r="I27" s="213"/>
      <c r="J27" s="214"/>
      <c r="K27" s="214"/>
      <c r="M27" s="166"/>
      <c r="N27" s="166"/>
      <c r="O27" s="214"/>
      <c r="P27" s="166"/>
    </row>
    <row r="28" customFormat="false" ht="13.5" hidden="false" customHeight="false" outlineLevel="0" collapsed="false">
      <c r="B28" s="210"/>
      <c r="C28" s="211"/>
      <c r="D28" s="214"/>
      <c r="E28" s="166"/>
      <c r="F28" s="214"/>
      <c r="G28" s="166"/>
      <c r="H28" s="214"/>
      <c r="I28" s="166"/>
      <c r="J28" s="214"/>
      <c r="K28" s="214"/>
      <c r="M28" s="166"/>
      <c r="N28" s="166"/>
      <c r="O28" s="214"/>
      <c r="P28" s="166"/>
    </row>
    <row r="29" customFormat="false" ht="13.5" hidden="false" customHeight="false" outlineLevel="0" collapsed="false">
      <c r="D29" s="23" t="s">
        <v>78</v>
      </c>
      <c r="E29" s="23"/>
    </row>
    <row r="30" customFormat="false" ht="13.5" hidden="false" customHeight="false" outlineLevel="0" collapsed="false">
      <c r="D30" s="25" t="s">
        <v>14</v>
      </c>
      <c r="E30" s="25"/>
    </row>
    <row r="31" customFormat="false" ht="13.5" hidden="false" customHeight="false" outlineLevel="0" collapsed="false">
      <c r="D31" s="25"/>
      <c r="E31" s="25"/>
      <c r="M31" s="29"/>
      <c r="N31" s="21"/>
      <c r="O31" s="29"/>
      <c r="P31" s="145"/>
      <c r="Q31" s="145"/>
    </row>
    <row r="32" customFormat="false" ht="14.25" hidden="false" customHeight="false" outlineLevel="0" collapsed="false"/>
    <row r="33" customFormat="false" ht="14.25" hidden="false" customHeight="true" outlineLevel="0" collapsed="false">
      <c r="B33" s="30" t="s">
        <v>79</v>
      </c>
      <c r="C33" s="211"/>
      <c r="D33" s="32" t="s">
        <v>17</v>
      </c>
      <c r="E33" s="165"/>
      <c r="F33" s="32" t="s">
        <v>18</v>
      </c>
      <c r="G33" s="165"/>
      <c r="H33" s="32" t="s">
        <v>19</v>
      </c>
      <c r="I33" s="165"/>
      <c r="J33" s="34" t="s">
        <v>20</v>
      </c>
      <c r="K33" s="34"/>
      <c r="M33" s="34" t="s">
        <v>21</v>
      </c>
      <c r="N33" s="166"/>
      <c r="O33" s="34" t="s">
        <v>21</v>
      </c>
      <c r="P33" s="166"/>
    </row>
    <row r="34" customFormat="false" ht="14.25" hidden="false" customHeight="false" outlineLevel="0" collapsed="false">
      <c r="B34" s="30"/>
      <c r="C34" s="211"/>
      <c r="D34" s="32"/>
      <c r="E34" s="165"/>
      <c r="F34" s="32"/>
      <c r="G34" s="165"/>
      <c r="H34" s="32"/>
      <c r="I34" s="165"/>
      <c r="J34" s="36" t="s">
        <v>19</v>
      </c>
      <c r="K34" s="37" t="s">
        <v>18</v>
      </c>
      <c r="M34" s="38" t="n">
        <v>2021</v>
      </c>
      <c r="N34" s="166"/>
      <c r="O34" s="38" t="n">
        <v>2020</v>
      </c>
      <c r="P34" s="166"/>
    </row>
    <row r="35" s="111" customFormat="true" ht="1.5" hidden="false" customHeight="true" outlineLevel="0" collapsed="false">
      <c r="B35" s="164"/>
      <c r="C35" s="211"/>
      <c r="D35" s="165"/>
      <c r="E35" s="165"/>
      <c r="F35" s="165"/>
      <c r="G35" s="165"/>
      <c r="H35" s="165"/>
      <c r="I35" s="165"/>
      <c r="J35" s="166"/>
      <c r="K35" s="166"/>
      <c r="M35" s="166"/>
      <c r="N35" s="166"/>
      <c r="O35" s="166"/>
      <c r="P35" s="166"/>
    </row>
    <row r="36" customFormat="false" ht="15" hidden="false" customHeight="true" outlineLevel="0" collapsed="false">
      <c r="B36" s="167" t="s">
        <v>49</v>
      </c>
      <c r="C36" s="4"/>
      <c r="D36" s="168" t="n">
        <v>5.5263363</v>
      </c>
      <c r="E36" s="151"/>
      <c r="F36" s="179" t="n">
        <v>5.2</v>
      </c>
      <c r="G36" s="151"/>
      <c r="H36" s="179" t="n">
        <v>4.9151581</v>
      </c>
      <c r="I36" s="215"/>
      <c r="J36" s="118" t="n">
        <v>0.124345583105455</v>
      </c>
      <c r="K36" s="118" t="n">
        <v>0.0664748762609342</v>
      </c>
      <c r="L36" s="111" t="n">
        <v>9.7950248</v>
      </c>
      <c r="M36" s="173" t="n">
        <v>14.9338672</v>
      </c>
      <c r="N36" s="174" t="n">
        <v>9.7950248</v>
      </c>
      <c r="O36" s="173" t="n">
        <v>14.7101828</v>
      </c>
      <c r="P36" s="175"/>
    </row>
    <row r="37" customFormat="false" ht="15" hidden="false" customHeight="true" outlineLevel="0" collapsed="false">
      <c r="B37" s="167" t="s">
        <v>80</v>
      </c>
      <c r="C37" s="4"/>
      <c r="D37" s="168" t="n">
        <v>39.6094795</v>
      </c>
      <c r="E37" s="151"/>
      <c r="F37" s="179" t="n">
        <v>36.1</v>
      </c>
      <c r="G37" s="151"/>
      <c r="H37" s="181" t="n">
        <v>35.5904692</v>
      </c>
      <c r="I37" s="215"/>
      <c r="J37" s="216" t="n">
        <v>0.110690052307692</v>
      </c>
      <c r="K37" s="216" t="n">
        <v>0.0972937165074983</v>
      </c>
      <c r="L37" s="111" t="n">
        <v>71.2981845</v>
      </c>
      <c r="M37" s="173" t="n">
        <v>105.5175124</v>
      </c>
      <c r="N37" s="177"/>
      <c r="O37" s="120" t="n">
        <v>106.8886538</v>
      </c>
      <c r="P37" s="178"/>
    </row>
    <row r="38" customFormat="false" ht="15" hidden="false" customHeight="true" outlineLevel="0" collapsed="false">
      <c r="B38" s="217" t="s">
        <v>50</v>
      </c>
      <c r="C38" s="14"/>
      <c r="D38" s="218" t="n">
        <v>0.8766868</v>
      </c>
      <c r="E38" s="219"/>
      <c r="F38" s="220" t="n">
        <v>0.8082871</v>
      </c>
      <c r="G38" s="219"/>
      <c r="H38" s="220" t="n">
        <v>0.802666</v>
      </c>
      <c r="I38" s="219"/>
      <c r="J38" s="60" t="n">
        <v>0.0922186812447519</v>
      </c>
      <c r="K38" s="60" t="n">
        <v>0.0846230256551168</v>
      </c>
      <c r="L38" s="111" t="n">
        <v>-2.1871768</v>
      </c>
      <c r="M38" s="221" t="n">
        <v>0.7875765</v>
      </c>
      <c r="N38" s="178"/>
      <c r="O38" s="221" t="n">
        <v>0.8094128</v>
      </c>
      <c r="P38" s="178"/>
    </row>
    <row r="39" customFormat="false" ht="15" hidden="false" customHeight="true" outlineLevel="0" collapsed="false">
      <c r="B39" s="222" t="s">
        <v>81</v>
      </c>
      <c r="C39" s="14"/>
      <c r="D39" s="223" t="n">
        <v>4.1</v>
      </c>
      <c r="E39" s="151"/>
      <c r="F39" s="224" t="n">
        <v>4.5</v>
      </c>
      <c r="G39" s="151"/>
      <c r="H39" s="224" t="n">
        <v>0.538703</v>
      </c>
      <c r="I39" s="215"/>
      <c r="J39" s="225" t="s">
        <v>62</v>
      </c>
      <c r="K39" s="226" t="n">
        <v>-0.09</v>
      </c>
      <c r="L39" s="111" t="n">
        <v>3.5441779</v>
      </c>
      <c r="M39" s="227" t="n">
        <v>3.6</v>
      </c>
      <c r="N39" s="177"/>
      <c r="O39" s="227" t="n">
        <v>2.8</v>
      </c>
      <c r="P39" s="178"/>
    </row>
    <row r="40" customFormat="false" ht="15" hidden="false" customHeight="true" outlineLevel="0" collapsed="false">
      <c r="B40" s="217" t="s">
        <v>64</v>
      </c>
      <c r="C40" s="14"/>
      <c r="D40" s="168" t="n">
        <v>117.7538696</v>
      </c>
      <c r="E40" s="151"/>
      <c r="F40" s="179" t="n">
        <v>71.8</v>
      </c>
      <c r="G40" s="151"/>
      <c r="H40" s="179" t="n">
        <v>37.5496087</v>
      </c>
      <c r="I40" s="215"/>
      <c r="J40" s="60" t="n">
        <v>2.13595463912251</v>
      </c>
      <c r="K40" s="60" t="n">
        <v>0.640883674959778</v>
      </c>
      <c r="L40" s="111" t="n">
        <v>29.016467</v>
      </c>
      <c r="M40" s="179" t="n">
        <v>78.52</v>
      </c>
      <c r="N40" s="177" t="n">
        <v>29.016467</v>
      </c>
      <c r="O40" s="179" t="n">
        <v>31.9</v>
      </c>
      <c r="P40" s="178"/>
    </row>
    <row r="41" customFormat="false" ht="15" hidden="false" customHeight="true" outlineLevel="0" collapsed="false">
      <c r="B41" s="217" t="s">
        <v>63</v>
      </c>
      <c r="C41" s="14"/>
      <c r="D41" s="168" t="n">
        <v>47.4489756</v>
      </c>
      <c r="E41" s="151"/>
      <c r="F41" s="179" t="n">
        <v>24.8</v>
      </c>
      <c r="G41" s="151"/>
      <c r="H41" s="179" t="n">
        <v>7.8</v>
      </c>
      <c r="I41" s="215"/>
      <c r="J41" s="118" t="s">
        <v>62</v>
      </c>
      <c r="K41" s="60" t="n">
        <v>0.913507320320327</v>
      </c>
      <c r="L41" s="111" t="n">
        <v>7.53802922382895</v>
      </c>
      <c r="M41" s="179" t="n">
        <v>30.2384478</v>
      </c>
      <c r="N41" s="184" t="n">
        <v>7.53802922382895</v>
      </c>
      <c r="O41" s="179" t="n">
        <v>7.63333333333333</v>
      </c>
      <c r="P41" s="17"/>
    </row>
    <row r="42" customFormat="false" ht="15" hidden="false" customHeight="true" outlineLevel="0" collapsed="false">
      <c r="B42" s="217" t="s">
        <v>55</v>
      </c>
      <c r="C42" s="14"/>
      <c r="D42" s="228" t="n">
        <v>833.068785</v>
      </c>
      <c r="E42" s="135"/>
      <c r="F42" s="229" t="n">
        <v>573.0391842</v>
      </c>
      <c r="G42" s="135"/>
      <c r="H42" s="229" t="n">
        <v>1240.859907</v>
      </c>
      <c r="I42" s="230"/>
      <c r="J42" s="60" t="n">
        <v>-0.328635907808407</v>
      </c>
      <c r="K42" s="60" t="n">
        <v>0.45377280990482</v>
      </c>
      <c r="L42" s="111" t="n">
        <v>1011.045229</v>
      </c>
      <c r="M42" s="229" t="n">
        <v>1876.4943682</v>
      </c>
      <c r="N42" s="231" t="n">
        <v>1011.045229</v>
      </c>
      <c r="O42" s="229" t="n">
        <v>2251.905136</v>
      </c>
      <c r="P42" s="189"/>
    </row>
    <row r="43" customFormat="false" ht="15" hidden="false" customHeight="true" outlineLevel="0" collapsed="false">
      <c r="B43" s="217" t="s">
        <v>82</v>
      </c>
      <c r="C43" s="189"/>
      <c r="D43" s="228" t="n">
        <v>10200.2212776</v>
      </c>
      <c r="E43" s="231"/>
      <c r="F43" s="229" t="n">
        <v>7639.3903919</v>
      </c>
      <c r="G43" s="231"/>
      <c r="H43" s="229" t="n">
        <v>7347.7167857</v>
      </c>
      <c r="I43" s="189"/>
      <c r="J43" s="60" t="n">
        <v>0.388216445338706</v>
      </c>
      <c r="K43" s="60" t="n">
        <v>0.335214035980572</v>
      </c>
      <c r="L43" s="111" t="n">
        <v>14867.9752346</v>
      </c>
      <c r="M43" s="229" t="n">
        <v>26334.8344823</v>
      </c>
      <c r="N43" s="231" t="n">
        <v>14867.9752346</v>
      </c>
      <c r="O43" s="229" t="n">
        <v>22204.2638879</v>
      </c>
      <c r="P43" s="189"/>
    </row>
    <row r="44" customFormat="false" ht="15" hidden="false" customHeight="true" outlineLevel="0" collapsed="false">
      <c r="B44" s="192" t="s">
        <v>27</v>
      </c>
      <c r="C44" s="17"/>
      <c r="D44" s="96" t="n">
        <v>29.7240774540873</v>
      </c>
      <c r="E44" s="17"/>
      <c r="F44" s="232" t="n">
        <v>79.0519225459127</v>
      </c>
      <c r="G44" s="17"/>
      <c r="H44" s="233" t="n">
        <v>-49.6591872796</v>
      </c>
      <c r="I44" s="17"/>
      <c r="J44" s="196" t="n">
        <v>1.59856149652087</v>
      </c>
      <c r="K44" s="66" t="n">
        <v>-0.623992984651021</v>
      </c>
      <c r="L44" s="111" t="n">
        <v>84.0173593512</v>
      </c>
      <c r="M44" s="234" t="n">
        <v>116.7767757385</v>
      </c>
      <c r="N44" s="189" t="n">
        <v>84.0173593512</v>
      </c>
      <c r="O44" s="234" t="n">
        <v>34.3581720716</v>
      </c>
      <c r="P44" s="189"/>
    </row>
    <row r="45" customFormat="false" ht="15" hidden="false" customHeight="true" outlineLevel="0" collapsed="false">
      <c r="B45" s="235" t="s">
        <v>76</v>
      </c>
      <c r="C45" s="17"/>
      <c r="D45" s="200" t="n">
        <v>-4.2638638441</v>
      </c>
      <c r="E45" s="17"/>
      <c r="F45" s="201" t="n">
        <v>-20.4027769318</v>
      </c>
      <c r="G45" s="17"/>
      <c r="H45" s="201" t="n">
        <v>-39</v>
      </c>
      <c r="I45" s="17"/>
      <c r="J45" s="202" t="n">
        <v>-0.89067015784359</v>
      </c>
      <c r="K45" s="202" t="n">
        <v>-0.791015514292356</v>
      </c>
      <c r="L45" s="111" t="n">
        <v>-81.1179667039</v>
      </c>
      <c r="M45" s="201" t="n">
        <v>-43.5443809426</v>
      </c>
      <c r="N45" s="189" t="n">
        <v>-81.1179667039</v>
      </c>
      <c r="O45" s="201" t="n">
        <v>-121</v>
      </c>
      <c r="P45" s="189"/>
    </row>
    <row r="46" customFormat="false" ht="15" hidden="false" customHeight="true" outlineLevel="0" collapsed="false">
      <c r="B46" s="236" t="s">
        <v>77</v>
      </c>
      <c r="C46" s="17"/>
      <c r="D46" s="206" t="n">
        <v>-22.6552698302</v>
      </c>
      <c r="E46" s="17"/>
      <c r="F46" s="207" t="n">
        <v>-21.9460185178</v>
      </c>
      <c r="G46" s="17"/>
      <c r="H46" s="207" t="n">
        <v>-24</v>
      </c>
      <c r="I46" s="17"/>
      <c r="J46" s="208" t="n">
        <v>-0.0560304237416668</v>
      </c>
      <c r="K46" s="208" t="n">
        <v>0.0323179948027812</v>
      </c>
      <c r="L46" s="111" t="n">
        <v>-47.4433753561</v>
      </c>
      <c r="M46" s="207" t="n">
        <v>-68.7534671911</v>
      </c>
      <c r="N46" s="17" t="n">
        <v>-47.4433753561</v>
      </c>
      <c r="O46" s="207" t="n">
        <v>-72</v>
      </c>
      <c r="P46" s="17"/>
    </row>
    <row r="47" customFormat="false" ht="14.25" hidden="false" customHeight="false" outlineLevel="0" collapsed="false">
      <c r="B47" s="159" t="s">
        <v>83</v>
      </c>
      <c r="N47" s="17"/>
      <c r="P47" s="17"/>
    </row>
    <row r="48" customFormat="false" ht="13.5" hidden="false" customHeight="false" outlineLevel="0" collapsed="false">
      <c r="N48" s="17"/>
      <c r="P48" s="17"/>
    </row>
    <row r="49" customFormat="false" ht="13.5" hidden="false" customHeight="false" outlineLevel="0" collapsed="false">
      <c r="B49" s="199"/>
      <c r="C49" s="17"/>
      <c r="D49" s="237"/>
      <c r="E49" s="238"/>
      <c r="F49" s="237"/>
      <c r="G49" s="238"/>
      <c r="H49" s="237"/>
      <c r="I49" s="238"/>
      <c r="J49" s="239"/>
      <c r="K49" s="240"/>
      <c r="M49" s="241"/>
      <c r="O49" s="237"/>
    </row>
    <row r="50" customFormat="false" ht="13.5" hidden="false" customHeight="false" outlineLevel="0" collapsed="false">
      <c r="D50" s="23" t="s">
        <v>84</v>
      </c>
      <c r="E50" s="23"/>
      <c r="N50" s="166"/>
      <c r="P50" s="166"/>
    </row>
    <row r="51" customFormat="false" ht="13.5" hidden="false" customHeight="false" outlineLevel="0" collapsed="false">
      <c r="D51" s="25" t="s">
        <v>14</v>
      </c>
      <c r="E51" s="25"/>
      <c r="N51" s="166"/>
      <c r="P51" s="166"/>
    </row>
    <row r="52" customFormat="false" ht="13.5" hidden="false" customHeight="false" outlineLevel="0" collapsed="false">
      <c r="M52" s="29"/>
      <c r="N52" s="21"/>
      <c r="O52" s="29"/>
      <c r="P52" s="242"/>
      <c r="Q52" s="145"/>
    </row>
    <row r="53" customFormat="false" ht="14.25" hidden="false" customHeight="false" outlineLevel="0" collapsed="false">
      <c r="N53" s="175"/>
      <c r="P53" s="175"/>
    </row>
    <row r="54" customFormat="false" ht="14.25" hidden="false" customHeight="true" outlineLevel="0" collapsed="false">
      <c r="B54" s="30" t="s">
        <v>85</v>
      </c>
      <c r="C54" s="211"/>
      <c r="D54" s="32" t="s">
        <v>17</v>
      </c>
      <c r="E54" s="165"/>
      <c r="F54" s="32" t="s">
        <v>18</v>
      </c>
      <c r="G54" s="165"/>
      <c r="H54" s="32" t="s">
        <v>19</v>
      </c>
      <c r="I54" s="165"/>
      <c r="J54" s="34" t="s">
        <v>20</v>
      </c>
      <c r="K54" s="34"/>
      <c r="M54" s="34" t="s">
        <v>21</v>
      </c>
      <c r="N54" s="166"/>
      <c r="O54" s="34" t="s">
        <v>21</v>
      </c>
      <c r="P54" s="178"/>
    </row>
    <row r="55" customFormat="false" ht="14.25" hidden="false" customHeight="false" outlineLevel="0" collapsed="false">
      <c r="B55" s="30"/>
      <c r="C55" s="211"/>
      <c r="D55" s="32"/>
      <c r="E55" s="165"/>
      <c r="F55" s="32"/>
      <c r="G55" s="165"/>
      <c r="H55" s="32"/>
      <c r="I55" s="165"/>
      <c r="J55" s="36" t="s">
        <v>19</v>
      </c>
      <c r="K55" s="37" t="s">
        <v>18</v>
      </c>
      <c r="M55" s="38" t="n">
        <v>2021</v>
      </c>
      <c r="N55" s="166"/>
      <c r="O55" s="38" t="n">
        <v>2020</v>
      </c>
      <c r="P55" s="178"/>
    </row>
    <row r="56" s="111" customFormat="true" ht="1.5" hidden="false" customHeight="true" outlineLevel="0" collapsed="false">
      <c r="B56" s="211"/>
      <c r="C56" s="211"/>
      <c r="D56" s="165"/>
      <c r="E56" s="165"/>
      <c r="F56" s="165"/>
      <c r="G56" s="165"/>
      <c r="H56" s="165"/>
      <c r="I56" s="165"/>
      <c r="J56" s="166"/>
      <c r="K56" s="166"/>
      <c r="M56" s="166"/>
      <c r="N56" s="178"/>
      <c r="O56" s="166"/>
      <c r="P56" s="178"/>
    </row>
    <row r="57" customFormat="false" ht="15" hidden="false" customHeight="true" outlineLevel="0" collapsed="false">
      <c r="B57" s="243" t="s">
        <v>86</v>
      </c>
      <c r="C57" s="4"/>
      <c r="D57" s="244" t="n">
        <v>1756</v>
      </c>
      <c r="E57" s="135"/>
      <c r="F57" s="245" t="n">
        <v>1762</v>
      </c>
      <c r="G57" s="135"/>
      <c r="H57" s="245" t="n">
        <v>1784</v>
      </c>
      <c r="I57" s="230"/>
      <c r="J57" s="246" t="n">
        <v>-0.0161920714684534</v>
      </c>
      <c r="K57" s="246" t="n">
        <v>-0.00340522133938703</v>
      </c>
      <c r="M57" s="245" t="n">
        <v>1756</v>
      </c>
      <c r="N57" s="247"/>
      <c r="O57" s="245" t="n">
        <v>1784</v>
      </c>
      <c r="P57" s="178"/>
    </row>
    <row r="58" customFormat="false" ht="15" hidden="false" customHeight="true" outlineLevel="0" collapsed="false">
      <c r="B58" s="243" t="s">
        <v>87</v>
      </c>
      <c r="C58" s="189"/>
      <c r="D58" s="168" t="n">
        <v>4.2918454864</v>
      </c>
      <c r="E58" s="190"/>
      <c r="F58" s="248" t="n">
        <v>3.8</v>
      </c>
      <c r="G58" s="190"/>
      <c r="H58" s="248" t="n">
        <v>3.8414197897</v>
      </c>
      <c r="I58" s="189"/>
      <c r="J58" s="246" t="n">
        <v>0.11725500501344</v>
      </c>
      <c r="K58" s="246" t="n">
        <v>0.11801101725859</v>
      </c>
      <c r="M58" s="248" t="n">
        <v>11.6820479067</v>
      </c>
      <c r="N58" s="184"/>
      <c r="O58" s="248" t="n">
        <v>11.115570586</v>
      </c>
      <c r="P58" s="17"/>
    </row>
    <row r="59" customFormat="false" ht="15" hidden="false" customHeight="true" outlineLevel="0" collapsed="false">
      <c r="B59" s="192" t="s">
        <v>27</v>
      </c>
      <c r="C59" s="17"/>
      <c r="D59" s="96" t="n">
        <v>154.5651566044</v>
      </c>
      <c r="E59" s="17"/>
      <c r="F59" s="234" t="n">
        <v>110.544467356643</v>
      </c>
      <c r="G59" s="17"/>
      <c r="H59" s="234" t="n">
        <v>131.2066503026</v>
      </c>
      <c r="I59" s="17"/>
      <c r="J59" s="196" t="n">
        <v>0.17802837164068</v>
      </c>
      <c r="K59" s="249" t="n">
        <v>0.398217027956146</v>
      </c>
      <c r="M59" s="234" t="n">
        <v>345.274826383</v>
      </c>
      <c r="N59" s="189"/>
      <c r="O59" s="234" t="n">
        <v>307.1434460517</v>
      </c>
      <c r="P59" s="189"/>
    </row>
    <row r="60" customFormat="false" ht="15" hidden="false" customHeight="true" outlineLevel="0" collapsed="false">
      <c r="B60" s="199" t="s">
        <v>76</v>
      </c>
      <c r="C60" s="17"/>
      <c r="D60" s="250" t="n">
        <v>-6.2736073629</v>
      </c>
      <c r="E60" s="17"/>
      <c r="F60" s="201" t="n">
        <v>-8.9018114402</v>
      </c>
      <c r="G60" s="17"/>
      <c r="H60" s="201" t="n">
        <v>-13</v>
      </c>
      <c r="I60" s="17"/>
      <c r="J60" s="202" t="n">
        <v>-0.517414818238462</v>
      </c>
      <c r="K60" s="202" t="n">
        <v>-0.29524373718266</v>
      </c>
      <c r="M60" s="204" t="n">
        <v>-20.1569560507</v>
      </c>
      <c r="N60" s="189"/>
      <c r="O60" s="204" t="n">
        <v>-56</v>
      </c>
      <c r="P60" s="189"/>
    </row>
    <row r="61" customFormat="false" ht="15" hidden="false" customHeight="true" outlineLevel="0" collapsed="false">
      <c r="B61" s="205" t="s">
        <v>77</v>
      </c>
      <c r="C61" s="17"/>
      <c r="D61" s="251" t="n">
        <v>-8.21155592</v>
      </c>
      <c r="E61" s="17"/>
      <c r="F61" s="207" t="n">
        <v>-9.58289638</v>
      </c>
      <c r="G61" s="17"/>
      <c r="H61" s="207" t="n">
        <v>-9</v>
      </c>
      <c r="I61" s="17"/>
      <c r="J61" s="208" t="n">
        <v>-0.0876048977777777</v>
      </c>
      <c r="K61" s="208" t="n">
        <v>-0.143102920622418</v>
      </c>
      <c r="M61" s="209" t="n">
        <v>-25.95895273</v>
      </c>
      <c r="N61" s="189"/>
      <c r="O61" s="209" t="n">
        <v>-24</v>
      </c>
      <c r="P61" s="189"/>
    </row>
    <row r="62" customFormat="false" ht="14.25" hidden="false" customHeight="false" outlineLevel="0" collapsed="false">
      <c r="B62" s="199"/>
      <c r="C62" s="17"/>
      <c r="D62" s="237"/>
      <c r="E62" s="238"/>
      <c r="F62" s="237"/>
      <c r="G62" s="238"/>
      <c r="H62" s="237"/>
      <c r="I62" s="238"/>
      <c r="J62" s="239"/>
      <c r="K62" s="240"/>
      <c r="M62" s="241"/>
      <c r="N62" s="189"/>
      <c r="O62" s="237"/>
      <c r="P62" s="189"/>
    </row>
    <row r="63" customFormat="false" ht="13.5" hidden="false" customHeight="false" outlineLevel="0" collapsed="false">
      <c r="B63" s="199"/>
      <c r="C63" s="17"/>
      <c r="D63" s="237"/>
      <c r="E63" s="238"/>
      <c r="F63" s="237"/>
      <c r="G63" s="238"/>
      <c r="H63" s="237"/>
      <c r="I63" s="238"/>
      <c r="J63" s="239"/>
      <c r="K63" s="240"/>
      <c r="M63" s="241"/>
      <c r="N63" s="17"/>
      <c r="O63" s="237"/>
      <c r="P63" s="17"/>
    </row>
    <row r="64" customFormat="false" ht="13.5" hidden="false" customHeight="false" outlineLevel="0" collapsed="false">
      <c r="B64" s="199"/>
      <c r="C64" s="17"/>
      <c r="D64" s="201"/>
      <c r="E64" s="252"/>
      <c r="F64" s="201"/>
      <c r="G64" s="252"/>
      <c r="H64" s="201"/>
      <c r="I64" s="252"/>
      <c r="J64" s="239"/>
      <c r="K64" s="239"/>
      <c r="M64" s="253"/>
      <c r="N64" s="17"/>
      <c r="O64" s="201"/>
      <c r="P64" s="17"/>
    </row>
    <row r="65" customFormat="false" ht="13.5" hidden="false" customHeight="false" outlineLevel="0" collapsed="false">
      <c r="D65" s="23" t="s">
        <v>88</v>
      </c>
      <c r="E65" s="23"/>
      <c r="N65" s="17"/>
      <c r="P65" s="17"/>
    </row>
    <row r="66" customFormat="false" ht="13.5" hidden="false" customHeight="false" outlineLevel="0" collapsed="false">
      <c r="D66" s="25" t="s">
        <v>14</v>
      </c>
      <c r="E66" s="25"/>
    </row>
    <row r="67" customFormat="false" ht="13.5" hidden="false" customHeight="false" outlineLevel="0" collapsed="false">
      <c r="M67" s="29"/>
      <c r="N67" s="21"/>
      <c r="O67" s="29"/>
      <c r="P67" s="242"/>
      <c r="Q67" s="145"/>
    </row>
    <row r="68" customFormat="false" ht="14.25" hidden="false" customHeight="false" outlineLevel="0" collapsed="false">
      <c r="N68" s="166"/>
      <c r="P68" s="166"/>
    </row>
    <row r="69" customFormat="false" ht="14.25" hidden="false" customHeight="true" outlineLevel="0" collapsed="false">
      <c r="B69" s="30" t="s">
        <v>89</v>
      </c>
      <c r="C69" s="211"/>
      <c r="D69" s="32" t="s">
        <v>17</v>
      </c>
      <c r="E69" s="165"/>
      <c r="F69" s="32" t="s">
        <v>18</v>
      </c>
      <c r="G69" s="165"/>
      <c r="H69" s="32" t="s">
        <v>19</v>
      </c>
      <c r="I69" s="165"/>
      <c r="J69" s="34" t="s">
        <v>20</v>
      </c>
      <c r="K69" s="34"/>
      <c r="M69" s="34" t="s">
        <v>21</v>
      </c>
      <c r="N69" s="166"/>
      <c r="O69" s="34" t="s">
        <v>21</v>
      </c>
      <c r="P69" s="166"/>
      <c r="Q69" s="254"/>
    </row>
    <row r="70" customFormat="false" ht="14.25" hidden="false" customHeight="false" outlineLevel="0" collapsed="false">
      <c r="B70" s="30"/>
      <c r="C70" s="211"/>
      <c r="D70" s="32"/>
      <c r="E70" s="165"/>
      <c r="F70" s="32"/>
      <c r="G70" s="165"/>
      <c r="H70" s="32"/>
      <c r="I70" s="165"/>
      <c r="J70" s="36" t="s">
        <v>19</v>
      </c>
      <c r="K70" s="37" t="s">
        <v>18</v>
      </c>
      <c r="M70" s="38" t="n">
        <v>2021</v>
      </c>
      <c r="N70" s="166"/>
      <c r="O70" s="38" t="n">
        <v>2020</v>
      </c>
      <c r="P70" s="175"/>
    </row>
    <row r="71" s="111" customFormat="true" ht="1.5" hidden="false" customHeight="true" outlineLevel="0" collapsed="false">
      <c r="B71" s="164"/>
      <c r="C71" s="211"/>
      <c r="D71" s="165"/>
      <c r="E71" s="165"/>
      <c r="F71" s="165"/>
      <c r="G71" s="165"/>
      <c r="H71" s="165"/>
      <c r="I71" s="165"/>
      <c r="J71" s="166"/>
      <c r="K71" s="166"/>
      <c r="M71" s="166"/>
      <c r="N71" s="178"/>
      <c r="O71" s="255"/>
      <c r="P71" s="178"/>
    </row>
    <row r="72" customFormat="false" ht="15" hidden="false" customHeight="true" outlineLevel="0" collapsed="false">
      <c r="B72" s="243" t="s">
        <v>90</v>
      </c>
      <c r="C72" s="4"/>
      <c r="D72" s="244" t="n">
        <v>758.4146807</v>
      </c>
      <c r="E72" s="230"/>
      <c r="F72" s="245" t="n">
        <v>732.3452636</v>
      </c>
      <c r="G72" s="230"/>
      <c r="H72" s="245" t="n">
        <v>692.808417</v>
      </c>
      <c r="I72" s="230"/>
      <c r="J72" s="246" t="n">
        <v>0.0946961123597319</v>
      </c>
      <c r="K72" s="246" t="n">
        <v>0.0355971676144258</v>
      </c>
      <c r="M72" s="256" t="n">
        <v>2205.2833692</v>
      </c>
      <c r="N72" s="247"/>
      <c r="O72" s="256" t="n">
        <v>2108.4853509</v>
      </c>
      <c r="P72" s="178"/>
    </row>
    <row r="73" customFormat="false" ht="15" hidden="false" customHeight="true" outlineLevel="0" collapsed="false">
      <c r="B73" s="188" t="s">
        <v>91</v>
      </c>
      <c r="C73" s="189"/>
      <c r="D73" s="257" t="n">
        <v>174.6037465</v>
      </c>
      <c r="E73" s="258"/>
      <c r="F73" s="259" t="n">
        <v>169.6413533</v>
      </c>
      <c r="G73" s="258"/>
      <c r="H73" s="259" t="n">
        <v>178.615633</v>
      </c>
      <c r="I73" s="258"/>
      <c r="J73" s="60" t="n">
        <v>-0.0224610042951839</v>
      </c>
      <c r="K73" s="60" t="n">
        <v>0.0292522613352673</v>
      </c>
      <c r="M73" s="259" t="n">
        <v>507.0160816</v>
      </c>
      <c r="N73" s="178"/>
      <c r="O73" s="259" t="n">
        <v>528.0856669</v>
      </c>
      <c r="P73" s="178"/>
    </row>
    <row r="74" customFormat="false" ht="15" hidden="false" customHeight="true" outlineLevel="0" collapsed="false">
      <c r="B74" s="188" t="s">
        <v>92</v>
      </c>
      <c r="C74" s="189"/>
      <c r="D74" s="257" t="n">
        <v>398.6008935</v>
      </c>
      <c r="E74" s="258"/>
      <c r="F74" s="259" t="n">
        <v>385.3502618</v>
      </c>
      <c r="G74" s="258"/>
      <c r="H74" s="259" t="n">
        <v>369.517249</v>
      </c>
      <c r="I74" s="258"/>
      <c r="J74" s="60" t="n">
        <v>0.0787071363480518</v>
      </c>
      <c r="K74" s="60" t="n">
        <v>0.0343859418652146</v>
      </c>
      <c r="M74" s="259" t="n">
        <v>1197.7904915</v>
      </c>
      <c r="N74" s="178"/>
      <c r="O74" s="259" t="n">
        <v>1153.025898</v>
      </c>
      <c r="P74" s="178"/>
    </row>
    <row r="75" customFormat="false" ht="15" hidden="false" customHeight="true" outlineLevel="0" collapsed="false">
      <c r="B75" s="188" t="s">
        <v>93</v>
      </c>
      <c r="C75" s="189"/>
      <c r="D75" s="257" t="n">
        <v>185.2100407</v>
      </c>
      <c r="E75" s="189"/>
      <c r="F75" s="259" t="n">
        <v>177.3536485</v>
      </c>
      <c r="G75" s="189"/>
      <c r="H75" s="259" t="n">
        <v>144.675535</v>
      </c>
      <c r="I75" s="189"/>
      <c r="J75" s="60" t="n">
        <v>0.280175260454368</v>
      </c>
      <c r="K75" s="60" t="n">
        <v>0.0442978888026655</v>
      </c>
      <c r="M75" s="259" t="n">
        <v>500.4767961</v>
      </c>
      <c r="N75" s="17"/>
      <c r="O75" s="259" t="n">
        <v>427.373786</v>
      </c>
      <c r="P75" s="17"/>
    </row>
    <row r="76" customFormat="false" ht="15" hidden="false" customHeight="true" outlineLevel="0" collapsed="false">
      <c r="B76" s="192" t="s">
        <v>27</v>
      </c>
      <c r="C76" s="17"/>
      <c r="D76" s="96" t="n">
        <v>123.460399129037</v>
      </c>
      <c r="E76" s="17"/>
      <c r="F76" s="234" t="n">
        <v>131.601600870963</v>
      </c>
      <c r="G76" s="17"/>
      <c r="H76" s="234" t="n">
        <v>91.57314181</v>
      </c>
      <c r="I76" s="17"/>
      <c r="J76" s="196" t="n">
        <v>0.351203536950045</v>
      </c>
      <c r="K76" s="249" t="n">
        <v>-0.0597838302542941</v>
      </c>
      <c r="M76" s="234" t="n">
        <v>355.0617244108</v>
      </c>
      <c r="N76" s="189"/>
      <c r="O76" s="234" t="n">
        <v>256.2743329082</v>
      </c>
      <c r="P76" s="189"/>
    </row>
    <row r="77" customFormat="false" ht="15" hidden="false" customHeight="true" outlineLevel="0" collapsed="false">
      <c r="B77" s="199" t="s">
        <v>76</v>
      </c>
      <c r="C77" s="17"/>
      <c r="D77" s="250" t="n">
        <v>-5.0201910188</v>
      </c>
      <c r="E77" s="17"/>
      <c r="F77" s="201" t="n">
        <v>-2.8852559669</v>
      </c>
      <c r="G77" s="17"/>
      <c r="H77" s="201" t="n">
        <v>-8</v>
      </c>
      <c r="I77" s="17"/>
      <c r="J77" s="202" t="n">
        <v>-0.37247612265</v>
      </c>
      <c r="K77" s="202" t="n">
        <v>0.739946499164105</v>
      </c>
      <c r="M77" s="201" t="n">
        <v>-11.1966247831</v>
      </c>
      <c r="N77" s="189"/>
      <c r="O77" s="201" t="n">
        <v>-29</v>
      </c>
      <c r="P77" s="189"/>
    </row>
    <row r="78" customFormat="false" ht="15" hidden="false" customHeight="true" outlineLevel="0" collapsed="false">
      <c r="B78" s="205" t="s">
        <v>77</v>
      </c>
      <c r="C78" s="17"/>
      <c r="D78" s="251" t="n">
        <v>-8.6983070428</v>
      </c>
      <c r="E78" s="17"/>
      <c r="F78" s="207" t="n">
        <v>-8.0351727008</v>
      </c>
      <c r="G78" s="17"/>
      <c r="H78" s="207" t="n">
        <v>-7</v>
      </c>
      <c r="I78" s="17"/>
      <c r="J78" s="208" t="n">
        <v>0.242615291828571</v>
      </c>
      <c r="K78" s="208" t="n">
        <v>0.0825289470049568</v>
      </c>
      <c r="M78" s="209" t="n">
        <v>-25.0339576827</v>
      </c>
      <c r="N78" s="189"/>
      <c r="O78" s="209" t="n">
        <v>-23</v>
      </c>
      <c r="P78" s="189"/>
    </row>
    <row r="79" customFormat="false" ht="14.25" hidden="false" customHeight="false" outlineLevel="0" collapsed="false">
      <c r="N79" s="189"/>
      <c r="P79" s="189"/>
    </row>
  </sheetData>
  <mergeCells count="21">
    <mergeCell ref="B10:B11"/>
    <mergeCell ref="D10:D11"/>
    <mergeCell ref="F10:F11"/>
    <mergeCell ref="H10:H11"/>
    <mergeCell ref="J10:K10"/>
    <mergeCell ref="B27:B28"/>
    <mergeCell ref="B33:B34"/>
    <mergeCell ref="D33:D34"/>
    <mergeCell ref="F33:F34"/>
    <mergeCell ref="H33:H34"/>
    <mergeCell ref="J33:K33"/>
    <mergeCell ref="B54:B55"/>
    <mergeCell ref="D54:D55"/>
    <mergeCell ref="F54:F55"/>
    <mergeCell ref="H54:H55"/>
    <mergeCell ref="J54:K54"/>
    <mergeCell ref="B69:B70"/>
    <mergeCell ref="D69:D70"/>
    <mergeCell ref="F69:F70"/>
    <mergeCell ref="H69:H70"/>
    <mergeCell ref="J69:K6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1" width="3.34"/>
    <col collapsed="false" customWidth="true" hidden="false" outlineLevel="0" max="2" min="2" style="111" width="41.22"/>
    <col collapsed="false" customWidth="true" hidden="false" outlineLevel="0" max="3" min="3" style="111" width="0.78"/>
    <col collapsed="false" customWidth="false" hidden="false" outlineLevel="0" max="4" min="4" style="111" width="10.88"/>
    <col collapsed="false" customWidth="true" hidden="false" outlineLevel="0" max="5" min="5" style="111" width="0.78"/>
    <col collapsed="false" customWidth="false" hidden="false" outlineLevel="0" max="6" min="6" style="111" width="10.88"/>
    <col collapsed="false" customWidth="true" hidden="false" outlineLevel="0" max="7" min="7" style="111" width="0.78"/>
    <col collapsed="false" customWidth="false" hidden="false" outlineLevel="0" max="8" min="8" style="111" width="10.88"/>
    <col collapsed="false" customWidth="true" hidden="false" outlineLevel="0" max="9" min="9" style="111" width="3.34"/>
    <col collapsed="false" customWidth="false" hidden="false" outlineLevel="0" max="16384" min="10" style="111" width="10.88"/>
  </cols>
  <sheetData>
    <row r="2" s="4" customFormat="true" ht="12.75" hidden="false" customHeight="false" outlineLevel="0" collapsed="false"/>
    <row r="5" customFormat="false" ht="13.5" hidden="false" customHeight="false" outlineLevel="0" collapsed="false">
      <c r="A5" s="4"/>
      <c r="B5" s="22"/>
      <c r="C5" s="22"/>
    </row>
    <row r="7" customFormat="false" ht="13.5" hidden="false" customHeight="false" outlineLevel="0" collapsed="false">
      <c r="D7" s="23" t="s">
        <v>94</v>
      </c>
      <c r="E7" s="23"/>
    </row>
    <row r="8" customFormat="false" ht="13.5" hidden="false" customHeight="false" outlineLevel="0" collapsed="false">
      <c r="B8" s="29"/>
      <c r="D8" s="25" t="s">
        <v>14</v>
      </c>
      <c r="E8" s="25"/>
    </row>
    <row r="9" customFormat="false" ht="14.25" hidden="false" customHeight="false" outlineLevel="0" collapsed="false"/>
    <row r="10" customFormat="false" ht="14.25" hidden="false" customHeight="true" outlineLevel="0" collapsed="false">
      <c r="B10" s="113" t="s">
        <v>95</v>
      </c>
      <c r="C10" s="260"/>
      <c r="D10" s="32" t="s">
        <v>17</v>
      </c>
      <c r="E10" s="165"/>
      <c r="F10" s="32" t="s">
        <v>18</v>
      </c>
      <c r="G10" s="165"/>
      <c r="H10" s="32" t="s">
        <v>19</v>
      </c>
    </row>
    <row r="11" customFormat="false" ht="14.25" hidden="false" customHeight="false" outlineLevel="0" collapsed="false">
      <c r="B11" s="113"/>
      <c r="C11" s="260"/>
      <c r="D11" s="32"/>
      <c r="E11" s="165"/>
      <c r="F11" s="32"/>
      <c r="G11" s="165"/>
      <c r="H11" s="32"/>
    </row>
    <row r="12" customFormat="false" ht="1.5" hidden="false" customHeight="true" outlineLevel="0" collapsed="false">
      <c r="B12" s="260"/>
      <c r="C12" s="260"/>
      <c r="D12" s="165"/>
      <c r="E12" s="165"/>
      <c r="F12" s="165"/>
      <c r="G12" s="165"/>
      <c r="H12" s="165"/>
    </row>
    <row r="13" customFormat="false" ht="15" hidden="false" customHeight="true" outlineLevel="0" collapsed="false">
      <c r="B13" s="4" t="s">
        <v>96</v>
      </c>
      <c r="C13" s="4"/>
      <c r="D13" s="228" t="n">
        <v>1848</v>
      </c>
      <c r="E13" s="135"/>
      <c r="F13" s="135" t="n">
        <v>2028.542</v>
      </c>
      <c r="G13" s="135"/>
      <c r="H13" s="135" t="n">
        <v>2492</v>
      </c>
    </row>
    <row r="14" customFormat="false" ht="15" hidden="false" customHeight="true" outlineLevel="0" collapsed="false">
      <c r="B14" s="261" t="s">
        <v>97</v>
      </c>
      <c r="C14" s="4"/>
      <c r="D14" s="262" t="n">
        <v>139</v>
      </c>
      <c r="E14" s="47"/>
      <c r="F14" s="47" t="n">
        <v>127.365</v>
      </c>
      <c r="G14" s="47"/>
      <c r="H14" s="47" t="n">
        <v>542</v>
      </c>
    </row>
    <row r="15" customFormat="false" ht="15" hidden="false" customHeight="true" outlineLevel="0" collapsed="false">
      <c r="B15" s="261" t="s">
        <v>98</v>
      </c>
      <c r="C15" s="4"/>
      <c r="D15" s="228" t="n">
        <v>1502</v>
      </c>
      <c r="E15" s="135"/>
      <c r="F15" s="135" t="n">
        <v>1496.335</v>
      </c>
      <c r="G15" s="263"/>
      <c r="H15" s="47" t="n">
        <v>1495</v>
      </c>
    </row>
    <row r="16" customFormat="false" ht="15" hidden="false" customHeight="true" outlineLevel="0" collapsed="false">
      <c r="B16" s="261" t="s">
        <v>99</v>
      </c>
      <c r="C16" s="4"/>
      <c r="D16" s="262" t="n">
        <v>-1141</v>
      </c>
      <c r="E16" s="263"/>
      <c r="F16" s="47" t="n">
        <v>-1240.106</v>
      </c>
      <c r="G16" s="263"/>
      <c r="H16" s="47" t="n">
        <v>-1670.351</v>
      </c>
    </row>
    <row r="17" customFormat="false" ht="15" hidden="false" customHeight="true" outlineLevel="0" collapsed="false">
      <c r="B17" s="17" t="s">
        <v>100</v>
      </c>
      <c r="C17" s="17"/>
      <c r="D17" s="264" t="n">
        <v>2348</v>
      </c>
      <c r="E17" s="265"/>
      <c r="F17" s="265" t="n">
        <v>2412.136</v>
      </c>
      <c r="G17" s="265"/>
      <c r="H17" s="265" t="n">
        <v>2858.11926526473</v>
      </c>
    </row>
    <row r="18" customFormat="false" ht="15" hidden="false" customHeight="true" outlineLevel="0" collapsed="false">
      <c r="B18" s="261" t="s">
        <v>101</v>
      </c>
      <c r="C18" s="4"/>
      <c r="D18" s="262" t="n">
        <v>652</v>
      </c>
      <c r="E18" s="47"/>
      <c r="F18" s="47" t="n">
        <v>651</v>
      </c>
      <c r="G18" s="47"/>
      <c r="H18" s="47" t="n">
        <v>660.649734735269</v>
      </c>
    </row>
    <row r="19" customFormat="false" ht="15" hidden="false" customHeight="true" outlineLevel="0" collapsed="false">
      <c r="B19" s="17" t="s">
        <v>102</v>
      </c>
      <c r="C19" s="17"/>
      <c r="D19" s="264" t="n">
        <v>3000</v>
      </c>
      <c r="E19" s="194"/>
      <c r="F19" s="265" t="n">
        <v>3063.136</v>
      </c>
      <c r="G19" s="194"/>
      <c r="H19" s="265" t="n">
        <v>3518.769</v>
      </c>
    </row>
    <row r="20" customFormat="false" ht="15" hidden="false" customHeight="true" outlineLevel="0" collapsed="false">
      <c r="B20" s="266" t="s">
        <v>39</v>
      </c>
      <c r="C20" s="4"/>
      <c r="D20" s="267" t="n">
        <v>1.5753953963122</v>
      </c>
      <c r="E20" s="4"/>
      <c r="F20" s="268" t="s">
        <v>41</v>
      </c>
      <c r="G20" s="4"/>
      <c r="H20" s="268" t="n">
        <v>2.22567352485273</v>
      </c>
    </row>
    <row r="21" customFormat="false" ht="15" hidden="false" customHeight="true" outlineLevel="0" collapsed="false">
      <c r="B21" s="4" t="s">
        <v>103</v>
      </c>
      <c r="C21" s="4"/>
      <c r="D21" s="269" t="n">
        <v>4119</v>
      </c>
      <c r="E21" s="270"/>
      <c r="F21" s="135" t="n">
        <v>4495</v>
      </c>
      <c r="G21" s="270"/>
      <c r="H21" s="135" t="n">
        <v>4616.88073473527</v>
      </c>
    </row>
    <row r="22" customFormat="false" ht="15" hidden="false" customHeight="true" outlineLevel="0" collapsed="false">
      <c r="B22" s="261" t="s">
        <v>104</v>
      </c>
      <c r="C22" s="4"/>
      <c r="D22" s="271" t="n">
        <v>4</v>
      </c>
      <c r="E22" s="4"/>
      <c r="F22" s="151" t="n">
        <v>4.1</v>
      </c>
      <c r="G22" s="272"/>
      <c r="H22" s="273" t="n">
        <v>4.16</v>
      </c>
    </row>
    <row r="23" customFormat="false" ht="15" hidden="false" customHeight="true" outlineLevel="0" collapsed="false">
      <c r="B23" s="274" t="s">
        <v>105</v>
      </c>
      <c r="C23" s="4"/>
      <c r="D23" s="269" t="n">
        <v>4428</v>
      </c>
      <c r="E23" s="270"/>
      <c r="F23" s="275" t="n">
        <v>4430</v>
      </c>
      <c r="G23" s="270"/>
      <c r="H23" s="275" t="n">
        <v>4299</v>
      </c>
    </row>
    <row r="24" customFormat="false" ht="15" hidden="false" customHeight="true" outlineLevel="0" collapsed="false">
      <c r="B24" s="4" t="s">
        <v>106</v>
      </c>
      <c r="C24" s="4"/>
      <c r="D24" s="228" t="n">
        <v>6776</v>
      </c>
      <c r="E24" s="270"/>
      <c r="F24" s="135" t="n">
        <v>6842.136</v>
      </c>
      <c r="G24" s="270"/>
      <c r="H24" s="135" t="n">
        <v>7157.11926526473</v>
      </c>
    </row>
    <row r="25" customFormat="false" ht="15" hidden="false" customHeight="true" outlineLevel="0" collapsed="false">
      <c r="B25" s="261" t="s">
        <v>107</v>
      </c>
      <c r="C25" s="4"/>
      <c r="D25" s="218" t="n">
        <v>0.346517119244392</v>
      </c>
      <c r="E25" s="4"/>
      <c r="F25" s="219" t="n">
        <v>0.352541370121845</v>
      </c>
      <c r="G25" s="4"/>
      <c r="H25" s="276" t="n">
        <v>0.399339337425309</v>
      </c>
    </row>
    <row r="26" customFormat="false" ht="15" hidden="false" customHeight="true" outlineLevel="0" collapsed="false">
      <c r="B26" s="277" t="s">
        <v>108</v>
      </c>
      <c r="C26" s="4"/>
      <c r="D26" s="278" t="n">
        <v>0.0502070494887995</v>
      </c>
      <c r="E26" s="4"/>
      <c r="F26" s="279" t="n">
        <v>0.037</v>
      </c>
      <c r="G26" s="4"/>
      <c r="H26" s="280" t="n">
        <v>0.0373631425654938</v>
      </c>
    </row>
    <row r="27" customFormat="false" ht="15" hidden="false" customHeight="true" outlineLevel="0" collapsed="false">
      <c r="B27" s="281" t="s">
        <v>109</v>
      </c>
      <c r="C27" s="281"/>
      <c r="E27" s="281"/>
      <c r="G27" s="281"/>
    </row>
    <row r="28" customFormat="false" ht="15" hidden="false" customHeight="true" outlineLevel="0" collapsed="false">
      <c r="B28" s="281" t="s">
        <v>43</v>
      </c>
      <c r="C28" s="281"/>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6384" min="1" style="282" width="10.88"/>
  </cols>
  <sheetData>
    <row r="8" customFormat="false" ht="33.75" hidden="false" customHeight="false" outlineLevel="0" collapsed="false">
      <c r="B8" s="283"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63" width="3.34"/>
    <col collapsed="false" customWidth="true" hidden="false" outlineLevel="0" max="2" min="2" style="163" width="6"/>
    <col collapsed="false" customWidth="true" hidden="false" outlineLevel="0" max="3" min="3" style="163" width="5.66"/>
    <col collapsed="false" customWidth="true" hidden="false" outlineLevel="0" max="4" min="4" style="163" width="4"/>
    <col collapsed="false" customWidth="false" hidden="false" outlineLevel="0" max="7" min="5" style="163" width="10.88"/>
    <col collapsed="false" customWidth="true" hidden="false" outlineLevel="0" max="8" min="8" style="163" width="21.11"/>
    <col collapsed="false" customWidth="true" hidden="false" outlineLevel="0" max="9" min="9" style="163" width="0.78"/>
    <col collapsed="false" customWidth="true" hidden="false" outlineLevel="0" max="10" min="10" style="163" width="13.77"/>
    <col collapsed="false" customWidth="true" hidden="false" outlineLevel="0" max="11" min="11" style="163" width="0.78"/>
    <col collapsed="false" customWidth="true" hidden="false" outlineLevel="0" max="12" min="12" style="163" width="13.67"/>
    <col collapsed="false" customWidth="true" hidden="false" outlineLevel="0" max="13" min="13" style="111" width="1"/>
    <col collapsed="false" customWidth="true" hidden="false" outlineLevel="0" max="14" min="14" style="163" width="13.22"/>
    <col collapsed="false" customWidth="true" hidden="false" outlineLevel="0" max="15" min="15" style="163" width="0.88"/>
    <col collapsed="false" customWidth="true" hidden="false" outlineLevel="0" max="16" min="16" style="163" width="11.22"/>
    <col collapsed="false" customWidth="false" hidden="false" outlineLevel="0" max="18" min="17" style="163" width="10.88"/>
    <col collapsed="false" customWidth="true" hidden="false" outlineLevel="0" max="19" min="19" style="163" width="13.56"/>
    <col collapsed="false" customWidth="true" hidden="false" outlineLevel="0" max="20" min="20" style="163" width="13.22"/>
    <col collapsed="false" customWidth="false" hidden="false" outlineLevel="0" max="16384" min="21" style="163" width="10.88"/>
  </cols>
  <sheetData>
    <row r="2" s="4" customFormat="true" ht="12.75" hidden="false" customHeight="false" outlineLevel="0" collapsed="false">
      <c r="I2" s="167"/>
      <c r="K2" s="167"/>
    </row>
    <row r="3" customFormat="false" ht="13.5" hidden="false" customHeight="false" outlineLevel="0" collapsed="false">
      <c r="E3" s="284"/>
      <c r="F3" s="284"/>
      <c r="G3" s="284"/>
      <c r="H3" s="285"/>
      <c r="I3" s="285"/>
      <c r="J3" s="285"/>
      <c r="K3" s="285"/>
      <c r="L3" s="167"/>
      <c r="M3" s="4"/>
      <c r="N3" s="286"/>
      <c r="O3" s="284"/>
      <c r="P3" s="287"/>
      <c r="Q3" s="287"/>
      <c r="R3" s="287"/>
      <c r="S3" s="288"/>
      <c r="T3" s="288"/>
    </row>
    <row r="4" customFormat="false" ht="13.5" hidden="false" customHeight="false" outlineLevel="0" collapsed="false">
      <c r="B4" s="284"/>
      <c r="C4" s="284"/>
      <c r="D4" s="284"/>
      <c r="E4" s="284"/>
      <c r="H4" s="289"/>
      <c r="I4" s="289"/>
      <c r="J4" s="289"/>
      <c r="K4" s="289"/>
      <c r="L4" s="167"/>
      <c r="M4" s="4"/>
      <c r="N4" s="286"/>
      <c r="O4" s="284"/>
      <c r="P4" s="287"/>
      <c r="Q4" s="287"/>
      <c r="R4" s="287"/>
      <c r="S4" s="288"/>
      <c r="T4" s="288"/>
    </row>
    <row r="5" customFormat="false" ht="13.5" hidden="false" customHeight="false" outlineLevel="0" collapsed="false">
      <c r="A5" s="4"/>
      <c r="B5" s="22"/>
      <c r="C5" s="4"/>
      <c r="D5" s="4"/>
      <c r="E5" s="284"/>
      <c r="H5" s="289"/>
      <c r="I5" s="289"/>
      <c r="J5" s="289"/>
      <c r="K5" s="289"/>
      <c r="L5" s="167"/>
      <c r="M5" s="4"/>
      <c r="N5" s="286"/>
      <c r="O5" s="284"/>
      <c r="P5" s="287"/>
      <c r="Q5" s="287"/>
      <c r="R5" s="287"/>
      <c r="S5" s="288"/>
      <c r="T5" s="288"/>
    </row>
    <row r="6" customFormat="false" ht="13.5" hidden="false" customHeight="false" outlineLevel="0" collapsed="false">
      <c r="B6" s="284"/>
      <c r="C6" s="284"/>
      <c r="D6" s="284"/>
      <c r="O6" s="284"/>
      <c r="P6" s="287"/>
      <c r="Q6" s="287"/>
      <c r="R6" s="287"/>
      <c r="S6" s="288"/>
      <c r="T6" s="288"/>
    </row>
    <row r="7" customFormat="false" ht="13.5" hidden="false" customHeight="false" outlineLevel="0" collapsed="false">
      <c r="B7" s="284"/>
      <c r="F7" s="23" t="str">
        <f aca="false">UPPER("Balance Sheet")</f>
        <v>BALANCE SHEET</v>
      </c>
      <c r="G7" s="23"/>
      <c r="O7" s="284"/>
      <c r="P7" s="287"/>
      <c r="Q7" s="287"/>
      <c r="R7" s="287"/>
      <c r="S7" s="288"/>
      <c r="T7" s="288"/>
    </row>
    <row r="8" customFormat="false" ht="13.5" hidden="false" customHeight="false" outlineLevel="0" collapsed="false">
      <c r="B8" s="284"/>
      <c r="F8" s="25" t="s">
        <v>14</v>
      </c>
      <c r="G8" s="25"/>
      <c r="H8" s="29"/>
      <c r="O8" s="284"/>
      <c r="P8" s="287"/>
      <c r="Q8" s="287"/>
      <c r="R8" s="287"/>
      <c r="S8" s="288"/>
      <c r="T8" s="288"/>
    </row>
    <row r="9" customFormat="false" ht="14.25" hidden="false" customHeight="false" outlineLevel="0" collapsed="false">
      <c r="B9" s="290" t="s">
        <v>111</v>
      </c>
      <c r="C9" s="291"/>
      <c r="D9" s="291"/>
      <c r="E9" s="291"/>
      <c r="F9" s="292"/>
      <c r="G9" s="292"/>
      <c r="H9" s="293"/>
      <c r="I9" s="284"/>
      <c r="J9" s="284"/>
      <c r="K9" s="284"/>
      <c r="L9" s="294"/>
      <c r="M9" s="294"/>
      <c r="N9" s="294"/>
      <c r="O9" s="284"/>
      <c r="P9" s="287"/>
      <c r="Q9" s="287"/>
      <c r="R9" s="287"/>
      <c r="S9" s="288"/>
      <c r="T9" s="288"/>
    </row>
    <row r="10" customFormat="false" ht="15" hidden="false" customHeight="true" outlineLevel="0" collapsed="false">
      <c r="B10" s="113" t="s">
        <v>112</v>
      </c>
      <c r="C10" s="113"/>
      <c r="D10" s="113"/>
      <c r="E10" s="113"/>
      <c r="F10" s="113"/>
      <c r="G10" s="113"/>
      <c r="H10" s="113"/>
      <c r="I10" s="295"/>
      <c r="J10" s="296" t="s">
        <v>17</v>
      </c>
      <c r="K10" s="295"/>
      <c r="L10" s="297" t="s">
        <v>18</v>
      </c>
      <c r="M10" s="295"/>
      <c r="N10" s="297" t="s">
        <v>19</v>
      </c>
      <c r="O10" s="295"/>
      <c r="P10" s="287"/>
      <c r="Q10" s="287"/>
      <c r="R10" s="287"/>
      <c r="S10" s="288"/>
      <c r="T10" s="288"/>
    </row>
    <row r="11" customFormat="false" ht="15" hidden="false" customHeight="true" outlineLevel="0" collapsed="false">
      <c r="B11" s="113"/>
      <c r="C11" s="113"/>
      <c r="D11" s="113"/>
      <c r="E11" s="113"/>
      <c r="F11" s="113"/>
      <c r="G11" s="113"/>
      <c r="H11" s="113"/>
      <c r="I11" s="298"/>
      <c r="J11" s="296"/>
      <c r="K11" s="298"/>
      <c r="L11" s="297"/>
      <c r="M11" s="298"/>
      <c r="N11" s="297"/>
      <c r="O11" s="299"/>
      <c r="P11" s="287"/>
      <c r="Q11" s="287"/>
      <c r="R11" s="287"/>
      <c r="S11" s="288"/>
      <c r="T11" s="288"/>
    </row>
    <row r="12" s="111" customFormat="true" ht="1.5" hidden="false" customHeight="true" outlineLevel="0" collapsed="false">
      <c r="B12" s="260"/>
      <c r="C12" s="260"/>
      <c r="D12" s="260"/>
      <c r="E12" s="260"/>
      <c r="F12" s="260"/>
      <c r="G12" s="260"/>
      <c r="H12" s="260"/>
      <c r="I12" s="213"/>
      <c r="J12" s="300"/>
      <c r="K12" s="300"/>
      <c r="L12" s="300"/>
      <c r="M12" s="300"/>
      <c r="O12" s="301"/>
      <c r="P12" s="302"/>
      <c r="Q12" s="302"/>
      <c r="R12" s="302"/>
      <c r="S12" s="303"/>
      <c r="T12" s="303"/>
    </row>
    <row r="13" customFormat="false" ht="14.25" hidden="false" customHeight="false" outlineLevel="0" collapsed="false">
      <c r="B13" s="304" t="s">
        <v>113</v>
      </c>
      <c r="C13" s="217"/>
      <c r="D13" s="217"/>
      <c r="E13" s="217"/>
      <c r="F13" s="217"/>
      <c r="G13" s="217"/>
      <c r="H13" s="217"/>
      <c r="I13" s="217"/>
      <c r="J13" s="305"/>
      <c r="K13" s="306"/>
      <c r="L13" s="307"/>
      <c r="M13" s="308"/>
      <c r="O13" s="284"/>
      <c r="P13" s="287"/>
      <c r="Q13" s="287"/>
      <c r="R13" s="287"/>
      <c r="S13" s="288"/>
      <c r="T13" s="288"/>
    </row>
    <row r="14" customFormat="false" ht="13.5" hidden="false" customHeight="false" outlineLevel="0" collapsed="false">
      <c r="B14" s="217"/>
      <c r="C14" s="217" t="s">
        <v>114</v>
      </c>
      <c r="D14" s="217"/>
      <c r="E14" s="217"/>
      <c r="F14" s="217"/>
      <c r="G14" s="217"/>
      <c r="H14" s="217"/>
      <c r="I14" s="217"/>
      <c r="J14" s="305" t="n">
        <v>614</v>
      </c>
      <c r="K14" s="306" t="n">
        <v>0</v>
      </c>
      <c r="L14" s="309" t="n">
        <v>658</v>
      </c>
      <c r="M14" s="308"/>
      <c r="N14" s="309" t="n">
        <v>650</v>
      </c>
      <c r="O14" s="284"/>
      <c r="P14" s="287"/>
      <c r="Q14" s="287"/>
      <c r="R14" s="287"/>
      <c r="S14" s="288"/>
      <c r="T14" s="288"/>
    </row>
    <row r="15" customFormat="false" ht="13.5" hidden="false" customHeight="false" outlineLevel="0" collapsed="false">
      <c r="B15" s="217"/>
      <c r="C15" s="217" t="s">
        <v>115</v>
      </c>
      <c r="D15" s="217"/>
      <c r="E15" s="217"/>
      <c r="F15" s="217"/>
      <c r="G15" s="217"/>
      <c r="H15" s="217"/>
      <c r="I15" s="217"/>
      <c r="J15" s="228" t="n">
        <v>5617</v>
      </c>
      <c r="K15" s="310" t="n">
        <v>0</v>
      </c>
      <c r="L15" s="311" t="n">
        <v>5608</v>
      </c>
      <c r="M15" s="312"/>
      <c r="N15" s="311" t="n">
        <v>5840</v>
      </c>
      <c r="O15" s="313"/>
      <c r="P15" s="287"/>
      <c r="Q15" s="287"/>
      <c r="R15" s="287"/>
      <c r="S15" s="288"/>
      <c r="T15" s="288"/>
    </row>
    <row r="16" customFormat="false" ht="13.5" hidden="false" customHeight="false" outlineLevel="0" collapsed="false">
      <c r="B16" s="217"/>
      <c r="C16" s="217" t="s">
        <v>116</v>
      </c>
      <c r="D16" s="217"/>
      <c r="E16" s="217"/>
      <c r="F16" s="217"/>
      <c r="G16" s="217"/>
      <c r="H16" s="217"/>
      <c r="I16" s="217"/>
      <c r="J16" s="305" t="n">
        <v>632</v>
      </c>
      <c r="K16" s="306" t="n">
        <v>0</v>
      </c>
      <c r="L16" s="309" t="n">
        <v>632</v>
      </c>
      <c r="M16" s="308"/>
      <c r="N16" s="309" t="n">
        <v>652</v>
      </c>
      <c r="O16" s="314"/>
      <c r="P16" s="287"/>
      <c r="Q16" s="287"/>
      <c r="R16" s="287"/>
      <c r="S16" s="288"/>
      <c r="T16" s="315"/>
    </row>
    <row r="17" customFormat="false" ht="13.5" hidden="false" customHeight="false" outlineLevel="0" collapsed="false">
      <c r="B17" s="217"/>
      <c r="C17" s="217" t="s">
        <v>117</v>
      </c>
      <c r="D17" s="217"/>
      <c r="E17" s="217"/>
      <c r="F17" s="217"/>
      <c r="G17" s="217"/>
      <c r="H17" s="217"/>
      <c r="I17" s="217"/>
      <c r="J17" s="305" t="n">
        <v>281</v>
      </c>
      <c r="K17" s="306" t="n">
        <v>0</v>
      </c>
      <c r="L17" s="316" t="n">
        <v>259</v>
      </c>
      <c r="M17" s="317"/>
      <c r="N17" s="316" t="n">
        <v>276</v>
      </c>
      <c r="O17" s="286"/>
      <c r="P17" s="287"/>
      <c r="Q17" s="287"/>
      <c r="R17" s="287"/>
      <c r="S17" s="318"/>
      <c r="T17" s="318"/>
    </row>
    <row r="18" customFormat="false" ht="13.5" hidden="false" customHeight="false" outlineLevel="0" collapsed="false">
      <c r="B18" s="235"/>
      <c r="C18" s="217" t="s">
        <v>118</v>
      </c>
      <c r="D18" s="217"/>
      <c r="E18" s="319"/>
      <c r="F18" s="319"/>
      <c r="G18" s="319"/>
      <c r="H18" s="319"/>
      <c r="I18" s="319"/>
      <c r="J18" s="305" t="n">
        <v>99.4</v>
      </c>
      <c r="K18" s="306" t="n">
        <v>0</v>
      </c>
      <c r="L18" s="316" t="n">
        <v>95</v>
      </c>
      <c r="M18" s="317"/>
      <c r="N18" s="316" t="n">
        <v>107</v>
      </c>
      <c r="O18" s="286"/>
      <c r="P18" s="287"/>
      <c r="Q18" s="287"/>
      <c r="R18" s="287"/>
      <c r="S18" s="320"/>
      <c r="T18" s="320"/>
    </row>
    <row r="19" customFormat="false" ht="14.25" hidden="false" customHeight="false" outlineLevel="0" collapsed="false">
      <c r="B19" s="321"/>
      <c r="C19" s="321" t="s">
        <v>119</v>
      </c>
      <c r="D19" s="321"/>
      <c r="E19" s="321"/>
      <c r="F19" s="321"/>
      <c r="G19" s="321"/>
      <c r="H19" s="321"/>
      <c r="I19" s="217"/>
      <c r="J19" s="322" t="n">
        <v>945</v>
      </c>
      <c r="K19" s="306" t="n">
        <v>0</v>
      </c>
      <c r="L19" s="323" t="n">
        <v>921</v>
      </c>
      <c r="M19" s="317"/>
      <c r="N19" s="323" t="n">
        <v>930</v>
      </c>
      <c r="O19" s="284"/>
      <c r="P19" s="287"/>
      <c r="Q19" s="287"/>
      <c r="R19" s="287"/>
      <c r="S19" s="288"/>
      <c r="T19" s="288"/>
    </row>
    <row r="20" customFormat="false" ht="14.25" hidden="false" customHeight="false" outlineLevel="0" collapsed="false">
      <c r="B20" s="324" t="s">
        <v>120</v>
      </c>
      <c r="C20" s="321"/>
      <c r="D20" s="321"/>
      <c r="E20" s="321"/>
      <c r="F20" s="321"/>
      <c r="G20" s="321"/>
      <c r="H20" s="321"/>
      <c r="I20" s="217"/>
      <c r="J20" s="325" t="n">
        <v>8188.4</v>
      </c>
      <c r="K20" s="326"/>
      <c r="L20" s="327" t="n">
        <v>8173</v>
      </c>
      <c r="M20" s="328"/>
      <c r="N20" s="329" t="n">
        <v>8455</v>
      </c>
      <c r="O20" s="289"/>
      <c r="P20" s="287"/>
      <c r="Q20" s="287"/>
      <c r="R20" s="287"/>
      <c r="S20" s="330"/>
      <c r="T20" s="330"/>
    </row>
    <row r="21" customFormat="false" ht="13.5" hidden="false" customHeight="false" outlineLevel="0" collapsed="false">
      <c r="B21" s="235" t="s">
        <v>121</v>
      </c>
      <c r="C21" s="217"/>
      <c r="D21" s="217"/>
      <c r="E21" s="217"/>
      <c r="F21" s="217"/>
      <c r="G21" s="217"/>
      <c r="H21" s="217"/>
      <c r="I21" s="217"/>
      <c r="J21" s="305"/>
      <c r="K21" s="306"/>
      <c r="L21" s="309"/>
      <c r="M21" s="331"/>
      <c r="O21" s="284"/>
      <c r="P21" s="287"/>
      <c r="Q21" s="287"/>
      <c r="R21" s="287"/>
      <c r="S21" s="330"/>
      <c r="T21" s="330"/>
    </row>
    <row r="22" customFormat="false" ht="13.5" hidden="false" customHeight="false" outlineLevel="0" collapsed="false">
      <c r="B22" s="235"/>
      <c r="C22" s="217" t="s">
        <v>122</v>
      </c>
      <c r="D22" s="217"/>
      <c r="E22" s="217"/>
      <c r="F22" s="217"/>
      <c r="G22" s="217"/>
      <c r="H22" s="217"/>
      <c r="I22" s="217"/>
      <c r="J22" s="228" t="n">
        <v>2874</v>
      </c>
      <c r="K22" s="229" t="n">
        <v>0</v>
      </c>
      <c r="L22" s="332" t="n">
        <v>1834</v>
      </c>
      <c r="M22" s="333"/>
      <c r="N22" s="332" t="n">
        <v>1312</v>
      </c>
      <c r="O22" s="334"/>
      <c r="P22" s="287"/>
      <c r="Q22" s="287"/>
      <c r="R22" s="287"/>
      <c r="S22" s="318"/>
      <c r="T22" s="318"/>
    </row>
    <row r="23" customFormat="false" ht="13.5" hidden="false" customHeight="false" outlineLevel="0" collapsed="false">
      <c r="B23" s="235"/>
      <c r="C23" s="217" t="s">
        <v>123</v>
      </c>
      <c r="D23" s="217"/>
      <c r="E23" s="217"/>
      <c r="F23" s="217"/>
      <c r="G23" s="217"/>
      <c r="H23" s="217"/>
      <c r="I23" s="217"/>
      <c r="J23" s="228" t="n">
        <v>2198</v>
      </c>
      <c r="K23" s="229" t="n">
        <v>0</v>
      </c>
      <c r="L23" s="332" t="n">
        <v>2059</v>
      </c>
      <c r="M23" s="333"/>
      <c r="N23" s="332" t="n">
        <v>1347</v>
      </c>
      <c r="O23" s="334"/>
      <c r="P23" s="287"/>
      <c r="Q23" s="287"/>
      <c r="R23" s="287"/>
      <c r="S23" s="335"/>
      <c r="T23" s="335"/>
    </row>
    <row r="24" customFormat="false" ht="13.5" hidden="false" customHeight="false" outlineLevel="0" collapsed="false">
      <c r="B24" s="235"/>
      <c r="C24" s="217" t="s">
        <v>124</v>
      </c>
      <c r="D24" s="235"/>
      <c r="E24" s="217"/>
      <c r="F24" s="217"/>
      <c r="G24" s="217"/>
      <c r="H24" s="217"/>
      <c r="I24" s="217"/>
      <c r="J24" s="305" t="n">
        <v>10</v>
      </c>
      <c r="K24" s="306" t="n">
        <v>0</v>
      </c>
      <c r="L24" s="316" t="n">
        <v>10</v>
      </c>
      <c r="M24" s="317"/>
      <c r="N24" s="316" t="n">
        <v>93</v>
      </c>
      <c r="O24" s="336"/>
      <c r="P24" s="337"/>
      <c r="Q24" s="337"/>
      <c r="R24" s="337"/>
      <c r="S24" s="320"/>
      <c r="T24" s="320"/>
    </row>
    <row r="25" customFormat="false" ht="13.5" hidden="false" customHeight="false" outlineLevel="0" collapsed="false">
      <c r="B25" s="217"/>
      <c r="C25" s="217" t="s">
        <v>125</v>
      </c>
      <c r="D25" s="217"/>
      <c r="E25" s="217"/>
      <c r="F25" s="217"/>
      <c r="G25" s="217"/>
      <c r="H25" s="217"/>
      <c r="I25" s="217"/>
      <c r="J25" s="305" t="n">
        <v>248</v>
      </c>
      <c r="K25" s="306" t="n">
        <v>0</v>
      </c>
      <c r="L25" s="316" t="n">
        <v>167</v>
      </c>
      <c r="M25" s="317"/>
      <c r="N25" s="316" t="n">
        <v>212</v>
      </c>
      <c r="O25" s="284"/>
      <c r="P25" s="287"/>
      <c r="Q25" s="287"/>
      <c r="R25" s="287"/>
      <c r="S25" s="288"/>
      <c r="T25" s="288"/>
    </row>
    <row r="26" customFormat="false" ht="13.5" hidden="false" customHeight="false" outlineLevel="0" collapsed="false">
      <c r="B26" s="217"/>
      <c r="C26" s="217" t="s">
        <v>126</v>
      </c>
      <c r="D26" s="338"/>
      <c r="E26" s="217"/>
      <c r="F26" s="217"/>
      <c r="G26" s="217"/>
      <c r="H26" s="217"/>
      <c r="I26" s="217"/>
      <c r="J26" s="305" t="n">
        <v>163.4</v>
      </c>
      <c r="K26" s="306" t="n">
        <v>0</v>
      </c>
      <c r="L26" s="316" t="n">
        <v>179</v>
      </c>
      <c r="M26" s="317"/>
      <c r="N26" s="316" t="n">
        <v>27</v>
      </c>
      <c r="O26" s="284"/>
      <c r="P26" s="287"/>
      <c r="Q26" s="287"/>
      <c r="R26" s="287"/>
      <c r="S26" s="330"/>
      <c r="T26" s="288"/>
    </row>
    <row r="27" customFormat="false" ht="14.25" hidden="false" customHeight="false" outlineLevel="0" collapsed="false">
      <c r="B27" s="217"/>
      <c r="C27" s="217" t="s">
        <v>127</v>
      </c>
      <c r="D27" s="217"/>
      <c r="E27" s="217"/>
      <c r="F27" s="217"/>
      <c r="G27" s="217"/>
      <c r="H27" s="217"/>
      <c r="I27" s="217"/>
      <c r="J27" s="228" t="n">
        <v>1141.4</v>
      </c>
      <c r="K27" s="229" t="n">
        <v>0</v>
      </c>
      <c r="L27" s="332" t="n">
        <v>1240</v>
      </c>
      <c r="M27" s="333"/>
      <c r="N27" s="332" t="n">
        <v>1670</v>
      </c>
      <c r="O27" s="334"/>
      <c r="P27" s="339"/>
      <c r="Q27" s="337"/>
      <c r="R27" s="337"/>
      <c r="S27" s="318"/>
      <c r="T27" s="318"/>
    </row>
    <row r="28" customFormat="false" ht="14.25" hidden="false" customHeight="false" outlineLevel="0" collapsed="false">
      <c r="B28" s="340" t="s">
        <v>128</v>
      </c>
      <c r="C28" s="341"/>
      <c r="D28" s="341"/>
      <c r="E28" s="341"/>
      <c r="F28" s="341"/>
      <c r="G28" s="341"/>
      <c r="H28" s="341"/>
      <c r="I28" s="217"/>
      <c r="J28" s="342" t="n">
        <v>6635</v>
      </c>
      <c r="K28" s="326" t="n">
        <v>0</v>
      </c>
      <c r="L28" s="343" t="n">
        <v>5489</v>
      </c>
      <c r="M28" s="344"/>
      <c r="N28" s="343" t="n">
        <v>4661</v>
      </c>
      <c r="O28" s="345"/>
      <c r="P28" s="339"/>
      <c r="Q28" s="337"/>
      <c r="R28" s="337"/>
      <c r="S28" s="320"/>
      <c r="T28" s="320"/>
    </row>
    <row r="29" customFormat="false" ht="14.25" hidden="false" customHeight="false" outlineLevel="0" collapsed="false">
      <c r="B29" s="346" t="s">
        <v>129</v>
      </c>
      <c r="C29" s="347"/>
      <c r="D29" s="347"/>
      <c r="E29" s="347"/>
      <c r="F29" s="347"/>
      <c r="G29" s="347"/>
      <c r="H29" s="347"/>
      <c r="I29" s="348"/>
      <c r="J29" s="349" t="n">
        <v>14823.4</v>
      </c>
      <c r="K29" s="326" t="n">
        <v>0</v>
      </c>
      <c r="L29" s="350" t="n">
        <v>13662</v>
      </c>
      <c r="M29" s="351"/>
      <c r="N29" s="350" t="n">
        <v>13115</v>
      </c>
      <c r="O29" s="289"/>
      <c r="P29" s="352"/>
      <c r="Q29" s="287"/>
      <c r="R29" s="287"/>
      <c r="S29" s="288"/>
      <c r="T29" s="288"/>
    </row>
    <row r="30" customFormat="false" ht="14.25" hidden="false" customHeight="false" outlineLevel="0" collapsed="false">
      <c r="B30" s="286"/>
      <c r="C30" s="284"/>
      <c r="D30" s="284"/>
      <c r="E30" s="284"/>
      <c r="F30" s="284"/>
      <c r="G30" s="284"/>
      <c r="H30" s="284"/>
      <c r="I30" s="284"/>
      <c r="J30" s="289"/>
      <c r="K30" s="284"/>
      <c r="L30" s="289"/>
      <c r="M30" s="353"/>
      <c r="N30" s="289"/>
      <c r="O30" s="284"/>
      <c r="P30" s="337"/>
      <c r="Q30" s="337"/>
      <c r="R30" s="337"/>
      <c r="S30" s="288"/>
      <c r="T30" s="288"/>
    </row>
    <row r="31" customFormat="false" ht="13.5" hidden="false" customHeight="false" outlineLevel="0" collapsed="false">
      <c r="B31" s="286"/>
      <c r="C31" s="284"/>
      <c r="D31" s="284"/>
      <c r="E31" s="284"/>
      <c r="F31" s="284"/>
      <c r="G31" s="284"/>
      <c r="H31" s="354"/>
      <c r="I31" s="354"/>
      <c r="J31" s="354"/>
      <c r="K31" s="354"/>
      <c r="L31" s="167"/>
      <c r="M31" s="4"/>
      <c r="N31" s="284"/>
      <c r="O31" s="284"/>
      <c r="P31" s="337"/>
      <c r="Q31" s="337"/>
      <c r="R31" s="337"/>
      <c r="S31" s="288"/>
      <c r="T31" s="288"/>
    </row>
    <row r="32" customFormat="false" ht="14.25" hidden="false" customHeight="false" outlineLevel="0" collapsed="false">
      <c r="B32" s="286"/>
      <c r="C32" s="284"/>
      <c r="D32" s="284"/>
      <c r="E32" s="284"/>
      <c r="F32" s="284"/>
      <c r="G32" s="284"/>
      <c r="H32" s="354"/>
      <c r="I32" s="354"/>
      <c r="J32" s="354"/>
      <c r="K32" s="354"/>
      <c r="L32" s="167"/>
      <c r="M32" s="4"/>
      <c r="N32" s="284"/>
      <c r="O32" s="284"/>
      <c r="P32" s="287"/>
      <c r="Q32" s="287"/>
      <c r="R32" s="287"/>
      <c r="S32" s="288"/>
      <c r="T32" s="288"/>
    </row>
    <row r="33" customFormat="false" ht="14.25" hidden="false" customHeight="false" outlineLevel="0" collapsed="false">
      <c r="B33" s="113" t="s">
        <v>130</v>
      </c>
      <c r="C33" s="113"/>
      <c r="D33" s="113"/>
      <c r="E33" s="113"/>
      <c r="F33" s="113"/>
      <c r="G33" s="113"/>
      <c r="H33" s="113"/>
      <c r="I33" s="295"/>
      <c r="J33" s="296" t="s">
        <v>17</v>
      </c>
      <c r="K33" s="295"/>
      <c r="L33" s="297" t="s">
        <v>18</v>
      </c>
      <c r="M33" s="295"/>
      <c r="N33" s="297" t="s">
        <v>19</v>
      </c>
      <c r="O33" s="284"/>
      <c r="P33" s="287"/>
      <c r="Q33" s="287"/>
      <c r="R33" s="287"/>
      <c r="S33" s="288"/>
      <c r="T33" s="288"/>
    </row>
    <row r="34" customFormat="false" ht="14.25" hidden="false" customHeight="false" outlineLevel="0" collapsed="false">
      <c r="B34" s="113"/>
      <c r="C34" s="113"/>
      <c r="D34" s="113"/>
      <c r="E34" s="113"/>
      <c r="F34" s="113"/>
      <c r="G34" s="113"/>
      <c r="H34" s="113"/>
      <c r="I34" s="298"/>
      <c r="J34" s="296"/>
      <c r="K34" s="298"/>
      <c r="L34" s="297"/>
      <c r="M34" s="298"/>
      <c r="N34" s="297"/>
      <c r="O34" s="284"/>
      <c r="P34" s="287"/>
      <c r="Q34" s="287"/>
      <c r="R34" s="287"/>
      <c r="S34" s="288"/>
      <c r="T34" s="288"/>
    </row>
    <row r="35" s="111" customFormat="true" ht="1.5" hidden="false" customHeight="true" outlineLevel="0" collapsed="false">
      <c r="B35" s="260"/>
      <c r="C35" s="260"/>
      <c r="D35" s="260"/>
      <c r="E35" s="260"/>
      <c r="F35" s="213"/>
      <c r="G35" s="213"/>
      <c r="H35" s="213"/>
      <c r="I35" s="213"/>
      <c r="J35" s="300"/>
      <c r="K35" s="300"/>
      <c r="L35" s="300"/>
      <c r="M35" s="300"/>
      <c r="O35" s="301"/>
      <c r="P35" s="302"/>
      <c r="Q35" s="302"/>
      <c r="R35" s="302"/>
      <c r="S35" s="303"/>
      <c r="T35" s="303"/>
    </row>
    <row r="36" customFormat="false" ht="13.5" hidden="false" customHeight="false" outlineLevel="0" collapsed="false">
      <c r="B36" s="235" t="s">
        <v>105</v>
      </c>
      <c r="C36" s="217"/>
      <c r="D36" s="217"/>
      <c r="E36" s="217"/>
      <c r="F36" s="217"/>
      <c r="G36" s="217"/>
      <c r="H36" s="217"/>
      <c r="I36" s="217"/>
      <c r="J36" s="305"/>
      <c r="K36" s="355"/>
      <c r="L36" s="311"/>
      <c r="M36" s="356"/>
      <c r="O36" s="284"/>
      <c r="P36" s="287"/>
      <c r="Q36" s="287"/>
      <c r="R36" s="287"/>
      <c r="S36" s="288"/>
      <c r="T36" s="288"/>
    </row>
    <row r="37" customFormat="false" ht="13.5" hidden="false" customHeight="false" outlineLevel="0" collapsed="false">
      <c r="B37" s="217"/>
      <c r="C37" s="217" t="s">
        <v>131</v>
      </c>
      <c r="D37" s="217"/>
      <c r="E37" s="217"/>
      <c r="F37" s="217"/>
      <c r="G37" s="217"/>
      <c r="H37" s="217"/>
      <c r="I37" s="217"/>
      <c r="J37" s="228" t="n">
        <v>4311</v>
      </c>
      <c r="K37" s="229" t="n">
        <v>0</v>
      </c>
      <c r="L37" s="311" t="n">
        <v>4332</v>
      </c>
      <c r="M37" s="356"/>
      <c r="N37" s="311" t="n">
        <v>4211</v>
      </c>
      <c r="O37" s="289"/>
      <c r="P37" s="287"/>
      <c r="Q37" s="287"/>
      <c r="R37" s="287"/>
      <c r="S37" s="320"/>
      <c r="T37" s="320"/>
    </row>
    <row r="38" customFormat="false" ht="14.25" hidden="false" customHeight="false" outlineLevel="0" collapsed="false">
      <c r="B38" s="324"/>
      <c r="C38" s="321" t="s">
        <v>132</v>
      </c>
      <c r="D38" s="324"/>
      <c r="E38" s="357"/>
      <c r="F38" s="357"/>
      <c r="G38" s="357"/>
      <c r="H38" s="357"/>
      <c r="I38" s="319"/>
      <c r="J38" s="322" t="n">
        <v>117</v>
      </c>
      <c r="K38" s="355" t="n">
        <v>0</v>
      </c>
      <c r="L38" s="358" t="n">
        <v>98</v>
      </c>
      <c r="M38" s="331"/>
      <c r="N38" s="358" t="n">
        <v>88</v>
      </c>
      <c r="O38" s="359"/>
      <c r="P38" s="287"/>
      <c r="Q38" s="287"/>
      <c r="R38" s="287"/>
      <c r="S38" s="360"/>
      <c r="T38" s="360"/>
    </row>
    <row r="39" customFormat="false" ht="14.25" hidden="false" customHeight="false" outlineLevel="0" collapsed="false">
      <c r="B39" s="340" t="s">
        <v>133</v>
      </c>
      <c r="C39" s="361"/>
      <c r="D39" s="341"/>
      <c r="E39" s="362"/>
      <c r="F39" s="362"/>
      <c r="G39" s="362"/>
      <c r="H39" s="362"/>
      <c r="I39" s="319"/>
      <c r="J39" s="342" t="n">
        <v>4428</v>
      </c>
      <c r="K39" s="326" t="n">
        <v>0</v>
      </c>
      <c r="L39" s="343" t="n">
        <v>4430</v>
      </c>
      <c r="M39" s="328"/>
      <c r="N39" s="343" t="n">
        <v>4299</v>
      </c>
      <c r="O39" s="363"/>
      <c r="P39" s="287"/>
      <c r="Q39" s="287"/>
      <c r="R39" s="287"/>
      <c r="S39" s="288"/>
      <c r="T39" s="288"/>
    </row>
    <row r="40" customFormat="false" ht="13.5" hidden="false" customHeight="false" outlineLevel="0" collapsed="false">
      <c r="B40" s="235" t="s">
        <v>134</v>
      </c>
      <c r="C40" s="364"/>
      <c r="D40" s="217"/>
      <c r="E40" s="319"/>
      <c r="F40" s="319"/>
      <c r="G40" s="319"/>
      <c r="H40" s="319"/>
      <c r="I40" s="319"/>
      <c r="J40" s="305"/>
      <c r="K40" s="355"/>
      <c r="L40" s="365"/>
      <c r="M40" s="308"/>
      <c r="N40" s="365"/>
      <c r="O40" s="359"/>
      <c r="P40" s="287"/>
      <c r="Q40" s="287"/>
      <c r="R40" s="287"/>
      <c r="S40" s="288"/>
      <c r="T40" s="288"/>
    </row>
    <row r="41" customFormat="false" ht="13.5" hidden="false" customHeight="false" outlineLevel="0" collapsed="false">
      <c r="B41" s="217"/>
      <c r="C41" s="217" t="s">
        <v>135</v>
      </c>
      <c r="D41" s="217"/>
      <c r="E41" s="217"/>
      <c r="F41" s="217"/>
      <c r="G41" s="217"/>
      <c r="H41" s="217"/>
      <c r="I41" s="217"/>
      <c r="J41" s="228" t="n">
        <v>1489</v>
      </c>
      <c r="K41" s="229" t="n">
        <v>0</v>
      </c>
      <c r="L41" s="311" t="n">
        <v>1489</v>
      </c>
      <c r="M41" s="356"/>
      <c r="N41" s="311" t="n">
        <v>1487</v>
      </c>
      <c r="O41" s="289"/>
      <c r="P41" s="366"/>
      <c r="Q41" s="366"/>
      <c r="R41" s="366"/>
      <c r="S41" s="318"/>
      <c r="T41" s="318"/>
    </row>
    <row r="42" customFormat="false" ht="13.5" hidden="false" customHeight="false" outlineLevel="0" collapsed="false">
      <c r="B42" s="217"/>
      <c r="C42" s="217" t="s">
        <v>136</v>
      </c>
      <c r="D42" s="217"/>
      <c r="E42" s="319"/>
      <c r="F42" s="319"/>
      <c r="G42" s="319"/>
      <c r="H42" s="319"/>
      <c r="I42" s="319"/>
      <c r="J42" s="228" t="n">
        <v>1848</v>
      </c>
      <c r="K42" s="229" t="n">
        <v>0</v>
      </c>
      <c r="L42" s="311" t="n">
        <v>2029</v>
      </c>
      <c r="M42" s="356"/>
      <c r="N42" s="311" t="n">
        <v>2492</v>
      </c>
      <c r="O42" s="289"/>
      <c r="P42" s="287"/>
      <c r="Q42" s="287"/>
      <c r="R42" s="287"/>
      <c r="S42" s="288"/>
      <c r="T42" s="288"/>
    </row>
    <row r="43" customFormat="false" ht="13.5" hidden="false" customHeight="false" outlineLevel="0" collapsed="false">
      <c r="B43" s="217"/>
      <c r="C43" s="217" t="s">
        <v>137</v>
      </c>
      <c r="D43" s="217"/>
      <c r="E43" s="319"/>
      <c r="F43" s="319"/>
      <c r="G43" s="319"/>
      <c r="H43" s="319"/>
      <c r="I43" s="319"/>
      <c r="J43" s="305" t="n">
        <v>545</v>
      </c>
      <c r="K43" s="355" t="n">
        <v>0</v>
      </c>
      <c r="L43" s="309" t="n">
        <v>544</v>
      </c>
      <c r="M43" s="331"/>
      <c r="N43" s="309" t="n">
        <v>559</v>
      </c>
      <c r="O43" s="367"/>
      <c r="P43" s="368"/>
      <c r="Q43" s="368"/>
      <c r="R43" s="368"/>
      <c r="S43" s="369"/>
      <c r="T43" s="369"/>
    </row>
    <row r="44" customFormat="false" ht="13.5" hidden="false" customHeight="false" outlineLevel="0" collapsed="false">
      <c r="B44" s="235"/>
      <c r="C44" s="217" t="s">
        <v>138</v>
      </c>
      <c r="D44" s="217"/>
      <c r="E44" s="217"/>
      <c r="F44" s="217"/>
      <c r="G44" s="217"/>
      <c r="H44" s="217"/>
      <c r="I44" s="217"/>
      <c r="J44" s="305" t="n">
        <v>328</v>
      </c>
      <c r="K44" s="355" t="n">
        <v>0</v>
      </c>
      <c r="L44" s="309" t="n">
        <v>136</v>
      </c>
      <c r="M44" s="331"/>
      <c r="N44" s="309" t="n">
        <v>86</v>
      </c>
      <c r="O44" s="367"/>
      <c r="P44" s="368"/>
      <c r="Q44" s="368"/>
      <c r="R44" s="368"/>
      <c r="S44" s="369"/>
      <c r="T44" s="369"/>
    </row>
    <row r="45" customFormat="false" ht="13.5" hidden="false" customHeight="false" outlineLevel="0" collapsed="false">
      <c r="B45" s="217"/>
      <c r="C45" s="217" t="s">
        <v>139</v>
      </c>
      <c r="D45" s="217"/>
      <c r="E45" s="217"/>
      <c r="F45" s="217"/>
      <c r="G45" s="217"/>
      <c r="H45" s="217"/>
      <c r="I45" s="217"/>
      <c r="J45" s="305" t="n">
        <v>599</v>
      </c>
      <c r="K45" s="355" t="n">
        <v>0</v>
      </c>
      <c r="L45" s="309" t="n">
        <v>549</v>
      </c>
      <c r="M45" s="331"/>
      <c r="N45" s="309" t="n">
        <v>436</v>
      </c>
      <c r="O45" s="367"/>
      <c r="P45" s="368"/>
      <c r="Q45" s="368"/>
      <c r="R45" s="368"/>
      <c r="S45" s="369"/>
      <c r="T45" s="369"/>
    </row>
    <row r="46" customFormat="false" ht="14.25" hidden="false" customHeight="false" outlineLevel="0" collapsed="false">
      <c r="B46" s="321"/>
      <c r="C46" s="321" t="s">
        <v>140</v>
      </c>
      <c r="D46" s="321"/>
      <c r="E46" s="357"/>
      <c r="F46" s="357"/>
      <c r="G46" s="357"/>
      <c r="H46" s="357"/>
      <c r="I46" s="319"/>
      <c r="J46" s="322" t="n">
        <v>546</v>
      </c>
      <c r="K46" s="355" t="n">
        <v>0</v>
      </c>
      <c r="L46" s="358" t="n">
        <v>544</v>
      </c>
      <c r="M46" s="331"/>
      <c r="N46" s="358" t="n">
        <v>484</v>
      </c>
      <c r="O46" s="284"/>
      <c r="P46" s="287"/>
      <c r="Q46" s="287"/>
      <c r="R46" s="287"/>
      <c r="S46" s="370"/>
      <c r="T46" s="370"/>
    </row>
    <row r="47" customFormat="false" ht="14.25" hidden="false" customHeight="false" outlineLevel="0" collapsed="false">
      <c r="B47" s="324" t="s">
        <v>141</v>
      </c>
      <c r="C47" s="321"/>
      <c r="D47" s="321"/>
      <c r="E47" s="357"/>
      <c r="F47" s="357"/>
      <c r="G47" s="357"/>
      <c r="H47" s="357"/>
      <c r="I47" s="319"/>
      <c r="J47" s="325" t="n">
        <v>5355</v>
      </c>
      <c r="K47" s="326" t="n">
        <v>0</v>
      </c>
      <c r="L47" s="327" t="n">
        <v>5291</v>
      </c>
      <c r="M47" s="328"/>
      <c r="N47" s="329" t="n">
        <v>5544</v>
      </c>
      <c r="O47" s="289"/>
      <c r="P47" s="352"/>
      <c r="Q47" s="287"/>
      <c r="R47" s="287"/>
      <c r="S47" s="371"/>
      <c r="T47" s="371"/>
    </row>
    <row r="48" customFormat="false" ht="13.5" hidden="false" customHeight="false" outlineLevel="0" collapsed="false">
      <c r="B48" s="235" t="s">
        <v>142</v>
      </c>
      <c r="C48" s="217"/>
      <c r="D48" s="217"/>
      <c r="E48" s="217"/>
      <c r="F48" s="217"/>
      <c r="G48" s="217"/>
      <c r="H48" s="217"/>
      <c r="I48" s="217"/>
      <c r="J48" s="250"/>
      <c r="K48" s="201"/>
      <c r="L48" s="365"/>
      <c r="M48" s="308"/>
      <c r="N48" s="365"/>
      <c r="O48" s="284"/>
      <c r="P48" s="287"/>
      <c r="Q48" s="287"/>
      <c r="R48" s="287"/>
      <c r="S48" s="288"/>
      <c r="T48" s="288"/>
    </row>
    <row r="49" customFormat="false" ht="13.5" hidden="false" customHeight="false" outlineLevel="0" collapsed="false">
      <c r="B49" s="235"/>
      <c r="C49" s="217" t="s">
        <v>135</v>
      </c>
      <c r="D49" s="217"/>
      <c r="E49" s="217"/>
      <c r="F49" s="217"/>
      <c r="G49" s="217"/>
      <c r="H49" s="217"/>
      <c r="I49" s="217"/>
      <c r="J49" s="305" t="n">
        <v>13</v>
      </c>
      <c r="K49" s="355" t="n">
        <v>0</v>
      </c>
      <c r="L49" s="309" t="n">
        <v>8</v>
      </c>
      <c r="M49" s="331"/>
      <c r="N49" s="309" t="n">
        <v>8</v>
      </c>
      <c r="O49" s="284"/>
      <c r="P49" s="287"/>
      <c r="Q49" s="287"/>
      <c r="R49" s="287"/>
      <c r="S49" s="288"/>
      <c r="T49" s="288"/>
    </row>
    <row r="50" customFormat="false" ht="13.5" hidden="false" customHeight="false" outlineLevel="0" collapsed="false">
      <c r="B50" s="217"/>
      <c r="C50" s="217" t="s">
        <v>136</v>
      </c>
      <c r="D50" s="217"/>
      <c r="E50" s="217"/>
      <c r="F50" s="217"/>
      <c r="G50" s="217"/>
      <c r="H50" s="217"/>
      <c r="I50" s="217"/>
      <c r="J50" s="305" t="n">
        <v>139</v>
      </c>
      <c r="K50" s="355" t="n">
        <v>0</v>
      </c>
      <c r="L50" s="309" t="n">
        <v>127</v>
      </c>
      <c r="M50" s="331"/>
      <c r="N50" s="309" t="n">
        <v>542</v>
      </c>
      <c r="O50" s="284"/>
      <c r="P50" s="287"/>
      <c r="Q50" s="287"/>
      <c r="R50" s="287"/>
      <c r="S50" s="318"/>
      <c r="T50" s="318"/>
    </row>
    <row r="51" customFormat="false" ht="13.5" hidden="false" customHeight="false" outlineLevel="0" collapsed="false">
      <c r="B51" s="217"/>
      <c r="C51" s="217" t="s">
        <v>143</v>
      </c>
      <c r="D51" s="217"/>
      <c r="E51" s="217"/>
      <c r="F51" s="217"/>
      <c r="G51" s="217"/>
      <c r="H51" s="217"/>
      <c r="I51" s="217"/>
      <c r="J51" s="305" t="n">
        <v>107</v>
      </c>
      <c r="K51" s="355" t="n">
        <v>0</v>
      </c>
      <c r="L51" s="309" t="n">
        <v>107</v>
      </c>
      <c r="M51" s="331"/>
      <c r="N51" s="309" t="n">
        <v>102</v>
      </c>
      <c r="O51" s="284"/>
      <c r="P51" s="287"/>
      <c r="Q51" s="287"/>
      <c r="R51" s="287"/>
      <c r="S51" s="288"/>
      <c r="T51" s="287"/>
    </row>
    <row r="52" customFormat="false" ht="13.5" hidden="false" customHeight="false" outlineLevel="0" collapsed="false">
      <c r="B52" s="235"/>
      <c r="C52" s="217" t="s">
        <v>144</v>
      </c>
      <c r="D52" s="217"/>
      <c r="E52" s="217"/>
      <c r="F52" s="217"/>
      <c r="G52" s="217"/>
      <c r="H52" s="217"/>
      <c r="I52" s="217"/>
      <c r="J52" s="228" t="n">
        <v>2794</v>
      </c>
      <c r="K52" s="229" t="n">
        <v>0</v>
      </c>
      <c r="L52" s="311" t="n">
        <v>2665</v>
      </c>
      <c r="M52" s="356"/>
      <c r="N52" s="311" t="n">
        <v>2496</v>
      </c>
      <c r="O52" s="289"/>
      <c r="P52" s="287"/>
      <c r="Q52" s="287"/>
      <c r="R52" s="287"/>
      <c r="S52" s="288"/>
      <c r="T52" s="288"/>
    </row>
    <row r="53" customFormat="false" ht="13.5" hidden="false" customHeight="false" outlineLevel="0" collapsed="false">
      <c r="B53" s="235"/>
      <c r="C53" s="217" t="s">
        <v>145</v>
      </c>
      <c r="D53" s="217"/>
      <c r="E53" s="217"/>
      <c r="F53" s="217"/>
      <c r="G53" s="217"/>
      <c r="H53" s="217"/>
      <c r="I53" s="217"/>
      <c r="J53" s="305" t="n">
        <v>105</v>
      </c>
      <c r="K53" s="355"/>
      <c r="L53" s="309" t="n">
        <v>90</v>
      </c>
      <c r="M53" s="331"/>
      <c r="N53" s="309" t="n">
        <v>117</v>
      </c>
      <c r="O53" s="284"/>
      <c r="P53" s="287"/>
      <c r="Q53" s="287"/>
      <c r="R53" s="287"/>
      <c r="S53" s="288"/>
      <c r="T53" s="288"/>
    </row>
    <row r="54" customFormat="false" ht="13.5" hidden="false" customHeight="false" outlineLevel="0" collapsed="false">
      <c r="B54" s="217"/>
      <c r="C54" s="217" t="s">
        <v>146</v>
      </c>
      <c r="D54" s="217"/>
      <c r="E54" s="319"/>
      <c r="F54" s="319"/>
      <c r="G54" s="319"/>
      <c r="H54" s="319"/>
      <c r="I54" s="319"/>
      <c r="J54" s="305" t="n">
        <v>1882</v>
      </c>
      <c r="K54" s="355" t="n">
        <v>0</v>
      </c>
      <c r="L54" s="309" t="n">
        <v>944</v>
      </c>
      <c r="M54" s="331"/>
      <c r="N54" s="309" t="n">
        <v>0</v>
      </c>
      <c r="O54" s="284"/>
      <c r="P54" s="287"/>
      <c r="Q54" s="287"/>
      <c r="R54" s="287"/>
      <c r="S54" s="287"/>
      <c r="T54" s="287"/>
    </row>
    <row r="55" customFormat="false" ht="14.25" hidden="false" customHeight="false" outlineLevel="0" collapsed="false">
      <c r="B55" s="321"/>
      <c r="C55" s="321" t="s">
        <v>147</v>
      </c>
      <c r="D55" s="321"/>
      <c r="E55" s="357"/>
      <c r="F55" s="357"/>
      <c r="G55" s="357"/>
      <c r="H55" s="357"/>
      <c r="I55" s="319"/>
      <c r="J55" s="322" t="n">
        <v>0</v>
      </c>
      <c r="K55" s="355" t="n">
        <v>0</v>
      </c>
      <c r="L55" s="358" t="n">
        <v>0</v>
      </c>
      <c r="M55" s="331"/>
      <c r="N55" s="358" t="n">
        <v>9</v>
      </c>
      <c r="O55" s="284"/>
      <c r="P55" s="352"/>
      <c r="Q55" s="287"/>
      <c r="R55" s="287"/>
      <c r="S55" s="287"/>
      <c r="T55" s="288"/>
    </row>
    <row r="56" customFormat="false" ht="14.25" hidden="false" customHeight="false" outlineLevel="0" collapsed="false">
      <c r="B56" s="340" t="s">
        <v>148</v>
      </c>
      <c r="C56" s="340"/>
      <c r="D56" s="341"/>
      <c r="E56" s="341"/>
      <c r="F56" s="341"/>
      <c r="G56" s="341"/>
      <c r="H56" s="341"/>
      <c r="I56" s="217"/>
      <c r="J56" s="342" t="n">
        <v>5040</v>
      </c>
      <c r="K56" s="326" t="n">
        <v>0</v>
      </c>
      <c r="L56" s="372" t="n">
        <v>3941</v>
      </c>
      <c r="M56" s="351"/>
      <c r="N56" s="372" t="n">
        <v>3273</v>
      </c>
      <c r="O56" s="289"/>
      <c r="P56" s="287"/>
      <c r="Q56" s="287"/>
      <c r="R56" s="287"/>
      <c r="S56" s="287"/>
      <c r="T56" s="287"/>
    </row>
    <row r="57" customFormat="false" ht="14.25" hidden="false" customHeight="false" outlineLevel="0" collapsed="false">
      <c r="B57" s="373" t="s">
        <v>149</v>
      </c>
      <c r="C57" s="374"/>
      <c r="D57" s="374"/>
      <c r="E57" s="374"/>
      <c r="F57" s="374"/>
      <c r="G57" s="374"/>
      <c r="H57" s="374"/>
      <c r="I57" s="375"/>
      <c r="J57" s="376" t="n">
        <v>14823</v>
      </c>
      <c r="K57" s="326" t="n">
        <v>0</v>
      </c>
      <c r="L57" s="377" t="n">
        <v>13662</v>
      </c>
      <c r="M57" s="351"/>
      <c r="N57" s="377" t="n">
        <v>13115</v>
      </c>
      <c r="O57" s="289"/>
      <c r="P57" s="352"/>
      <c r="Q57" s="287"/>
      <c r="R57" s="287"/>
      <c r="S57" s="287"/>
      <c r="T57" s="287"/>
    </row>
    <row r="58" customFormat="false" ht="14.25" hidden="false" customHeight="false" outlineLevel="0" collapsed="false">
      <c r="B58" s="167"/>
      <c r="C58" s="167"/>
      <c r="D58" s="167"/>
      <c r="E58" s="167"/>
      <c r="F58" s="167"/>
      <c r="G58" s="167"/>
      <c r="H58" s="167"/>
      <c r="I58" s="167"/>
      <c r="J58" s="378"/>
      <c r="K58" s="167"/>
      <c r="L58" s="284"/>
      <c r="M58" s="301"/>
      <c r="O58" s="284"/>
      <c r="P58" s="287"/>
      <c r="Q58" s="287"/>
      <c r="R58" s="287"/>
      <c r="S58" s="320"/>
      <c r="T58" s="320"/>
    </row>
    <row r="59" customFormat="false" ht="13.5" hidden="false" customHeight="false" outlineLevel="0" collapsed="false">
      <c r="L59" s="287"/>
      <c r="M59" s="302"/>
      <c r="O59" s="284"/>
      <c r="P59" s="287"/>
      <c r="Q59" s="287"/>
      <c r="R59" s="287"/>
      <c r="S59" s="287"/>
      <c r="T59" s="287"/>
    </row>
    <row r="60" customFormat="false" ht="13.5" hidden="false" customHeight="false" outlineLevel="0" collapsed="false">
      <c r="O60" s="287"/>
      <c r="P60" s="287"/>
      <c r="Q60" s="287"/>
      <c r="R60" s="287"/>
      <c r="S60" s="287"/>
      <c r="T60" s="287"/>
    </row>
    <row r="61" customFormat="false" ht="13.5" hidden="false" customHeight="false" outlineLevel="0" collapsed="false">
      <c r="N61" s="287"/>
      <c r="O61" s="287"/>
      <c r="P61" s="287"/>
      <c r="Q61" s="287"/>
      <c r="R61" s="287"/>
      <c r="S61" s="287"/>
      <c r="T61" s="287"/>
    </row>
    <row r="62" customFormat="false" ht="13.5" hidden="false" customHeight="false" outlineLevel="0" collapsed="false">
      <c r="N62" s="287"/>
      <c r="O62" s="287"/>
      <c r="P62" s="287"/>
      <c r="Q62" s="287"/>
      <c r="R62" s="287"/>
      <c r="S62" s="287"/>
      <c r="T62" s="287"/>
    </row>
    <row r="63" customFormat="false" ht="13.5" hidden="false" customHeight="false" outlineLevel="0" collapsed="false">
      <c r="N63" s="287"/>
      <c r="O63" s="287"/>
      <c r="P63" s="287"/>
      <c r="Q63" s="287"/>
      <c r="R63" s="287"/>
      <c r="S63" s="288"/>
      <c r="T63" s="288"/>
    </row>
    <row r="64" customFormat="false" ht="13.5" hidden="false" customHeight="false" outlineLevel="0" collapsed="false">
      <c r="N64" s="287"/>
      <c r="O64" s="287"/>
      <c r="P64" s="287"/>
      <c r="Q64" s="287"/>
      <c r="R64" s="287"/>
      <c r="S64" s="288"/>
      <c r="T64" s="288"/>
    </row>
    <row r="65" customFormat="false" ht="13.5" hidden="false" customHeight="false" outlineLevel="0" collapsed="false">
      <c r="N65" s="287"/>
      <c r="O65" s="287"/>
      <c r="P65" s="287"/>
      <c r="Q65" s="287"/>
      <c r="R65" s="287"/>
      <c r="S65" s="288"/>
      <c r="T65" s="288"/>
    </row>
    <row r="66" customFormat="false" ht="13.5" hidden="false" customHeight="false" outlineLevel="0" collapsed="false">
      <c r="N66" s="287"/>
      <c r="O66" s="287"/>
      <c r="P66" s="287"/>
      <c r="Q66" s="287"/>
      <c r="R66" s="287"/>
      <c r="S66" s="288"/>
      <c r="T66" s="288"/>
    </row>
    <row r="67" customFormat="false" ht="13.5" hidden="false" customHeight="false" outlineLevel="0" collapsed="false">
      <c r="N67" s="287"/>
      <c r="O67" s="287"/>
      <c r="P67" s="287"/>
      <c r="Q67" s="287"/>
      <c r="R67" s="287"/>
      <c r="S67" s="288"/>
      <c r="T67" s="288"/>
    </row>
    <row r="68" customFormat="false" ht="13.5" hidden="false" customHeight="false" outlineLevel="0" collapsed="false">
      <c r="N68" s="287"/>
      <c r="O68" s="287"/>
      <c r="P68" s="287"/>
      <c r="Q68" s="287"/>
      <c r="R68" s="287"/>
      <c r="S68" s="287"/>
      <c r="T68" s="287"/>
    </row>
    <row r="69" customFormat="false" ht="13.5" hidden="false" customHeight="false" outlineLevel="0" collapsed="false">
      <c r="N69" s="287"/>
      <c r="O69" s="287"/>
      <c r="P69" s="287"/>
      <c r="Q69" s="287"/>
      <c r="R69" s="287"/>
      <c r="S69" s="288"/>
      <c r="T69" s="288"/>
    </row>
    <row r="70" customFormat="false" ht="13.5" hidden="false" customHeight="false" outlineLevel="0" collapsed="false">
      <c r="N70" s="287"/>
      <c r="O70" s="287"/>
      <c r="P70" s="287"/>
      <c r="Q70" s="287"/>
      <c r="R70" s="287"/>
      <c r="S70" s="318"/>
      <c r="T70" s="318"/>
    </row>
    <row r="71" customFormat="false" ht="13.5" hidden="false" customHeight="false" outlineLevel="0" collapsed="false">
      <c r="N71" s="379"/>
      <c r="O71" s="287"/>
      <c r="P71" s="287"/>
      <c r="Q71" s="287"/>
      <c r="R71" s="287"/>
      <c r="S71" s="379"/>
      <c r="T71" s="379"/>
    </row>
    <row r="72" customFormat="false" ht="13.5" hidden="false" customHeight="false" outlineLevel="0" collapsed="false">
      <c r="N72" s="379"/>
      <c r="O72" s="287"/>
      <c r="P72" s="287"/>
      <c r="Q72" s="287"/>
      <c r="R72" s="287"/>
      <c r="S72" s="335"/>
      <c r="T72" s="335"/>
    </row>
    <row r="73" customFormat="false" ht="13.5" hidden="false" customHeight="false" outlineLevel="0" collapsed="false">
      <c r="N73" s="379"/>
      <c r="O73" s="287"/>
      <c r="P73" s="287"/>
      <c r="Q73" s="287"/>
      <c r="R73" s="287"/>
      <c r="S73" s="318"/>
      <c r="T73" s="318"/>
    </row>
    <row r="74" customFormat="false" ht="13.5" hidden="false" customHeight="false" outlineLevel="0" collapsed="false">
      <c r="N74" s="287"/>
      <c r="O74" s="287"/>
      <c r="P74" s="287"/>
      <c r="Q74" s="287"/>
      <c r="R74" s="287"/>
      <c r="S74" s="288"/>
      <c r="T74" s="288"/>
    </row>
    <row r="75" customFormat="false" ht="13.5" hidden="false" customHeight="false" outlineLevel="0" collapsed="false">
      <c r="N75" s="287"/>
      <c r="O75" s="287"/>
      <c r="P75" s="287"/>
      <c r="Q75" s="287"/>
      <c r="R75" s="287"/>
      <c r="S75" s="288"/>
      <c r="T75" s="288"/>
    </row>
    <row r="76" customFormat="false" ht="13.5" hidden="false" customHeight="false" outlineLevel="0" collapsed="false">
      <c r="N76" s="287"/>
      <c r="O76" s="287"/>
      <c r="P76" s="287"/>
      <c r="Q76" s="287"/>
      <c r="R76" s="287"/>
      <c r="S76" s="288"/>
      <c r="T76" s="288"/>
    </row>
    <row r="77" customFormat="false" ht="13.5" hidden="false" customHeight="false" outlineLevel="0" collapsed="false">
      <c r="N77" s="287"/>
      <c r="O77" s="287"/>
      <c r="P77" s="287"/>
      <c r="Q77" s="287"/>
      <c r="R77" s="287"/>
      <c r="S77" s="287"/>
      <c r="T77" s="287"/>
    </row>
    <row r="78" customFormat="false" ht="13.5" hidden="false" customHeight="false" outlineLevel="0" collapsed="false">
      <c r="N78" s="287"/>
      <c r="O78" s="287"/>
      <c r="P78" s="287"/>
      <c r="Q78" s="287"/>
      <c r="R78" s="287"/>
      <c r="S78" s="288"/>
      <c r="T78" s="288"/>
    </row>
    <row r="79" customFormat="false" ht="13.5" hidden="false" customHeight="false" outlineLevel="0" collapsed="false">
      <c r="N79" s="287"/>
      <c r="O79" s="287"/>
      <c r="P79" s="287"/>
      <c r="Q79" s="287"/>
      <c r="R79" s="287"/>
      <c r="S79" s="288"/>
      <c r="T79" s="288"/>
    </row>
    <row r="80" customFormat="false" ht="13.5" hidden="false" customHeight="false" outlineLevel="0" collapsed="false">
      <c r="N80" s="379"/>
      <c r="O80" s="287"/>
      <c r="P80" s="287"/>
      <c r="Q80" s="287"/>
      <c r="R80" s="287"/>
      <c r="S80" s="318"/>
      <c r="T80" s="318"/>
    </row>
    <row r="81" customFormat="false" ht="13.5" hidden="false" customHeight="false" outlineLevel="0" collapsed="false">
      <c r="N81" s="287"/>
      <c r="O81" s="380"/>
      <c r="P81" s="381"/>
      <c r="Q81" s="337"/>
      <c r="R81" s="337"/>
      <c r="S81" s="318"/>
      <c r="T81" s="318"/>
    </row>
    <row r="82" customFormat="false" ht="13.5" hidden="false" customHeight="false" outlineLevel="0" collapsed="false">
      <c r="N82" s="287"/>
      <c r="O82" s="380"/>
      <c r="P82" s="381"/>
      <c r="Q82" s="337"/>
      <c r="R82" s="337"/>
      <c r="S82" s="318"/>
      <c r="T82" s="318"/>
    </row>
    <row r="83" customFormat="false" ht="13.5" hidden="false" customHeight="false" outlineLevel="0" collapsed="false">
      <c r="N83" s="287"/>
      <c r="O83" s="287"/>
      <c r="P83" s="337"/>
      <c r="Q83" s="337"/>
      <c r="R83" s="337"/>
      <c r="S83" s="288"/>
      <c r="T83" s="288"/>
    </row>
    <row r="84" customFormat="false" ht="13.5" hidden="false" customHeight="false" outlineLevel="0" collapsed="false">
      <c r="N84" s="381"/>
      <c r="O84" s="287"/>
      <c r="P84" s="381"/>
      <c r="Q84" s="337"/>
      <c r="R84" s="337"/>
      <c r="S84" s="288"/>
      <c r="T84" s="288"/>
    </row>
    <row r="85" customFormat="false" ht="13.5" hidden="false" customHeight="false" outlineLevel="0" collapsed="false">
      <c r="N85" s="287"/>
      <c r="O85" s="287"/>
      <c r="P85" s="287"/>
      <c r="Q85" s="287"/>
      <c r="R85" s="287"/>
      <c r="S85" s="288"/>
      <c r="T85" s="288"/>
    </row>
    <row r="86" customFormat="false" ht="13.5" hidden="false" customHeight="false" outlineLevel="0" collapsed="false">
      <c r="N86" s="287"/>
      <c r="O86" s="287"/>
      <c r="P86" s="287"/>
      <c r="Q86" s="287"/>
      <c r="R86" s="287"/>
      <c r="S86" s="288"/>
      <c r="T86" s="288"/>
    </row>
    <row r="87" customFormat="false" ht="13.5" hidden="false" customHeight="false" outlineLevel="0" collapsed="false">
      <c r="N87" s="287"/>
      <c r="O87" s="287"/>
      <c r="P87" s="287"/>
      <c r="Q87" s="287"/>
      <c r="R87" s="287"/>
      <c r="S87" s="288"/>
      <c r="T87" s="287"/>
    </row>
    <row r="88" customFormat="false" ht="13.5" hidden="false" customHeight="false" outlineLevel="0" collapsed="false">
      <c r="N88" s="287"/>
      <c r="O88" s="287"/>
      <c r="P88" s="287"/>
      <c r="Q88" s="287"/>
      <c r="R88" s="287"/>
      <c r="S88" s="287"/>
      <c r="T88" s="287"/>
    </row>
    <row r="89" customFormat="false" ht="13.5" hidden="false" customHeight="false" outlineLevel="0" collapsed="false">
      <c r="N89" s="287"/>
      <c r="O89" s="287"/>
      <c r="P89" s="287"/>
      <c r="Q89" s="287"/>
      <c r="R89" s="287"/>
      <c r="S89" s="287"/>
      <c r="T89" s="287"/>
    </row>
    <row r="90" customFormat="false" ht="13.5" hidden="false" customHeight="false" outlineLevel="0" collapsed="false">
      <c r="N90" s="287"/>
      <c r="O90" s="287"/>
      <c r="P90" s="287"/>
      <c r="Q90" s="287"/>
      <c r="R90" s="287"/>
      <c r="S90" s="288"/>
      <c r="T90" s="288"/>
    </row>
    <row r="91" customFormat="false" ht="13.5" hidden="false" customHeight="false" outlineLevel="0" collapsed="false">
      <c r="N91" s="287"/>
      <c r="O91" s="287"/>
      <c r="P91" s="287"/>
      <c r="Q91" s="287"/>
      <c r="R91" s="287"/>
      <c r="S91" s="288"/>
      <c r="T91" s="288"/>
    </row>
    <row r="92" customFormat="false" ht="13.5" hidden="false" customHeight="false" outlineLevel="0" collapsed="false">
      <c r="N92" s="381"/>
      <c r="O92" s="287"/>
      <c r="P92" s="381"/>
      <c r="Q92" s="337"/>
      <c r="R92" s="287"/>
      <c r="S92" s="288"/>
      <c r="T92" s="288"/>
    </row>
    <row r="93" customFormat="false" ht="13.5" hidden="false" customHeight="false" outlineLevel="0" collapsed="false">
      <c r="N93" s="381"/>
      <c r="O93" s="287"/>
      <c r="P93" s="381"/>
      <c r="Q93" s="337"/>
      <c r="R93" s="287"/>
      <c r="S93" s="288"/>
      <c r="T93" s="288"/>
    </row>
    <row r="94" customFormat="false" ht="13.5" hidden="false" customHeight="false" outlineLevel="0" collapsed="false">
      <c r="N94" s="287"/>
      <c r="O94" s="287"/>
      <c r="P94" s="287"/>
      <c r="Q94" s="287"/>
      <c r="R94" s="287"/>
      <c r="S94" s="288"/>
      <c r="T94" s="288"/>
    </row>
    <row r="95" customFormat="false" ht="13.5" hidden="false" customHeight="false" outlineLevel="0" collapsed="false">
      <c r="N95" s="381"/>
      <c r="O95" s="380"/>
      <c r="P95" s="337"/>
      <c r="Q95" s="337"/>
      <c r="R95" s="287"/>
      <c r="S95" s="318"/>
      <c r="T95" s="318"/>
    </row>
    <row r="96" customFormat="false" ht="13.5" hidden="false" customHeight="false" outlineLevel="0" collapsed="false">
      <c r="N96" s="287"/>
      <c r="O96" s="382"/>
      <c r="P96" s="287"/>
      <c r="Q96" s="287"/>
      <c r="R96" s="287"/>
      <c r="S96" s="288"/>
      <c r="T96" s="288"/>
    </row>
    <row r="97" customFormat="false" ht="13.5" hidden="false" customHeight="false" outlineLevel="0" collapsed="false">
      <c r="N97" s="379"/>
      <c r="O97" s="382"/>
      <c r="P97" s="287"/>
      <c r="Q97" s="287"/>
      <c r="R97" s="287"/>
      <c r="S97" s="379"/>
      <c r="T97" s="379"/>
    </row>
    <row r="98" customFormat="false" ht="13.5" hidden="false" customHeight="false" outlineLevel="0" collapsed="false">
      <c r="N98" s="379"/>
      <c r="O98" s="382"/>
      <c r="P98" s="287"/>
      <c r="Q98" s="287"/>
      <c r="R98" s="287"/>
      <c r="S98" s="335"/>
      <c r="T98" s="335"/>
    </row>
    <row r="99" customFormat="false" ht="13.5" hidden="false" customHeight="false" outlineLevel="0" collapsed="false">
      <c r="N99" s="287"/>
      <c r="O99" s="287"/>
      <c r="P99" s="287"/>
      <c r="Q99" s="287"/>
      <c r="R99" s="287"/>
      <c r="S99" s="287"/>
      <c r="T99" s="287"/>
    </row>
    <row r="100" customFormat="false" ht="13.5" hidden="false" customHeight="false" outlineLevel="0" collapsed="false">
      <c r="N100" s="287"/>
      <c r="O100" s="287"/>
      <c r="P100" s="287"/>
      <c r="Q100" s="287"/>
      <c r="R100" s="287"/>
      <c r="S100" s="288"/>
      <c r="T100" s="288"/>
    </row>
    <row r="101" customFormat="false" ht="13.5" hidden="false" customHeight="false" outlineLevel="0" collapsed="false">
      <c r="N101" s="379"/>
      <c r="O101" s="366"/>
      <c r="P101" s="366"/>
      <c r="Q101" s="366"/>
      <c r="R101" s="366"/>
      <c r="S101" s="379"/>
      <c r="T101" s="379"/>
    </row>
    <row r="102" customFormat="false" ht="13.5" hidden="false" customHeight="false" outlineLevel="0" collapsed="false">
      <c r="N102" s="379"/>
      <c r="O102" s="366"/>
      <c r="P102" s="366"/>
      <c r="Q102" s="366"/>
      <c r="R102" s="366"/>
      <c r="S102" s="318"/>
      <c r="T102" s="318"/>
    </row>
    <row r="103" customFormat="false" ht="13.5" hidden="false" customHeight="false" outlineLevel="0" collapsed="false">
      <c r="N103" s="380"/>
      <c r="O103" s="366"/>
      <c r="P103" s="366"/>
      <c r="Q103" s="366"/>
      <c r="R103" s="366"/>
      <c r="S103" s="383"/>
      <c r="T103" s="383"/>
    </row>
    <row r="104" customFormat="false" ht="13.5" hidden="false" customHeight="false" outlineLevel="0" collapsed="false">
      <c r="N104" s="379"/>
      <c r="O104" s="287"/>
      <c r="P104" s="366"/>
      <c r="Q104" s="366"/>
      <c r="R104" s="366"/>
      <c r="S104" s="288"/>
      <c r="T104" s="288"/>
    </row>
    <row r="105" customFormat="false" ht="13.5" hidden="false" customHeight="false" outlineLevel="0" collapsed="false">
      <c r="N105" s="379"/>
      <c r="O105" s="366"/>
      <c r="P105" s="366"/>
      <c r="Q105" s="366"/>
      <c r="R105" s="366"/>
      <c r="S105" s="379"/>
      <c r="T105" s="379"/>
    </row>
    <row r="106" customFormat="false" ht="13.5" hidden="false" customHeight="false" outlineLevel="0" collapsed="false">
      <c r="N106" s="379"/>
      <c r="O106" s="366"/>
      <c r="P106" s="366"/>
      <c r="Q106" s="366"/>
      <c r="R106" s="366"/>
      <c r="S106" s="318"/>
      <c r="T106" s="318"/>
    </row>
    <row r="107" customFormat="false" ht="13.5" hidden="false" customHeight="false" outlineLevel="0" collapsed="false">
      <c r="N107" s="379"/>
      <c r="O107" s="379"/>
      <c r="P107" s="366"/>
      <c r="Q107" s="366"/>
      <c r="R107" s="366"/>
      <c r="S107" s="320"/>
      <c r="T107" s="320"/>
    </row>
    <row r="108" customFormat="false" ht="13.5" hidden="false" customHeight="false" outlineLevel="0" collapsed="false">
      <c r="N108" s="379"/>
      <c r="O108" s="379"/>
      <c r="P108" s="366"/>
      <c r="Q108" s="366"/>
      <c r="R108" s="366"/>
      <c r="S108" s="318"/>
      <c r="T108" s="318"/>
    </row>
    <row r="109" customFormat="false" ht="13.5" hidden="false" customHeight="false" outlineLevel="0" collapsed="false">
      <c r="N109" s="379"/>
      <c r="O109" s="379"/>
      <c r="P109" s="384"/>
      <c r="Q109" s="384"/>
      <c r="R109" s="384"/>
      <c r="S109" s="379"/>
      <c r="T109" s="379"/>
    </row>
    <row r="110" customFormat="false" ht="13.5" hidden="false" customHeight="false" outlineLevel="0" collapsed="false">
      <c r="N110" s="379"/>
      <c r="O110" s="379"/>
      <c r="P110" s="384"/>
      <c r="Q110" s="384"/>
      <c r="R110" s="384"/>
      <c r="S110" s="379"/>
      <c r="T110" s="379"/>
    </row>
    <row r="111" customFormat="false" ht="13.5" hidden="false" customHeight="false" outlineLevel="0" collapsed="false">
      <c r="N111" s="379"/>
      <c r="O111" s="379"/>
      <c r="P111" s="384"/>
      <c r="Q111" s="384"/>
      <c r="R111" s="384"/>
      <c r="S111" s="318"/>
      <c r="T111" s="379"/>
    </row>
    <row r="112" customFormat="false" ht="13.5" hidden="false" customHeight="false" outlineLevel="0" collapsed="false">
      <c r="N112" s="379"/>
      <c r="O112" s="379"/>
      <c r="P112" s="384"/>
      <c r="Q112" s="384"/>
      <c r="R112" s="384"/>
      <c r="S112" s="318"/>
      <c r="T112" s="318"/>
    </row>
    <row r="113" customFormat="false" ht="13.5" hidden="false" customHeight="false" outlineLevel="0" collapsed="false">
      <c r="N113" s="379"/>
      <c r="O113" s="379"/>
      <c r="P113" s="384"/>
      <c r="Q113" s="384"/>
      <c r="R113" s="384"/>
      <c r="S113" s="320"/>
      <c r="T113" s="320"/>
    </row>
    <row r="114" customFormat="false" ht="13.5" hidden="false" customHeight="false" outlineLevel="0" collapsed="false">
      <c r="N114" s="379"/>
      <c r="O114" s="379"/>
      <c r="P114" s="384"/>
      <c r="Q114" s="384"/>
      <c r="R114" s="384"/>
      <c r="S114" s="318"/>
      <c r="T114" s="318"/>
    </row>
    <row r="115" customFormat="false" ht="13.5" hidden="false" customHeight="false" outlineLevel="0" collapsed="false">
      <c r="N115" s="379"/>
      <c r="O115" s="379"/>
      <c r="P115" s="384"/>
      <c r="Q115" s="384"/>
      <c r="R115" s="384"/>
      <c r="S115" s="385"/>
      <c r="T115" s="385"/>
    </row>
    <row r="116" customFormat="false" ht="13.5" hidden="false" customHeight="false" outlineLevel="0" collapsed="false">
      <c r="N116" s="379"/>
      <c r="O116" s="379"/>
      <c r="P116" s="384"/>
      <c r="Q116" s="384"/>
      <c r="R116" s="384"/>
      <c r="S116" s="385"/>
      <c r="T116" s="385"/>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Cavero Barrios, Soledad</cp:lastModifiedBy>
  <cp:lastPrinted>2021-05-18T08:59:57Z</cp:lastPrinted>
  <dcterms:modified xsi:type="dcterms:W3CDTF">2022-10-24T18: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