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Content" sheetId="2" state="visible" r:id="rId3"/>
    <sheet name="Market Indicators" sheetId="3" state="visible" r:id="rId4"/>
    <sheet name="Financial Summary " sheetId="4" state="visible" r:id="rId5"/>
    <sheet name="Operational Summary" sheetId="5" state="visible" r:id="rId6"/>
    <sheet name="Segments details" sheetId="6" state="visible" r:id="rId7"/>
    <sheet name="Capital Structure" sheetId="7" state="visible" r:id="rId8"/>
    <sheet name="FFSS-&gt;" sheetId="8" state="visible" r:id="rId9"/>
    <sheet name="Balance sheet" sheetId="9" state="visible" r:id="rId10"/>
    <sheet name="P&amp;L" sheetId="10" state="visible" r:id="rId11"/>
    <sheet name="Cash flow statement " sheetId="11" state="visible" r:id="rId12"/>
  </sheets>
  <definedNames>
    <definedName function="false" hidden="false" localSheetId="8" name="_xlnm.Print_Area" vbProcedure="false">'Balance sheet'!$A$1:$P$59</definedName>
    <definedName function="false" hidden="false" localSheetId="6" name="_xlnm.Print_Area" vbProcedure="false">'Capital Structure'!$A$1:$I$28</definedName>
    <definedName function="false" hidden="false" localSheetId="10" name="_xlnm.Print_Area" vbProcedure="false">'Cash flow statement '!$A$1:$U$58</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3" name="_xlnm.Print_Area" vbProcedure="false">'Financial Summary '!$A$1:$X$48</definedName>
    <definedName function="false" hidden="false" localSheetId="2" name="_xlnm.Print_Area" vbProcedure="false">'Market Indicators'!$A$1:$O$20</definedName>
    <definedName function="false" hidden="false" localSheetId="4" name="_xlnm.Print_Area" vbProcedure="false">'Operational Summary'!$A$1:$P$25</definedName>
    <definedName function="false" hidden="false" localSheetId="9" name="_xlnm.Print_Area" vbProcedure="false">'P&amp;L'!$A$1:$U$43</definedName>
    <definedName function="false" hidden="false" localSheetId="5" name="_xlnm.Print_Area" vbProcedure="false">'Segments details'!$A$1:$P$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22">
  <si>
    <t xml:space="preserve">Disclaimer</t>
  </si>
  <si>
    <t xml:space="preserve">This financial summary regarding financial information for Q1 2021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3 2022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EEFF</t>
  </si>
  <si>
    <t xml:space="preserve">Balance sheet</t>
  </si>
  <si>
    <t xml:space="preserve">P&amp;L</t>
  </si>
  <si>
    <t xml:space="preserve">Cash flow statement</t>
  </si>
  <si>
    <t xml:space="preserve">MARKET INDICATORS</t>
  </si>
  <si>
    <t xml:space="preserve">(Unaudited figures)</t>
  </si>
  <si>
    <t xml:space="preserve">Q3'22</t>
  </si>
  <si>
    <t xml:space="preserve">Q2'22</t>
  </si>
  <si>
    <t xml:space="preserve">Q3'21</t>
  </si>
  <si>
    <t xml:space="preserve">Variation vs.</t>
  </si>
  <si>
    <t xml:space="preserve">YTD</t>
  </si>
  <si>
    <t xml:space="preserve">Dated Brent oil price ($/bbl)</t>
  </si>
  <si>
    <r>
      <rPr>
        <sz val="10"/>
        <color rgb="FF000000"/>
        <rFont val="Century Gothic"/>
        <family val="2"/>
        <charset val="1"/>
      </rPr>
      <t xml:space="preserve">Refining margin ($/bbl)</t>
    </r>
    <r>
      <rPr>
        <vertAlign val="superscript"/>
        <sz val="10"/>
        <color rgb="FF000000"/>
        <rFont val="Century Gothic"/>
        <family val="2"/>
        <charset val="1"/>
      </rPr>
      <t xml:space="preserve">1</t>
    </r>
  </si>
  <si>
    <t xml:space="preserve">Dutch TTF Natural gas price (€/MWh)</t>
  </si>
  <si>
    <t xml:space="preserve">Spanish pool price (€/MWh)</t>
  </si>
  <si>
    <r>
      <rPr>
        <sz val="10"/>
        <color rgb="FF000000"/>
        <rFont val="Century Gothic"/>
        <family val="2"/>
        <charset val="1"/>
      </rPr>
      <t xml:space="preserve">Spanish fuel demand (</t>
    </r>
    <r>
      <rPr>
        <sz val="9"/>
        <color rgb="FF000000"/>
        <rFont val="Century Gothic"/>
        <family val="2"/>
        <charset val="1"/>
      </rPr>
      <t xml:space="preserve">1,000</t>
    </r>
    <r>
      <rPr>
        <sz val="10"/>
        <color rgb="FF000000"/>
        <rFont val="Century Gothic"/>
        <family val="2"/>
        <charset val="1"/>
      </rPr>
      <t xml:space="preserve">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1)Cepsa’s refining margin corresponds to a variable cost margin after crude differentials, freight and corporate group allocations, including variable energy costs</t>
  </si>
  <si>
    <t xml:space="preserve">FINANCIAL SUMMARY</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Energy </t>
  </si>
  <si>
    <t xml:space="preserve">Chemicals</t>
  </si>
  <si>
    <t xml:space="preserve">Upstream</t>
  </si>
  <si>
    <t xml:space="preserve">Corporation</t>
  </si>
  <si>
    <t xml:space="preserve">CCS EBITDA (a)</t>
  </si>
  <si>
    <t xml:space="preserve">CCS EBIT (a)</t>
  </si>
  <si>
    <t xml:space="preserve">CCS Net Income (a)</t>
  </si>
  <si>
    <t xml:space="preserve">IFRS Net Income</t>
  </si>
  <si>
    <t xml:space="preserve">Cash flow from operations before wc</t>
  </si>
  <si>
    <t xml:space="preserve">Cash flow from operations</t>
  </si>
  <si>
    <t xml:space="preserve">Accounting Capex</t>
  </si>
  <si>
    <t xml:space="preserve">Sustainable</t>
  </si>
  <si>
    <t xml:space="preserve">  Growth / Discretionary </t>
  </si>
  <si>
    <t xml:space="preserve">  Maintenance &amp; HSE</t>
  </si>
  <si>
    <t xml:space="preserve">M&amp;A</t>
  </si>
  <si>
    <t xml:space="preserve">n.a</t>
  </si>
  <si>
    <t xml:space="preserve">Free cash flow </t>
  </si>
  <si>
    <t xml:space="preserve">Free cash flow before wc movements</t>
  </si>
  <si>
    <t xml:space="preserve">Net debt (b)</t>
  </si>
  <si>
    <t xml:space="preserve">Net debt to LTM CCS EBITDA (b)</t>
  </si>
  <si>
    <t xml:space="preserve">1,6x</t>
  </si>
  <si>
    <t xml:space="preserve">Liquidity (c)</t>
  </si>
  <si>
    <t xml:space="preserve">(a) On a Clean CCS basis</t>
  </si>
  <si>
    <t xml:space="preserve">(b) Excluding IFRS16 liabilities.</t>
  </si>
  <si>
    <t xml:space="preserve">(c) Cash on balance sheet and available committed credit facilities.</t>
  </si>
  <si>
    <t xml:space="preserve">OPERATIONAL OVERVIEW</t>
  </si>
  <si>
    <t xml:space="preserve">Operational Overview</t>
  </si>
  <si>
    <t xml:space="preserve">Refining output (mton)</t>
  </si>
  <si>
    <t xml:space="preserve">Refining utilization (%)</t>
  </si>
  <si>
    <t xml:space="preserve">Bios installed capacity (kt/y)</t>
  </si>
  <si>
    <t xml:space="preserve">Refining margin ($/bbl)</t>
  </si>
  <si>
    <t xml:space="preserve">*</t>
  </si>
  <si>
    <t xml:space="preserve">Commercial product sales (mton)</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ommercial + Bunker product sales</t>
  </si>
  <si>
    <t xml:space="preserve">ENERGY</t>
  </si>
  <si>
    <t xml:space="preserve">Energy Overview - € millions                                   (unless otherwise stated)</t>
  </si>
  <si>
    <t xml:space="preserve">D</t>
  </si>
  <si>
    <t xml:space="preserve">Crude oil distilled (million of barrels)</t>
  </si>
  <si>
    <r>
      <rPr>
        <sz val="10"/>
        <rFont val="Century Gothic"/>
        <family val="2"/>
        <charset val="1"/>
      </rPr>
      <t xml:space="preserve">Refining margin ($/bbl) </t>
    </r>
    <r>
      <rPr>
        <vertAlign val="superscript"/>
        <sz val="10"/>
        <rFont val="Century Gothic"/>
        <family val="2"/>
        <charset val="1"/>
      </rPr>
      <t xml:space="preserve">1</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2</t>
    </r>
  </si>
  <si>
    <t xml:space="preserve">Installed renewable power capacity (MW)</t>
  </si>
  <si>
    <t xml:space="preserve">-</t>
  </si>
  <si>
    <r>
      <rPr>
        <b val="true"/>
        <sz val="10"/>
        <color rgb="FF000000"/>
        <rFont val="Century Gothic"/>
        <family val="2"/>
        <charset val="1"/>
      </rPr>
      <t xml:space="preserve">CCS EBITDA</t>
    </r>
    <r>
      <rPr>
        <b val="true"/>
        <vertAlign val="superscript"/>
        <sz val="10"/>
        <color rgb="FF000000"/>
        <rFont val="Century Gothic"/>
        <family val="2"/>
        <charset val="1"/>
      </rPr>
      <t xml:space="preserve">3</t>
    </r>
  </si>
  <si>
    <t xml:space="preserve">Growth / Discretionary capex</t>
  </si>
  <si>
    <t xml:space="preserve">Mainenance capex</t>
  </si>
  <si>
    <t xml:space="preserve">(1)Cepsa’s Refining Margin corresponds to a margin after crude differentials, freight and variable costs. Figures on TTF basis.</t>
  </si>
  <si>
    <t xml:space="preserve">(2) Commercial + Bunker product sales</t>
  </si>
  <si>
    <t xml:space="preserve">(3) On a Clean CCS basi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t xml:space="preserve">(1) On a Clean CCS basi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Other</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1,1x</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available credit facilities.</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Provisions and other obligations</t>
  </si>
  <si>
    <t xml:space="preserve">Deferred tax liabilitie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Sales of goods and rendering of services</t>
  </si>
  <si>
    <t xml:space="preserve">Excise tax on oil and gas charged on sales</t>
  </si>
  <si>
    <t xml:space="preserve">REVENUE FROM CONTRACTS WITH CUSTOMERS</t>
  </si>
  <si>
    <t xml:space="preserve">Changes in inventories of finished goods and work in progress</t>
  </si>
  <si>
    <t xml:space="preserve">In-house work on non-current assets</t>
  </si>
  <si>
    <t xml:space="preserve">Procurements</t>
  </si>
  <si>
    <t xml:space="preserve">Other operating income</t>
  </si>
  <si>
    <t xml:space="preserve">Staff costs</t>
  </si>
  <si>
    <t xml:space="preserve">Changes in operating allowances</t>
  </si>
  <si>
    <t xml:space="preserve">Other operating expenses:</t>
  </si>
  <si>
    <t xml:space="preserve">Excise tax on oil and gas</t>
  </si>
  <si>
    <t xml:space="preserve">Other costs</t>
  </si>
  <si>
    <t xml:space="preserve">Net Result from Economic Hedging</t>
  </si>
  <si>
    <t xml:space="preserve">Amortisation charge</t>
  </si>
  <si>
    <t xml:space="preserve">Allocation to profit or loss of grants related to non-finance assets and other grants</t>
  </si>
  <si>
    <t xml:space="preserve">Impairment and gains or losses on disposals of non-current assets</t>
  </si>
  <si>
    <t xml:space="preserve">OPERATING PROFIT</t>
  </si>
  <si>
    <t xml:space="preserve">Share of results of equity accounted investees</t>
  </si>
  <si>
    <t xml:space="preserve">Finance income</t>
  </si>
  <si>
    <t xml:space="preserve">Finance cos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t xml:space="preserve">Cash Flows from operating activities  - € Millions</t>
  </si>
  <si>
    <t xml:space="preserve">&lt;</t>
  </si>
  <si>
    <t xml:space="preserve">YDT</t>
  </si>
  <si>
    <t xml:space="preserve">Profit before tax from continuing operations</t>
  </si>
  <si>
    <t xml:space="preserve">Depreciation and amortisation charge and impairment losses</t>
  </si>
  <si>
    <t xml:space="preserve">Change in operating allowances</t>
  </si>
  <si>
    <t xml:space="preserve">Finance income and costs</t>
  </si>
  <si>
    <t xml:space="preserve">Other changes</t>
  </si>
  <si>
    <t xml:space="preserve">Cash flows from operating activities before change in operating working capital </t>
  </si>
  <si>
    <t xml:space="preserve">Changes in operating working capital</t>
  </si>
  <si>
    <t xml:space="preserve">Operational interest paid/received</t>
  </si>
  <si>
    <t xml:space="preserve">Dividends received</t>
  </si>
  <si>
    <t xml:space="preserve">Income tax paid</t>
  </si>
  <si>
    <t xml:space="preserve">Other cash flows from operating activities</t>
  </si>
  <si>
    <t xml:space="preserve">Total cash flows generated from operating activities</t>
  </si>
  <si>
    <t xml:space="preserve">Cash Flows used in investing activities  - € Millions </t>
  </si>
  <si>
    <t xml:space="preserve">PAYMENTS</t>
  </si>
  <si>
    <t xml:space="preserve">Intangible assets</t>
  </si>
  <si>
    <t xml:space="preserve">Financial assets</t>
  </si>
  <si>
    <t xml:space="preserve">Grants received and acquisition of subsidiary, net of cash acquired</t>
  </si>
  <si>
    <t xml:space="preserve">Total payments</t>
  </si>
  <si>
    <t xml:space="preserve">Total collections</t>
  </si>
  <si>
    <t xml:space="preserve">Total cash flows from investing activities</t>
  </si>
  <si>
    <t xml:space="preserve">Cash Flows from financing activities  - € Millions </t>
  </si>
  <si>
    <t xml:space="preserve">Total dividends paid</t>
  </si>
  <si>
    <t xml:space="preserve">Proceeds from borrowings</t>
  </si>
  <si>
    <t xml:space="preserve">Repayment of borrowings</t>
  </si>
  <si>
    <t xml:space="preserve">Debt interest payment</t>
  </si>
  <si>
    <t xml:space="preserve">Payments Principal and Interests IFRS - 16</t>
  </si>
  <si>
    <t xml:space="preserve">Total cash flows from bank borrowings</t>
  </si>
  <si>
    <t xml:space="preserve">Total cash flows from financing activities</t>
  </si>
  <si>
    <t xml:space="preserve">Net increase (decrease) in cash and cash equivalents</t>
  </si>
  <si>
    <t xml:space="preserve">Effect of exchange rate changes</t>
  </si>
  <si>
    <t xml:space="preserve">Cash and cash equivalents at beginning of year</t>
  </si>
  <si>
    <t xml:space="preserve">Cash and cash equivalents at end of year</t>
  </si>
</sst>
</file>

<file path=xl/styles.xml><?xml version="1.0" encoding="utf-8"?>
<styleSheet xmlns="http://schemas.openxmlformats.org/spreadsheetml/2006/main">
  <numFmts count="24">
    <numFmt numFmtId="164" formatCode="General"/>
    <numFmt numFmtId="165" formatCode="_(* #,##0_);_(* \(#,##0\);_(* \-_);_(@_)"/>
    <numFmt numFmtId="166" formatCode="#,##0.0"/>
    <numFmt numFmtId="167" formatCode="#,##0.0_);\(#,##0.0\)"/>
    <numFmt numFmtId="168" formatCode="0%"/>
    <numFmt numFmtId="169" formatCode="0%;\(0\)%;\-"/>
    <numFmt numFmtId="170" formatCode="0.0"/>
    <numFmt numFmtId="171" formatCode="#,##0"/>
    <numFmt numFmtId="172" formatCode="#,##0_);\(#,##0\)"/>
    <numFmt numFmtId="173" formatCode="#,##0.00"/>
    <numFmt numFmtId="174" formatCode="#,##0.00_);\(#,##0.00\)"/>
    <numFmt numFmtId="175" formatCode="0.00"/>
    <numFmt numFmtId="176" formatCode="mmm\-yy"/>
    <numFmt numFmtId="177" formatCode="#,##0;\(#,##0\)"/>
    <numFmt numFmtId="178" formatCode="#,##0;\-#,##0\ "/>
    <numFmt numFmtId="179" formatCode="@"/>
    <numFmt numFmtId="180" formatCode="0"/>
    <numFmt numFmtId="181" formatCode="0.0\x"/>
    <numFmt numFmtId="182" formatCode="#,##0.0;\(#,##0.0\)"/>
    <numFmt numFmtId="183" formatCode="#,##0_);\(#,##0\)"/>
    <numFmt numFmtId="184" formatCode="#,##0.000;\(#,##0.000\)"/>
    <numFmt numFmtId="185" formatCode="_-* #,##0\ _€_-;\-* #,##0\ _€_-;_-* &quot;- &quot;_€_-;_-@_-"/>
    <numFmt numFmtId="186" formatCode="#,###_);\(#,###\)"/>
    <numFmt numFmtId="187" formatCode="_(* #,##0.00_);_(* \(#,##0.00\);_(* \-_);_(@_)"/>
  </numFmts>
  <fonts count="59">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sz val="10"/>
      <color rgb="FF000000"/>
      <name val="Calibri"/>
      <family val="2"/>
      <charset val="1"/>
    </font>
    <font>
      <b val="true"/>
      <u val="single"/>
      <sz val="10"/>
      <color rgb="FF808080"/>
      <name val="Century Gothic"/>
      <family val="2"/>
      <charset val="1"/>
    </font>
    <font>
      <sz val="8"/>
      <color rgb="FF808080"/>
      <name val="Century Gothic"/>
      <family val="2"/>
      <charset val="1"/>
    </font>
    <font>
      <i val="true"/>
      <sz val="10"/>
      <name val="Century Gothic"/>
      <family val="2"/>
      <charset val="1"/>
    </font>
    <font>
      <vertAlign val="superscript"/>
      <sz val="10"/>
      <color rgb="FF000000"/>
      <name val="Century Gothic"/>
      <family val="2"/>
      <charset val="1"/>
    </font>
    <font>
      <sz val="9"/>
      <color rgb="FF000000"/>
      <name val="Century Gothic"/>
      <family val="2"/>
      <charset val="1"/>
    </font>
    <font>
      <i val="true"/>
      <sz val="8"/>
      <color rgb="FF000000"/>
      <name val="Century Gothic"/>
      <family val="2"/>
      <charset val="1"/>
    </font>
    <font>
      <sz val="11"/>
      <color rgb="FFFFFFFF"/>
      <name val="Century Gothic"/>
      <family val="2"/>
      <charset val="1"/>
    </font>
    <font>
      <b val="true"/>
      <sz val="11"/>
      <color rgb="FFFFFFFF"/>
      <name val="Century Gothic"/>
      <family val="2"/>
      <charset val="1"/>
    </font>
    <font>
      <sz val="11"/>
      <name val="Century Gothic"/>
      <family val="2"/>
      <charset val="1"/>
    </font>
    <font>
      <i val="true"/>
      <sz val="11"/>
      <name val="Century Gothic"/>
      <family val="2"/>
      <charset val="1"/>
    </font>
    <font>
      <sz val="10"/>
      <color rgb="FFFFFFFF"/>
      <name val="Century Gothic"/>
      <family val="2"/>
    </font>
    <font>
      <u val="single"/>
      <sz val="10"/>
      <color rgb="FF000000"/>
      <name val="Century Gothic"/>
      <family val="2"/>
      <charset val="1"/>
    </font>
    <font>
      <b val="true"/>
      <sz val="9"/>
      <color rgb="FFFFFFFF"/>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i val="true"/>
      <sz val="10"/>
      <color rgb="FF000000"/>
      <name val="Century Gothic"/>
      <family val="2"/>
      <charset val="1"/>
    </font>
    <font>
      <b val="true"/>
      <i val="true"/>
      <sz val="10"/>
      <color rgb="FF000000"/>
      <name val="Century Gothic"/>
      <family val="2"/>
      <charset val="1"/>
    </font>
    <font>
      <b val="true"/>
      <i val="true"/>
      <sz val="10"/>
      <name val="Century Gothic"/>
      <family val="2"/>
      <charset val="1"/>
    </font>
    <font>
      <i val="true"/>
      <sz val="9"/>
      <color rgb="FF000000"/>
      <name val="Century Gothic"/>
      <family val="2"/>
      <charset val="1"/>
    </font>
    <font>
      <vertAlign val="superscript"/>
      <sz val="10"/>
      <name val="Century Gothic"/>
      <family val="2"/>
      <charset val="1"/>
    </font>
    <font>
      <b val="true"/>
      <vertAlign val="superscript"/>
      <sz val="10"/>
      <color rgb="FF000000"/>
      <name val="Century Gothic"/>
      <family val="2"/>
      <charset val="1"/>
    </font>
    <font>
      <b val="true"/>
      <sz val="11"/>
      <name val="Century Gothic"/>
      <family val="2"/>
      <charset val="1"/>
    </font>
    <font>
      <sz val="10"/>
      <color rgb="FF0070C0"/>
      <name val="Century Gothic"/>
      <family val="2"/>
      <charset val="1"/>
    </font>
    <font>
      <sz val="8"/>
      <color rgb="FF00000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D52B1E"/>
      <name val="Century Gothic"/>
      <family val="2"/>
      <charset val="1"/>
    </font>
    <font>
      <sz val="10"/>
      <name val="Calibri"/>
      <family val="2"/>
      <charset val="1"/>
    </font>
    <font>
      <sz val="11"/>
      <name val="Calibri"/>
      <family val="2"/>
      <charset val="1"/>
    </font>
  </fonts>
  <fills count="10">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5F5F2"/>
      </patternFill>
    </fill>
    <fill>
      <patternFill patternType="solid">
        <fgColor rgb="FFF5F5F2"/>
        <bgColor rgb="FFF2F2F2"/>
      </patternFill>
    </fill>
    <fill>
      <patternFill patternType="solid">
        <fgColor rgb="FFFFFFFF"/>
        <bgColor rgb="FFF5F5F2"/>
      </patternFill>
    </fill>
    <fill>
      <patternFill patternType="solid">
        <fgColor rgb="FFFAB2B2"/>
        <bgColor rgb="FFBFBFBF"/>
      </patternFill>
    </fill>
    <fill>
      <patternFill patternType="solid">
        <fgColor rgb="FF5B7628"/>
        <bgColor rgb="FF6C6F70"/>
      </patternFill>
    </fill>
  </fills>
  <borders count="3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bottom style="double">
        <color rgb="FFD52B1E"/>
      </bottom>
      <diagonal/>
    </border>
    <border diagonalUp="false" diagonalDown="false">
      <left/>
      <right/>
      <top/>
      <bottom style="double">
        <color rgb="FFC00000"/>
      </bottom>
      <diagonal/>
    </border>
    <border diagonalUp="false" diagonalDown="false">
      <left/>
      <right/>
      <top/>
      <bottom style="medium">
        <color rgb="FFC00000"/>
      </bottom>
      <diagonal/>
    </border>
    <border diagonalUp="false" diagonalDown="false">
      <left/>
      <right/>
      <top style="medium">
        <color rgb="FFD52B1E"/>
      </top>
      <bottom style="medium">
        <color rgb="FFD52B1E"/>
      </bottom>
      <diagonal/>
    </border>
    <border diagonalUp="false" diagonalDown="false">
      <left/>
      <right/>
      <top style="medium">
        <color rgb="FFC00000"/>
      </top>
      <bottom style="medium">
        <color rgb="FFC00000"/>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style="medium">
        <color rgb="FFFFFFFF"/>
      </left>
      <right style="medium">
        <color rgb="FFFFFFFF"/>
      </right>
      <top/>
      <bottom/>
      <diagonal/>
    </border>
    <border diagonalUp="false" diagonalDown="false">
      <left/>
      <right style="medium">
        <color rgb="FFFFFFFF"/>
      </right>
      <top/>
      <bottom style="medium">
        <color rgb="FFD52B1E"/>
      </bottom>
      <diagonal/>
    </border>
    <border diagonalUp="false" diagonalDown="false">
      <left/>
      <right style="medium">
        <color rgb="FFFFFFFF"/>
      </right>
      <top/>
      <bottom style="double">
        <color rgb="FFC00000"/>
      </bottom>
      <diagonal/>
    </border>
    <border diagonalUp="false" diagonalDown="false">
      <left/>
      <right/>
      <top style="medium">
        <color rgb="FFC00000"/>
      </top>
      <bottom/>
      <diagonal/>
    </border>
    <border diagonalUp="false" diagonalDown="false">
      <left/>
      <right/>
      <top style="thin">
        <color rgb="FFFFFFFF"/>
      </top>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right/>
      <top style="thin">
        <color rgb="FFFFFFFF"/>
      </top>
      <bottom style="double">
        <color rgb="FFD52B1E"/>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style="medium">
        <color rgb="FFC00000"/>
      </top>
      <bottom style="double">
        <color rgb="FFC00000"/>
      </bottom>
      <diagonal/>
    </border>
    <border diagonalUp="false" diagonalDown="false">
      <left style="double">
        <color rgb="FFFFFFFF"/>
      </left>
      <right/>
      <top style="double">
        <color rgb="FFFFFFFF"/>
      </top>
      <bottom/>
      <diagonal/>
    </border>
    <border diagonalUp="false" diagonalDown="false">
      <left/>
      <right style="double">
        <color rgb="FFFFFFFF"/>
      </right>
      <top style="double">
        <color rgb="FFFFFFFF"/>
      </top>
      <bottom style="double">
        <color rgb="FFFFFFFF"/>
      </bottom>
      <diagonal/>
    </border>
    <border diagonalUp="false" diagonalDown="false">
      <left/>
      <right style="double">
        <color rgb="FFFFFFFF"/>
      </right>
      <top/>
      <bottom/>
      <diagonal/>
    </border>
    <border diagonalUp="false" diagonalDown="false">
      <left/>
      <right/>
      <top style="double">
        <color rgb="FFC00000"/>
      </top>
      <bottom style="double">
        <color rgb="FFFFFFFF"/>
      </bottom>
      <diagonal/>
    </border>
    <border diagonalUp="false" diagonalDown="false">
      <left/>
      <right/>
      <top/>
      <bottom style="thin">
        <color rgb="FFC00000"/>
      </bottom>
      <diagonal/>
    </border>
    <border diagonalUp="false" diagonalDown="false">
      <left/>
      <right/>
      <top style="medium">
        <color rgb="FFC00000"/>
      </top>
      <bottom style="thin">
        <color rgb="FFC00000"/>
      </bottom>
      <diagonal/>
    </border>
    <border diagonalUp="false" diagonalDown="false">
      <left/>
      <right/>
      <top style="thin">
        <color rgb="FFC00000"/>
      </top>
      <bottom style="double">
        <color rgb="FFC00000"/>
      </bottom>
      <diagonal/>
    </border>
    <border diagonalUp="false" diagonalDown="false">
      <left/>
      <right/>
      <top style="thin">
        <color rgb="FFC00000"/>
      </top>
      <bottom style="medium">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6" fillId="4"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9" fontId="23" fillId="5" borderId="0" xfId="19" applyFont="true" applyBorder="true" applyAlignment="true" applyProtection="true">
      <alignment horizontal="general" vertical="bottom" textRotation="0" wrapText="false" indent="0" shrinkToFit="false"/>
      <protection locked="true" hidden="false"/>
    </xf>
    <xf numFmtId="168" fontId="8" fillId="5" borderId="0" xfId="19" applyFont="true" applyBorder="true" applyAlignment="true" applyProtection="true">
      <alignment horizontal="general" vertical="bottom" textRotation="0" wrapText="false" indent="0" shrinkToFit="false"/>
      <protection locked="true" hidden="false"/>
    </xf>
    <xf numFmtId="169" fontId="23" fillId="0" borderId="0" xfId="19" applyFont="true" applyBorder="true" applyAlignment="true" applyProtection="tru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8" fontId="23" fillId="5" borderId="6" xfId="19" applyFont="true" applyBorder="true" applyAlignment="true" applyProtection="true">
      <alignment horizontal="right" vertical="bottom" textRotation="0" wrapText="false" indent="0" shrinkToFit="false"/>
      <protection locked="true" hidden="false"/>
    </xf>
    <xf numFmtId="171" fontId="16" fillId="4"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6" fillId="4" borderId="7"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74" fontId="16" fillId="0" borderId="7" xfId="0" applyFont="true" applyBorder="true" applyAlignment="true" applyProtection="false">
      <alignment horizontal="right" vertical="bottom" textRotation="0" wrapText="false" indent="0" shrinkToFit="false"/>
      <protection locked="true" hidden="false"/>
    </xf>
    <xf numFmtId="169" fontId="23" fillId="5" borderId="8" xfId="19" applyFont="true" applyBorder="true" applyAlignment="true" applyProtection="true">
      <alignment horizontal="general" vertical="bottom" textRotation="0" wrapText="false" indent="0" shrinkToFit="false"/>
      <protection locked="true" hidden="false"/>
    </xf>
    <xf numFmtId="169" fontId="23" fillId="0" borderId="7" xfId="19" applyFont="true" applyBorder="true" applyAlignment="true" applyProtection="true">
      <alignment horizontal="general" vertical="bottom" textRotation="0" wrapText="false" indent="0" shrinkToFit="false"/>
      <protection locked="true" hidden="false"/>
    </xf>
    <xf numFmtId="175" fontId="16" fillId="0" borderId="7" xfId="0" applyFont="true" applyBorder="true" applyAlignment="true" applyProtection="false">
      <alignment horizontal="right" vertical="bottom" textRotation="0" wrapText="false" indent="0" shrinkToFit="false"/>
      <protection locked="true" hidden="false"/>
    </xf>
    <xf numFmtId="175" fontId="8" fillId="0" borderId="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77" fontId="29" fillId="0" borderId="0" xfId="0" applyFont="true" applyBorder="false" applyAlignment="true" applyProtection="false">
      <alignment horizontal="right" vertical="bottom" textRotation="0" wrapText="false" indent="0" shrinkToFit="false"/>
      <protection locked="true" hidden="false"/>
    </xf>
    <xf numFmtId="178" fontId="29" fillId="0" borderId="0" xfId="0" applyFont="true" applyBorder="false" applyAlignment="true" applyProtection="false">
      <alignment horizontal="right" vertical="bottom" textRotation="0" wrapText="false" indent="0" shrinkToFit="false"/>
      <protection locked="true" hidden="false"/>
    </xf>
    <xf numFmtId="169" fontId="30"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9" fontId="34" fillId="0" borderId="0" xfId="0" applyFont="true" applyBorder="false" applyAlignment="true" applyProtection="true">
      <alignment horizontal="right" vertical="center" textRotation="0" wrapText="false" indent="1" shrinkToFit="false"/>
      <protection locked="false" hidden="false"/>
    </xf>
    <xf numFmtId="179" fontId="35" fillId="0" borderId="0" xfId="0" applyFont="true" applyBorder="false" applyAlignment="true" applyProtection="true">
      <alignment horizontal="center" vertical="center" textRotation="0" wrapText="false" indent="0" shrinkToFit="false"/>
      <protection locked="false" hidden="false"/>
    </xf>
    <xf numFmtId="177" fontId="36"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true">
      <alignment horizontal="center" vertical="center" textRotation="0" wrapText="false" indent="0" shrinkToFit="false"/>
      <protection locked="false" hidden="false"/>
    </xf>
    <xf numFmtId="177" fontId="38" fillId="0" borderId="0" xfId="0" applyFont="true" applyBorder="false" applyAlignment="true" applyProtection="true">
      <alignment horizontal="right" vertical="center" textRotation="0" wrapText="false" indent="1" shrinkToFit="false"/>
      <protection locked="false" hidden="false"/>
    </xf>
    <xf numFmtId="177" fontId="16" fillId="4"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9" fontId="39" fillId="5" borderId="0" xfId="19" applyFont="true" applyBorder="true" applyAlignment="true" applyProtection="tru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1" shrinkToFit="false"/>
      <protection locked="false" hidden="false"/>
    </xf>
    <xf numFmtId="164" fontId="38" fillId="0" borderId="0" xfId="0" applyFont="true" applyBorder="false" applyAlignment="true" applyProtection="true">
      <alignment horizontal="right" vertical="center" textRotation="0" wrapText="false" indent="1" shrinkToFit="false"/>
      <protection locked="fals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8" fontId="39" fillId="5" borderId="0" xfId="19" applyFont="true" applyBorder="true" applyAlignment="true" applyProtection="true">
      <alignment horizontal="general"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77" fontId="8" fillId="0" borderId="6" xfId="0" applyFont="true" applyBorder="true" applyAlignment="true" applyProtection="false">
      <alignment horizontal="right" vertical="bottom" textRotation="0" wrapText="false" indent="0" shrinkToFit="false"/>
      <protection locked="true" hidden="false"/>
    </xf>
    <xf numFmtId="177" fontId="16" fillId="0" borderId="9" xfId="0" applyFont="true" applyBorder="true" applyAlignment="true" applyProtection="false">
      <alignment horizontal="right" vertical="bottom" textRotation="0" wrapText="false" indent="0" shrinkToFit="false"/>
      <protection locked="true" hidden="false"/>
    </xf>
    <xf numFmtId="169" fontId="39" fillId="6" borderId="0" xfId="19" applyFont="true" applyBorder="true" applyAlignment="true" applyProtection="true">
      <alignment horizontal="general" vertical="bottom" textRotation="0" wrapText="false" indent="0" shrinkToFit="false"/>
      <protection locked="true" hidden="false"/>
    </xf>
    <xf numFmtId="169" fontId="39" fillId="6" borderId="9" xfId="19" applyFont="true" applyBorder="true" applyAlignment="true" applyProtection="tru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7" fontId="15" fillId="4" borderId="1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5" fillId="0" borderId="10" xfId="0" applyFont="true" applyBorder="true" applyAlignment="false" applyProtection="false">
      <alignment horizontal="general" vertical="bottom" textRotation="0" wrapText="false" indent="0" shrinkToFit="false"/>
      <protection locked="true" hidden="false"/>
    </xf>
    <xf numFmtId="177" fontId="19" fillId="0" borderId="9" xfId="0" applyFont="true" applyBorder="true" applyAlignment="true" applyProtection="false">
      <alignment horizontal="right" vertical="bottom" textRotation="0" wrapText="false" indent="0" shrinkToFit="false"/>
      <protection locked="true" hidden="false"/>
    </xf>
    <xf numFmtId="169" fontId="40" fillId="5" borderId="11" xfId="19" applyFont="true" applyBorder="true" applyAlignment="true" applyProtection="true">
      <alignment horizontal="general" vertical="bottom" textRotation="0" wrapText="false" indent="0" shrinkToFit="false"/>
      <protection locked="true" hidden="false"/>
    </xf>
    <xf numFmtId="168" fontId="40" fillId="5" borderId="9" xfId="19" applyFont="true" applyBorder="true" applyAlignment="true" applyProtection="true">
      <alignment horizontal="general" vertical="bottom" textRotation="0" wrapText="false" indent="0" shrinkToFit="false"/>
      <protection locked="true" hidden="false"/>
    </xf>
    <xf numFmtId="169" fontId="40" fillId="0" borderId="0" xfId="19" applyFont="true" applyBorder="true" applyAlignment="true" applyProtection="true">
      <alignment horizontal="general" vertical="bottom" textRotation="0" wrapText="false" indent="0" shrinkToFit="false"/>
      <protection locked="true" hidden="false"/>
    </xf>
    <xf numFmtId="171" fontId="19" fillId="0" borderId="11"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16" fillId="4" borderId="9" xfId="0" applyFont="true" applyBorder="true" applyAlignment="true" applyProtection="false">
      <alignment horizontal="right" vertical="bottom" textRotation="0" wrapText="false" indent="0" shrinkToFit="false"/>
      <protection locked="true" hidden="false"/>
    </xf>
    <xf numFmtId="169" fontId="39" fillId="5" borderId="9" xfId="19" applyFont="true" applyBorder="true" applyAlignment="true" applyProtection="tru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7" fontId="15" fillId="4"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7" fontId="15" fillId="0" borderId="12" xfId="0" applyFont="true" applyBorder="true" applyAlignment="true" applyProtection="false">
      <alignment horizontal="right" vertical="bottom" textRotation="0" wrapText="false" indent="0" shrinkToFit="false"/>
      <protection locked="true" hidden="false"/>
    </xf>
    <xf numFmtId="168" fontId="40" fillId="5" borderId="0" xfId="19" applyFont="true" applyBorder="true" applyAlignment="true" applyProtection="true">
      <alignment horizontal="general" vertical="bottom" textRotation="0" wrapText="false" indent="0" shrinkToFit="false"/>
      <protection locked="true" hidden="false"/>
    </xf>
    <xf numFmtId="169" fontId="41"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7" fontId="15" fillId="4" borderId="13" xfId="0" applyFont="true" applyBorder="true" applyAlignment="true" applyProtection="false">
      <alignment horizontal="right" vertical="bottom" textRotation="0" wrapText="false" indent="0" shrinkToFit="false"/>
      <protection locked="true" hidden="false"/>
    </xf>
    <xf numFmtId="177" fontId="15" fillId="0" borderId="13" xfId="0" applyFont="true" applyBorder="true" applyAlignment="true" applyProtection="false">
      <alignment horizontal="right" vertical="bottom" textRotation="0" wrapText="false" indent="0" shrinkToFit="false"/>
      <protection locked="true" hidden="false"/>
    </xf>
    <xf numFmtId="177" fontId="15" fillId="0" borderId="9" xfId="0" applyFont="true" applyBorder="true" applyAlignment="true" applyProtection="false">
      <alignment horizontal="right" vertical="bottom" textRotation="0" wrapText="false" indent="0" shrinkToFit="false"/>
      <protection locked="true" hidden="false"/>
    </xf>
    <xf numFmtId="168" fontId="40" fillId="6" borderId="9" xfId="19" applyFont="true" applyBorder="true" applyAlignment="true" applyProtection="true">
      <alignment horizontal="general" vertical="bottom" textRotation="0" wrapText="false" indent="0" shrinkToFit="false"/>
      <protection locked="true" hidden="false"/>
    </xf>
    <xf numFmtId="177" fontId="19" fillId="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77" fontId="23" fillId="4"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69" fontId="23" fillId="5" borderId="0" xfId="19" applyFont="true" applyBorder="true" applyAlignment="true" applyProtection="true">
      <alignment horizontal="right" vertical="bottom" textRotation="0" wrapText="false" indent="0" shrinkToFit="false"/>
      <protection locked="true" hidden="false"/>
    </xf>
    <xf numFmtId="177" fontId="39"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9" fillId="7" borderId="0" xfId="0" applyFont="true" applyBorder="false" applyAlignment="true" applyProtection="false">
      <alignment horizontal="right" vertical="bottom" textRotation="0" wrapText="false" indent="0" shrinkToFit="false"/>
      <protection locked="true" hidden="false"/>
    </xf>
    <xf numFmtId="169" fontId="39" fillId="7" borderId="0" xfId="19" applyFont="true" applyBorder="true" applyAlignment="true" applyProtection="true">
      <alignment horizontal="general" vertical="bottom" textRotation="0" wrapText="false" indent="0" shrinkToFit="false"/>
      <protection locked="true" hidden="false"/>
    </xf>
    <xf numFmtId="171" fontId="34" fillId="0" borderId="0" xfId="0" applyFont="true" applyBorder="false" applyAlignment="true" applyProtection="true">
      <alignment horizontal="right" vertical="center" textRotation="0" wrapText="false" indent="1" shrinkToFit="false"/>
      <protection locked="false" hidden="false"/>
    </xf>
    <xf numFmtId="177" fontId="34" fillId="0" borderId="0" xfId="0" applyFont="true" applyBorder="false" applyAlignment="true" applyProtection="true">
      <alignment horizontal="right" vertical="center" textRotation="0" wrapText="false" indent="1" shrinkToFit="false"/>
      <protection locked="fals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23" fillId="0" borderId="9" xfId="0" applyFont="true" applyBorder="true" applyAlignment="true" applyProtection="false">
      <alignment horizontal="right" vertical="bottom" textRotation="0" wrapText="false" indent="0" shrinkToFit="false"/>
      <protection locked="true" hidden="false"/>
    </xf>
    <xf numFmtId="168" fontId="39" fillId="5" borderId="9" xfId="19" applyFont="true" applyBorder="true" applyAlignment="true" applyProtection="true">
      <alignment horizontal="right" vertical="bottom" textRotation="0" wrapText="false" indent="0" shrinkToFit="false"/>
      <protection locked="true" hidden="false"/>
    </xf>
    <xf numFmtId="169" fontId="39" fillId="0" borderId="9" xfId="19" applyFont="true" applyBorder="true" applyAlignment="true" applyProtection="true">
      <alignment horizontal="general" vertical="bottom" textRotation="0" wrapText="false" indent="0" shrinkToFit="false"/>
      <protection locked="true" hidden="false"/>
    </xf>
    <xf numFmtId="177" fontId="39" fillId="0" borderId="9" xfId="0" applyFont="true" applyBorder="true" applyAlignment="true" applyProtection="false">
      <alignment horizontal="right" vertical="bottom" textRotation="0" wrapText="false" indent="0" shrinkToFit="false"/>
      <protection locked="true" hidden="false"/>
    </xf>
    <xf numFmtId="177" fontId="15" fillId="4" borderId="12" xfId="0" applyFont="true" applyBorder="true" applyAlignment="true" applyProtection="false">
      <alignment horizontal="right" vertical="bottom" textRotation="0" wrapText="false" indent="0" shrinkToFit="false"/>
      <protection locked="true" hidden="false"/>
    </xf>
    <xf numFmtId="169" fontId="41" fillId="5" borderId="0" xfId="19" applyFont="true" applyBorder="true" applyAlignment="true" applyProtection="true">
      <alignment horizontal="general" vertical="bottom" textRotation="0" wrapText="false" indent="0" shrinkToFit="false"/>
      <protection locked="true" hidden="false"/>
    </xf>
    <xf numFmtId="169" fontId="40" fillId="5" borderId="0" xfId="19" applyFont="true" applyBorder="true" applyAlignment="true" applyProtection="true">
      <alignment horizontal="general" vertical="bottom" textRotation="0" wrapText="false" indent="0" shrinkToFit="false"/>
      <protection locked="true" hidden="false"/>
    </xf>
    <xf numFmtId="169" fontId="40" fillId="5" borderId="9" xfId="19" applyFont="true" applyBorder="true" applyAlignment="true" applyProtection="true">
      <alignment horizontal="general" vertical="bottom" textRotation="0" wrapText="false" indent="0" shrinkToFit="false"/>
      <protection locked="true" hidden="false"/>
    </xf>
    <xf numFmtId="171" fontId="19" fillId="0" borderId="9"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7" fontId="15" fillId="4" borderId="14" xfId="0" applyFont="true" applyBorder="true" applyAlignment="true" applyProtection="false">
      <alignment horizontal="right" vertical="bottom" textRotation="0" wrapText="false" indent="0" shrinkToFit="false"/>
      <protection locked="true" hidden="false"/>
    </xf>
    <xf numFmtId="177" fontId="15" fillId="0" borderId="14"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12"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81" fontId="15" fillId="4" borderId="14"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false" applyAlignment="true" applyProtection="false">
      <alignment horizontal="right" vertical="bottom" textRotation="0" wrapText="false" indent="0" shrinkToFit="false"/>
      <protection locked="true" hidden="false"/>
    </xf>
    <xf numFmtId="181" fontId="15" fillId="0" borderId="14"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1" fontId="15" fillId="4" borderId="7" xfId="0" applyFont="true" applyBorder="true" applyAlignment="true" applyProtection="false">
      <alignment horizontal="right" vertical="bottom" textRotation="0" wrapText="fals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69" fontId="41" fillId="5" borderId="8" xfId="19" applyFont="true" applyBorder="true" applyAlignment="true" applyProtection="true">
      <alignment horizontal="general" vertical="bottom" textRotation="0" wrapText="false" indent="0" shrinkToFit="false"/>
      <protection locked="true" hidden="false"/>
    </xf>
    <xf numFmtId="171" fontId="41" fillId="0" borderId="0" xfId="19" applyFont="true" applyBorder="true" applyAlignment="true" applyProtection="true">
      <alignment horizontal="general" vertical="bottom" textRotation="0" wrapText="false" indent="0" shrinkToFit="false"/>
      <protection locked="true" hidden="false"/>
    </xf>
    <xf numFmtId="171" fontId="19" fillId="0" borderId="8"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false" applyAlignment="true" applyProtection="false">
      <alignment horizontal="right" vertical="bottom" textRotation="0" wrapText="false" indent="0" shrinkToFit="false"/>
      <protection locked="true" hidden="false"/>
    </xf>
    <xf numFmtId="166" fontId="23" fillId="0" borderId="0" xfId="19" applyFont="true" applyBorder="true" applyAlignment="true" applyProtection="true">
      <alignment horizontal="general" vertical="bottom" textRotation="0" wrapText="false" indent="0" shrinkToFit="false"/>
      <protection locked="true" hidden="false"/>
    </xf>
    <xf numFmtId="169" fontId="16" fillId="4"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71" fontId="23" fillId="0" borderId="0" xfId="19" applyFont="true" applyBorder="true" applyAlignment="true" applyProtection="tru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6" fillId="0" borderId="6" xfId="0" applyFont="true" applyBorder="true" applyAlignment="true" applyProtection="false">
      <alignment horizontal="right"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1" fontId="16" fillId="4" borderId="13" xfId="0" applyFont="true" applyBorder="true" applyAlignment="true" applyProtection="false">
      <alignment horizontal="right" vertical="bottom" textRotation="0" wrapText="false" indent="0" shrinkToFit="false"/>
      <protection locked="true" hidden="false"/>
    </xf>
    <xf numFmtId="171" fontId="16" fillId="0" borderId="13" xfId="0" applyFont="true" applyBorder="true" applyAlignment="true" applyProtection="false">
      <alignment horizontal="right" vertical="bottom" textRotation="0" wrapText="false" indent="0" shrinkToFit="false"/>
      <protection locked="true" hidden="false"/>
    </xf>
    <xf numFmtId="171" fontId="16" fillId="0" borderId="15" xfId="0" applyFont="true" applyBorder="true" applyAlignment="true" applyProtection="false">
      <alignment horizontal="right" vertical="bottom" textRotation="0" wrapText="false" indent="0" shrinkToFit="false"/>
      <protection locked="true" hidden="false"/>
    </xf>
    <xf numFmtId="171" fontId="8" fillId="7" borderId="9" xfId="0" applyFont="true" applyBorder="true" applyAlignment="true" applyProtection="false">
      <alignment horizontal="right" vertical="bottom" textRotation="0" wrapText="false" indent="0" shrinkToFit="false"/>
      <protection locked="true" hidden="false"/>
    </xf>
    <xf numFmtId="169" fontId="23" fillId="5" borderId="11" xfId="19" applyFont="true" applyBorder="true" applyAlignment="true" applyProtection="true">
      <alignment horizontal="general"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66" fontId="23" fillId="0" borderId="0" xfId="19" applyFont="true" applyBorder="true" applyAlignment="true" applyProtection="true">
      <alignment horizontal="right" vertical="bottom" textRotation="0" wrapText="false" indent="0" shrinkToFit="false"/>
      <protection locked="true" hidden="false"/>
    </xf>
    <xf numFmtId="166" fontId="8" fillId="7"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6" fillId="4"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82" fontId="16" fillId="0" borderId="8" xfId="0" applyFont="true" applyBorder="true" applyAlignment="true" applyProtection="false">
      <alignment horizontal="right" vertical="bottom" textRotation="0" wrapText="false" indent="0" shrinkToFit="false"/>
      <protection locked="true" hidden="false"/>
    </xf>
    <xf numFmtId="169" fontId="23" fillId="5" borderId="7" xfId="19" applyFont="true" applyBorder="true" applyAlignment="true" applyProtection="true">
      <alignment horizontal="general" vertical="bottom" textRotation="0" wrapText="false" indent="0" shrinkToFit="false"/>
      <protection locked="true" hidden="false"/>
    </xf>
    <xf numFmtId="169" fontId="23" fillId="0" borderId="8" xfId="19" applyFont="true" applyBorder="true" applyAlignment="true" applyProtection="true">
      <alignment horizontal="general" vertical="bottom" textRotation="0" wrapText="false" indent="0" shrinkToFit="false"/>
      <protection locked="true" hidden="false"/>
    </xf>
    <xf numFmtId="166" fontId="16" fillId="0" borderId="16" xfId="0" applyFont="true" applyBorder="true" applyAlignment="true" applyProtection="false">
      <alignment horizontal="right" vertical="bottom" textRotation="0" wrapText="false" indent="0" shrinkToFit="false"/>
      <protection locked="true" hidden="false"/>
    </xf>
    <xf numFmtId="166" fontId="23" fillId="0" borderId="8" xfId="19" applyFont="true" applyBorder="true" applyAlignment="true" applyProtection="tru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6" fontId="16" fillId="7" borderId="6" xfId="0" applyFont="true" applyBorder="true" applyAlignment="true" applyProtection="false">
      <alignment horizontal="right" vertical="bottom" textRotation="0" wrapText="false" indent="0" shrinkToFit="false"/>
      <protection locked="true" hidden="false"/>
    </xf>
    <xf numFmtId="166" fontId="8" fillId="0" borderId="0" xfId="19" applyFont="true" applyBorder="true" applyAlignment="true" applyProtection="true">
      <alignment horizontal="right" vertical="bottom" textRotation="0" wrapText="false" indent="0" shrinkToFit="false"/>
      <protection locked="true" hidden="false"/>
    </xf>
    <xf numFmtId="166" fontId="8" fillId="7" borderId="0" xfId="0" applyFont="true" applyBorder="false" applyAlignment="false" applyProtection="false">
      <alignment horizontal="general" vertical="bottom" textRotation="0" wrapText="false" indent="0" shrinkToFit="false"/>
      <protection locked="true" hidden="false"/>
    </xf>
    <xf numFmtId="175" fontId="20" fillId="7"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8" fontId="39" fillId="5" borderId="0" xfId="19" applyFont="true" applyBorder="true" applyAlignment="true" applyProtection="true">
      <alignment horizontal="right" vertical="bottom" textRotation="0" wrapText="false" indent="0" shrinkToFit="false"/>
      <protection locked="true" hidden="false"/>
    </xf>
    <xf numFmtId="171" fontId="16" fillId="7" borderId="0" xfId="0" applyFont="true" applyBorder="false" applyAlignment="true" applyProtection="false">
      <alignment horizontal="right" vertical="bottom" textRotation="0" wrapText="false" indent="0" shrinkToFit="false"/>
      <protection locked="true" hidden="false"/>
    </xf>
    <xf numFmtId="171" fontId="8" fillId="7" borderId="0" xfId="19" applyFont="true" applyBorder="true" applyAlignment="true" applyProtection="true">
      <alignment horizontal="general" vertical="bottom" textRotation="0" wrapText="false" indent="0" shrinkToFit="false"/>
      <protection locked="true" hidden="false"/>
    </xf>
    <xf numFmtId="168" fontId="39" fillId="6" borderId="0" xfId="19" applyFont="true" applyBorder="true" applyAlignment="true" applyProtection="true">
      <alignment horizontal="general" vertical="bottom" textRotation="0" wrapText="false" indent="0" shrinkToFit="false"/>
      <protection locked="true" hidden="false"/>
    </xf>
    <xf numFmtId="166" fontId="16" fillId="7"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71" fontId="39" fillId="0" borderId="0" xfId="0" applyFont="true" applyBorder="false" applyAlignment="true" applyProtection="false">
      <alignment horizontal="left" vertical="bottom" textRotation="0" wrapText="false" indent="2" shrinkToFit="false"/>
      <protection locked="true" hidden="false"/>
    </xf>
    <xf numFmtId="171" fontId="8"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71" fontId="39" fillId="7" borderId="0" xfId="0" applyFont="true" applyBorder="false" applyAlignment="true" applyProtection="false">
      <alignment horizontal="left" vertical="bottom" textRotation="0" wrapText="false" indent="2" shrinkToFit="false"/>
      <protection locked="true" hidden="false"/>
    </xf>
    <xf numFmtId="166" fontId="39" fillId="0" borderId="0" xfId="0" applyFont="true" applyBorder="false" applyAlignment="true" applyProtection="false">
      <alignment horizontal="left" vertical="bottom" textRotation="0" wrapText="false" indent="2"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9" fontId="23" fillId="5" borderId="9" xfId="19" applyFont="true" applyBorder="true" applyAlignment="true" applyProtection="true">
      <alignment horizontal="right" vertical="bottom" textRotation="0" wrapText="fals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72" fontId="15" fillId="4" borderId="17" xfId="0" applyFont="true" applyBorder="true" applyAlignment="true" applyProtection="false">
      <alignment horizontal="right" vertical="bottom" textRotation="0" wrapText="false" indent="0" shrinkToFit="false"/>
      <protection locked="true" hidden="false"/>
    </xf>
    <xf numFmtId="172" fontId="15" fillId="0" borderId="17" xfId="0" applyFont="true" applyBorder="true" applyAlignment="true" applyProtection="false">
      <alignment horizontal="right" vertical="bottom" textRotation="0" wrapText="false" indent="0" shrinkToFit="false"/>
      <protection locked="true" hidden="false"/>
    </xf>
    <xf numFmtId="171" fontId="15" fillId="7" borderId="12" xfId="0" applyFont="true" applyBorder="true" applyAlignment="true" applyProtection="false">
      <alignment horizontal="right" vertical="bottom" textRotation="0" wrapText="false" indent="0" shrinkToFit="false"/>
      <protection locked="true" hidden="false"/>
    </xf>
    <xf numFmtId="171" fontId="19"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2" fontId="19" fillId="4"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9" fontId="23" fillId="6" borderId="0" xfId="19" applyFont="true" applyBorder="true" applyAlignment="true" applyProtection="true">
      <alignment horizontal="right" vertical="bottom" textRotation="0" wrapText="false" indent="0" shrinkToFit="false"/>
      <protection locked="true" hidden="false"/>
    </xf>
    <xf numFmtId="172" fontId="15" fillId="7" borderId="0" xfId="0" applyFont="true" applyBorder="fals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72" fontId="19" fillId="4" borderId="7" xfId="0" applyFont="true" applyBorder="true" applyAlignment="true" applyProtection="false">
      <alignment horizontal="right" vertical="bottom" textRotation="0" wrapText="false" indent="0" shrinkToFit="false"/>
      <protection locked="true" hidden="false"/>
    </xf>
    <xf numFmtId="172" fontId="19" fillId="0" borderId="7" xfId="0" applyFont="true" applyBorder="true" applyAlignment="true" applyProtection="false">
      <alignment horizontal="right" vertical="bottom" textRotation="0" wrapText="false" indent="0" shrinkToFit="false"/>
      <protection locked="true" hidden="false"/>
    </xf>
    <xf numFmtId="172" fontId="15" fillId="0" borderId="7" xfId="0" applyFont="true" applyBorder="true" applyAlignment="true" applyProtection="false">
      <alignment horizontal="right" vertical="bottom" textRotation="0" wrapText="false" indent="0" shrinkToFit="false"/>
      <protection locked="true" hidden="false"/>
    </xf>
    <xf numFmtId="169" fontId="39" fillId="6" borderId="8" xfId="19" applyFont="true" applyBorder="true" applyAlignment="true" applyProtection="true">
      <alignment horizontal="right" vertical="bottom" textRotation="0" wrapText="false" indent="0" shrinkToFit="false"/>
      <protection locked="true" hidden="false"/>
    </xf>
    <xf numFmtId="168" fontId="39" fillId="6" borderId="8" xfId="19" applyFont="true" applyBorder="true" applyAlignment="true" applyProtection="true">
      <alignment horizontal="general" vertical="bottom" textRotation="0" wrapText="false" indent="0" shrinkToFit="false"/>
      <protection locked="true" hidden="false"/>
    </xf>
    <xf numFmtId="172" fontId="15" fillId="7" borderId="8" xfId="0" applyFont="true" applyBorder="true" applyAlignment="true" applyProtection="false">
      <alignment horizontal="right" vertical="bottom" textRotation="0" wrapText="false" indent="0" shrinkToFit="false"/>
      <protection locked="true" hidden="false"/>
    </xf>
    <xf numFmtId="183" fontId="15" fillId="7" borderId="0" xfId="0" applyFont="true" applyBorder="false" applyAlignment="true" applyProtection="false">
      <alignment horizontal="right" vertical="bottom" textRotation="0" wrapText="false" indent="0" shrinkToFit="false"/>
      <protection locked="true" hidden="false"/>
    </xf>
    <xf numFmtId="183" fontId="15" fillId="0" borderId="0" xfId="0" applyFont="true" applyBorder="false" applyAlignment="true" applyProtection="false">
      <alignment horizontal="right" vertical="bottom" textRotation="0" wrapText="false" indent="0" shrinkToFit="false"/>
      <protection locked="true" hidden="false"/>
    </xf>
    <xf numFmtId="169" fontId="15" fillId="7" borderId="0" xfId="19" applyFont="true" applyBorder="true" applyAlignment="true" applyProtection="true">
      <alignment horizontal="general" vertical="bottom" textRotation="0" wrapText="false" indent="0" shrinkToFit="false"/>
      <protection locked="true" hidden="false"/>
    </xf>
    <xf numFmtId="169" fontId="15" fillId="7" borderId="0" xfId="19" applyFont="true" applyBorder="true" applyAlignment="true" applyProtection="true">
      <alignment horizontal="right" vertical="bottom" textRotation="0" wrapText="false" indent="0" shrinkToFit="false"/>
      <protection locked="true" hidden="false"/>
    </xf>
    <xf numFmtId="169" fontId="15" fillId="0" borderId="0" xfId="19" applyFont="true" applyBorder="true" applyAlignment="true" applyProtection="true">
      <alignment horizontal="right"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71" fontId="16" fillId="4" borderId="18" xfId="0" applyFont="true" applyBorder="true" applyAlignment="true" applyProtection="false">
      <alignment horizontal="right" vertical="bottom" textRotation="0" wrapText="false" indent="0" shrinkToFit="false"/>
      <protection locked="true" hidden="false"/>
    </xf>
    <xf numFmtId="171" fontId="16" fillId="0" borderId="18" xfId="0" applyFont="true" applyBorder="true" applyAlignment="true" applyProtection="false">
      <alignment horizontal="right" vertical="bottom" textRotation="0" wrapText="false" indent="0" shrinkToFit="false"/>
      <protection locked="true" hidden="false"/>
    </xf>
    <xf numFmtId="169" fontId="16" fillId="5" borderId="0" xfId="19" applyFont="true" applyBorder="true" applyAlignment="true" applyProtection="true">
      <alignment horizontal="right" vertical="bottom" textRotation="0" wrapText="false" indent="0" shrinkToFit="false"/>
      <protection locked="true" hidden="false"/>
    </xf>
    <xf numFmtId="171" fontId="16" fillId="7" borderId="19" xfId="0" applyFont="true" applyBorder="true" applyAlignment="true" applyProtection="false">
      <alignment horizontal="right"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83" fontId="16" fillId="0" borderId="20" xfId="0" applyFont="true" applyBorder="true" applyAlignment="true" applyProtection="false">
      <alignment horizontal="right" vertical="bottom" textRotation="0" wrapText="false" indent="0" shrinkToFit="false"/>
      <protection locked="true" hidden="false"/>
    </xf>
    <xf numFmtId="164" fontId="39" fillId="7" borderId="0" xfId="0" applyFont="true" applyBorder="false" applyAlignment="true" applyProtection="false">
      <alignment horizontal="left" vertical="bottom" textRotation="0" wrapText="false" indent="2" shrinkToFit="false"/>
      <protection locked="true" hidden="false"/>
    </xf>
    <xf numFmtId="171" fontId="23" fillId="4" borderId="0" xfId="0" applyFont="true" applyBorder="false" applyAlignment="true" applyProtection="false">
      <alignment horizontal="right" vertical="bottom" textRotation="0" wrapText="false" indent="0" shrinkToFit="false"/>
      <protection locked="true" hidden="false"/>
    </xf>
    <xf numFmtId="183"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80" fontId="39" fillId="7" borderId="0" xfId="0" applyFont="true" applyBorder="false" applyAlignment="false" applyProtection="false">
      <alignment horizontal="general" vertical="bottom" textRotation="0" wrapText="false" indent="0" shrinkToFit="false"/>
      <protection locked="true" hidden="false"/>
    </xf>
    <xf numFmtId="171" fontId="23" fillId="7" borderId="0" xfId="0" applyFont="true" applyBorder="false" applyAlignment="true" applyProtection="false">
      <alignment horizontal="right" vertical="bottom" textRotation="0" wrapText="false" indent="0" shrinkToFit="false"/>
      <protection locked="true" hidden="false"/>
    </xf>
    <xf numFmtId="169" fontId="16" fillId="5" borderId="9" xfId="19" applyFont="true" applyBorder="true" applyAlignment="true" applyProtection="true">
      <alignment horizontal="right" vertical="bottom" textRotation="0" wrapText="false" indent="0" shrinkToFit="false"/>
      <protection locked="true" hidden="false"/>
    </xf>
    <xf numFmtId="180" fontId="39" fillId="7" borderId="9" xfId="0" applyFont="true" applyBorder="true" applyAlignment="false" applyProtection="false">
      <alignment horizontal="general" vertical="bottom" textRotation="0" wrapText="false" indent="0" shrinkToFit="false"/>
      <protection locked="true" hidden="false"/>
    </xf>
    <xf numFmtId="171" fontId="15" fillId="4" borderId="12" xfId="0" applyFont="true" applyBorder="true" applyAlignment="true" applyProtection="false">
      <alignment horizontal="right" vertical="bottom" textRotation="0" wrapText="false" indent="0" shrinkToFit="false"/>
      <protection locked="true" hidden="false"/>
    </xf>
    <xf numFmtId="169" fontId="15" fillId="5" borderId="0" xfId="19" applyFont="true" applyBorder="true" applyAlignment="true" applyProtection="true">
      <alignment horizontal="right" vertical="bottom" textRotation="0" wrapText="false" indent="0" shrinkToFit="false"/>
      <protection locked="true" hidden="false"/>
    </xf>
    <xf numFmtId="180" fontId="19" fillId="7" borderId="0" xfId="0" applyFont="true" applyBorder="false" applyAlignment="false" applyProtection="false">
      <alignment horizontal="general" vertical="bottom" textRotation="0" wrapText="false" indent="0" shrinkToFit="false"/>
      <protection locked="true" hidden="false"/>
    </xf>
    <xf numFmtId="172" fontId="15" fillId="4" borderId="0" xfId="0" applyFont="true" applyBorder="false" applyAlignment="true" applyProtection="false">
      <alignment horizontal="right" vertical="bottom" textRotation="0" wrapText="false" indent="0" shrinkToFit="false"/>
      <protection locked="true" hidden="false"/>
    </xf>
    <xf numFmtId="169" fontId="15" fillId="6" borderId="0" xfId="19" applyFont="true" applyBorder="true" applyAlignment="true" applyProtection="true">
      <alignment horizontal="right" vertical="bottom" textRotation="0" wrapText="false" indent="0" shrinkToFit="false"/>
      <protection locked="true" hidden="false"/>
    </xf>
    <xf numFmtId="164" fontId="19" fillId="7" borderId="7" xfId="0" applyFont="true" applyBorder="true" applyAlignment="false" applyProtection="false">
      <alignment horizontal="general" vertical="bottom" textRotation="0" wrapText="false" indent="0" shrinkToFit="false"/>
      <protection locked="true" hidden="false"/>
    </xf>
    <xf numFmtId="172" fontId="15" fillId="4" borderId="7" xfId="0" applyFont="true" applyBorder="true" applyAlignment="true" applyProtection="false">
      <alignment horizontal="right" vertical="bottom" textRotation="0" wrapText="false" indent="0" shrinkToFit="false"/>
      <protection locked="true" hidden="false"/>
    </xf>
    <xf numFmtId="169" fontId="15" fillId="5" borderId="8" xfId="19" applyFont="true" applyBorder="true" applyAlignment="true" applyProtection="true">
      <alignment horizontal="right" vertical="bottom" textRotation="0" wrapText="false" indent="0" shrinkToFit="false"/>
      <protection locked="true" hidden="false"/>
    </xf>
    <xf numFmtId="172" fontId="15" fillId="7" borderId="16" xfId="0" applyFont="true" applyBorder="true" applyAlignment="true" applyProtection="false">
      <alignment horizontal="right" vertical="bottom" textRotation="0" wrapText="false" indent="0" shrinkToFit="false"/>
      <protection locked="true" hidden="false"/>
    </xf>
    <xf numFmtId="172" fontId="20" fillId="7" borderId="0" xfId="0" applyFont="true" applyBorder="false" applyAlignment="false" applyProtection="false">
      <alignment horizontal="general" vertical="bottom" textRotation="0" wrapText="false" indent="0" shrinkToFit="false"/>
      <protection locked="true" hidden="false"/>
    </xf>
    <xf numFmtId="166" fontId="20" fillId="7"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5" borderId="19" xfId="19" applyFont="true" applyBorder="true" applyAlignment="true" applyProtection="true">
      <alignment horizontal="right" vertical="bottom" textRotation="0" wrapText="false" indent="0" shrinkToFit="false"/>
      <protection locked="true" hidden="false"/>
    </xf>
    <xf numFmtId="170" fontId="8" fillId="7" borderId="0" xfId="0" applyFont="true" applyBorder="false" applyAlignment="false" applyProtection="false">
      <alignment horizontal="general" vertical="bottom" textRotation="0" wrapText="false" indent="0" shrinkToFit="false"/>
      <protection locked="true" hidden="false"/>
    </xf>
    <xf numFmtId="168" fontId="8" fillId="6" borderId="0" xfId="19"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66" fontId="15" fillId="4" borderId="13" xfId="0" applyFont="true" applyBorder="true" applyAlignment="true" applyProtection="false">
      <alignment horizontal="right"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8" fontId="8" fillId="6" borderId="9" xfId="19" applyFont="true" applyBorder="true" applyAlignment="true" applyProtection="tru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70" fontId="19" fillId="7" borderId="9" xfId="0" applyFont="true" applyBorder="true" applyAlignment="false" applyProtection="false">
      <alignment horizontal="general" vertical="bottom" textRotation="0" wrapText="false" indent="0" shrinkToFit="false"/>
      <protection locked="true" hidden="false"/>
    </xf>
    <xf numFmtId="169" fontId="8" fillId="6" borderId="19" xfId="19" applyFont="true" applyBorder="true" applyAlignment="true" applyProtection="tru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8" fontId="8" fillId="5" borderId="9" xfId="19" applyFont="true" applyBorder="true" applyAlignment="true" applyProtection="true">
      <alignment horizontal="right" vertical="bottom" textRotation="0" wrapText="false" indent="0" shrinkToFit="false"/>
      <protection locked="true" hidden="false"/>
    </xf>
    <xf numFmtId="180" fontId="8" fillId="0" borderId="9" xfId="0" applyFont="true" applyBorder="true" applyAlignment="false" applyProtection="false">
      <alignment horizontal="general" vertical="bottom" textRotation="0" wrapText="false" indent="0" shrinkToFit="false"/>
      <protection locked="true" hidden="false"/>
    </xf>
    <xf numFmtId="171" fontId="19" fillId="4" borderId="12" xfId="0" applyFont="true" applyBorder="true" applyAlignment="true" applyProtection="false">
      <alignment horizontal="right" vertical="bottom" textRotation="0" wrapText="false" indent="0" shrinkToFit="false"/>
      <protection locked="true" hidden="false"/>
    </xf>
    <xf numFmtId="171" fontId="19" fillId="0" borderId="12" xfId="0" applyFont="true" applyBorder="true" applyAlignment="true" applyProtection="false">
      <alignment horizontal="right" vertical="bottom" textRotation="0" wrapText="false" indent="0" shrinkToFit="false"/>
      <protection locked="true" hidden="false"/>
    </xf>
    <xf numFmtId="168" fontId="19" fillId="5" borderId="0" xfId="19" applyFont="true" applyBorder="true" applyAlignment="true" applyProtection="true">
      <alignment horizontal="general" vertical="bottom" textRotation="0" wrapText="false" indent="0" shrinkToFit="false"/>
      <protection locked="true" hidden="false"/>
    </xf>
    <xf numFmtId="183" fontId="19" fillId="7" borderId="12" xfId="0" applyFont="true" applyBorder="true" applyAlignment="true" applyProtection="false">
      <alignment horizontal="right" vertical="bottom" textRotation="0" wrapText="false" indent="0" shrinkToFit="false"/>
      <protection locked="true" hidden="false"/>
    </xf>
    <xf numFmtId="183" fontId="19" fillId="7" borderId="0" xfId="0" applyFont="true" applyBorder="false" applyAlignment="true" applyProtection="false">
      <alignment horizontal="right" vertical="bottom" textRotation="0" wrapText="false" indent="0" shrinkToFit="false"/>
      <protection locked="true" hidden="false"/>
    </xf>
    <xf numFmtId="172" fontId="19" fillId="7" borderId="0" xfId="0" applyFont="true" applyBorder="false" applyAlignment="true" applyProtection="false">
      <alignment horizontal="right" vertical="bottom" textRotation="0" wrapText="false" indent="0" shrinkToFit="false"/>
      <protection locked="true" hidden="false"/>
    </xf>
    <xf numFmtId="169" fontId="45" fillId="0" borderId="0" xfId="19" applyFont="true" applyBorder="true" applyAlignment="true" applyProtection="true">
      <alignment horizontal="general" vertical="bottom" textRotation="0" wrapText="false" indent="0" shrinkToFit="false"/>
      <protection locked="true" hidden="false"/>
    </xf>
    <xf numFmtId="172" fontId="15" fillId="7" borderId="6" xfId="0" applyFont="true" applyBorder="true" applyAlignment="true" applyProtection="false">
      <alignment horizontal="right" vertical="bottom" textRotation="0" wrapText="false" indent="0" shrinkToFit="false"/>
      <protection locked="true" hidden="false"/>
    </xf>
    <xf numFmtId="172" fontId="19" fillId="7" borderId="7"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fals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71" fontId="15" fillId="4"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81" fontId="16" fillId="4" borderId="10" xfId="0" applyFont="true" applyBorder="true" applyAlignment="true" applyProtection="false">
      <alignment horizontal="right" vertical="bottom" textRotation="0" wrapText="false" indent="0" shrinkToFit="false"/>
      <protection locked="true" hidden="false"/>
    </xf>
    <xf numFmtId="181" fontId="16" fillId="0" borderId="10" xfId="0" applyFont="true" applyBorder="true" applyAlignment="true" applyProtection="false">
      <alignment horizontal="right" vertical="bottom" textRotation="0" wrapText="false" indent="0" shrinkToFit="false"/>
      <protection locked="true" hidden="false"/>
    </xf>
    <xf numFmtId="171" fontId="16" fillId="4" borderId="12" xfId="0" applyFont="true" applyBorder="true" applyAlignment="true" applyProtection="false">
      <alignment horizontal="right"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66" fontId="16" fillId="4" borderId="13" xfId="0" applyFont="true" applyBorder="true" applyAlignment="true" applyProtection="false">
      <alignment horizontal="right"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16" fillId="4" borderId="7" xfId="0" applyFont="true" applyBorder="true" applyAlignment="true" applyProtection="false">
      <alignment horizontal="righ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71" fontId="50" fillId="7" borderId="0" xfId="0" applyFont="true" applyBorder="false" applyAlignment="true" applyProtection="false">
      <alignment horizontal="right"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71" fontId="36" fillId="7" borderId="0" xfId="0" applyFont="true" applyBorder="false" applyAlignment="false" applyProtection="false">
      <alignment horizontal="general" vertical="bottom" textRotation="0" wrapText="false" indent="0" shrinkToFit="false"/>
      <protection locked="true" hidden="false"/>
    </xf>
    <xf numFmtId="171" fontId="49" fillId="7" borderId="0" xfId="0" applyFont="true" applyBorder="false" applyAlignment="false" applyProtection="false">
      <alignment horizontal="general" vertical="bottom" textRotation="0" wrapText="false" indent="0" shrinkToFit="false"/>
      <protection locked="true" hidden="false"/>
    </xf>
    <xf numFmtId="164" fontId="23" fillId="7" borderId="22" xfId="0" applyFont="true" applyBorder="true" applyAlignment="false" applyProtection="false">
      <alignment horizontal="general" vertical="bottom" textRotation="0" wrapText="false" indent="0" shrinkToFit="false"/>
      <protection locked="true" hidden="false"/>
    </xf>
    <xf numFmtId="164" fontId="51" fillId="7" borderId="23" xfId="0" applyFont="true" applyBorder="true" applyAlignment="false" applyProtection="false">
      <alignment horizontal="general" vertical="bottom" textRotation="0" wrapText="false" indent="0" shrinkToFit="false"/>
      <protection locked="true" hidden="false"/>
    </xf>
    <xf numFmtId="164" fontId="49" fillId="7" borderId="23" xfId="0" applyFont="true" applyBorder="true" applyAlignment="false" applyProtection="false">
      <alignment horizontal="general" vertical="bottom" textRotation="0" wrapText="false" indent="0" shrinkToFit="false"/>
      <protection locked="true" hidden="false"/>
    </xf>
    <xf numFmtId="164" fontId="49" fillId="7" borderId="5" xfId="0" applyFont="true" applyBorder="true" applyAlignment="false" applyProtection="false">
      <alignment horizontal="general" vertical="bottom" textRotation="0" wrapText="false" indent="0" shrinkToFit="false"/>
      <protection locked="true" hidden="false"/>
    </xf>
    <xf numFmtId="171" fontId="50" fillId="7"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72" fontId="16" fillId="4" borderId="0" xfId="0" applyFont="true" applyBorder="false" applyAlignment="true" applyProtection="false">
      <alignment horizontal="right" vertical="bottom" textRotation="0" wrapText="false" indent="0" shrinkToFit="false"/>
      <protection locked="true" hidden="false"/>
    </xf>
    <xf numFmtId="167" fontId="16" fillId="7" borderId="0" xfId="0" applyFont="true" applyBorder="false" applyAlignment="true" applyProtection="false">
      <alignment horizontal="right" vertical="bottom" textRotation="0" wrapText="false" indent="0" shrinkToFit="false"/>
      <protection locked="true" hidden="false"/>
    </xf>
    <xf numFmtId="177" fontId="15" fillId="7" borderId="25" xfId="0" applyFont="true" applyBorder="true" applyAlignment="false" applyProtection="false">
      <alignment horizontal="general" vertical="bottom" textRotation="0" wrapText="false" indent="0" shrinkToFit="false"/>
      <protection locked="true" hidden="false"/>
    </xf>
    <xf numFmtId="184" fontId="16" fillId="7"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84" fontId="49"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71" fontId="54" fillId="7" borderId="0" xfId="0" applyFont="true" applyBorder="false" applyAlignment="false" applyProtection="false">
      <alignment horizontal="general" vertical="bottom" textRotation="0" wrapText="false" indent="0" shrinkToFit="false"/>
      <protection locked="true" hidden="false"/>
    </xf>
    <xf numFmtId="177" fontId="15" fillId="0" borderId="0" xfId="26" applyFont="true" applyBorder="true" applyAlignment="true" applyProtection="true">
      <alignment horizontal="right" vertical="bottom" textRotation="0" wrapText="false" indent="0" shrinkToFit="false"/>
      <protection locked="true" hidden="false"/>
    </xf>
    <xf numFmtId="171" fontId="38"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6" fontId="38" fillId="7" borderId="0" xfId="0" applyFont="true" applyBorder="fals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72" fontId="16" fillId="4" borderId="9" xfId="0" applyFont="true" applyBorder="true" applyAlignment="true" applyProtection="false">
      <alignment horizontal="right" vertical="bottom" textRotation="0" wrapText="false" indent="0" shrinkToFit="false"/>
      <protection locked="true" hidden="false"/>
    </xf>
    <xf numFmtId="172" fontId="16" fillId="0" borderId="9" xfId="0" applyFont="true" applyBorder="true" applyAlignment="true" applyProtection="false">
      <alignment horizontal="right"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71" fontId="15" fillId="4" borderId="9" xfId="0" applyFont="true" applyBorder="true" applyAlignment="true" applyProtection="false">
      <alignment horizontal="right" vertical="bottom" textRotation="0" wrapText="false" indent="0" shrinkToFit="false"/>
      <protection locked="true" hidden="false"/>
    </xf>
    <xf numFmtId="171" fontId="15" fillId="7" borderId="0" xfId="0" applyFont="true" applyBorder="false" applyAlignment="true" applyProtection="false">
      <alignment horizontal="right"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false"/>
      <protection locked="true" hidden="false"/>
    </xf>
    <xf numFmtId="171" fontId="15" fillId="0" borderId="0" xfId="24" applyFont="true" applyBorder="true" applyAlignment="true" applyProtection="false">
      <alignment horizontal="general" vertical="bottom" textRotation="0" wrapText="false" indent="0" shrinkToFit="false"/>
      <protection locked="true" hidden="false"/>
    </xf>
    <xf numFmtId="165" fontId="36" fillId="7" borderId="0" xfId="0" applyFont="true" applyBorder="false" applyAlignment="false" applyProtection="false">
      <alignment horizontal="general" vertical="bottom" textRotation="0" wrapText="false" indent="0" shrinkToFit="false"/>
      <protection locked="true" hidden="false"/>
    </xf>
    <xf numFmtId="171" fontId="15" fillId="0" borderId="0" xfId="26" applyFont="true" applyBorder="true" applyAlignment="true" applyProtection="true">
      <alignment horizontal="right" vertical="bottom" textRotation="0" wrapText="false" indent="0" shrinkToFit="false"/>
      <protection locked="true" hidden="false"/>
    </xf>
    <xf numFmtId="171" fontId="51" fillId="7" borderId="0" xfId="0" applyFont="true" applyBorder="false" applyAlignment="false" applyProtection="false">
      <alignment horizontal="general" vertical="bottom" textRotation="0" wrapText="false" indent="0" shrinkToFit="false"/>
      <protection locked="true" hidden="false"/>
    </xf>
    <xf numFmtId="171" fontId="38" fillId="7" borderId="0" xfId="24" applyFont="true" applyBorder="tru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77" fontId="36" fillId="7" borderId="0" xfId="0" applyFont="true" applyBorder="false" applyAlignment="true" applyProtection="false">
      <alignment horizontal="right" vertical="bottom" textRotation="0" wrapText="false" indent="0" shrinkToFit="false"/>
      <protection locked="true" hidden="false"/>
    </xf>
    <xf numFmtId="164" fontId="36" fillId="7" borderId="0" xfId="0" applyFont="true" applyBorder="false" applyAlignment="true" applyProtection="false">
      <alignment horizontal="right" vertical="bottom" textRotation="0" wrapText="false" indent="0" shrinkToFit="false"/>
      <protection locked="true" hidden="false"/>
    </xf>
    <xf numFmtId="171" fontId="16" fillId="0" borderId="0" xfId="26" applyFont="true" applyBorder="true" applyAlignment="true" applyProtection="true">
      <alignment horizontal="right" vertical="bottom" textRotation="0" wrapText="false" indent="0" shrinkToFit="false"/>
      <protection locked="true" hidden="false"/>
    </xf>
    <xf numFmtId="164" fontId="15" fillId="7" borderId="11" xfId="0" applyFont="true" applyBorder="true" applyAlignment="false" applyProtection="false">
      <alignment horizontal="general" vertical="bottom" textRotation="0" wrapText="false" indent="0" shrinkToFit="false"/>
      <protection locked="true" hidden="false"/>
    </xf>
    <xf numFmtId="164" fontId="16" fillId="7" borderId="11" xfId="0" applyFont="true" applyBorder="true" applyAlignment="false" applyProtection="false">
      <alignment horizontal="general" vertical="bottom" textRotation="0" wrapText="false" indent="0" shrinkToFit="false"/>
      <protection locked="true" hidden="false"/>
    </xf>
    <xf numFmtId="171" fontId="15" fillId="4" borderId="11" xfId="0" applyFont="true" applyBorder="true" applyAlignment="true" applyProtection="false">
      <alignment horizontal="right" vertical="bottom" textRotation="0" wrapText="false" indent="0" shrinkToFit="false"/>
      <protection locked="true" hidden="false"/>
    </xf>
    <xf numFmtId="171" fontId="15" fillId="0" borderId="11" xfId="0" applyFont="true" applyBorder="true" applyAlignment="true" applyProtection="false">
      <alignment horizontal="right"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71" fontId="51" fillId="7" borderId="0" xfId="0" applyFont="true" applyBorder="false" applyAlignment="true" applyProtection="false">
      <alignment horizontal="left" vertical="bottom" textRotation="0" wrapText="false" indent="0" shrinkToFit="false"/>
      <protection locked="true" hidden="false"/>
    </xf>
    <xf numFmtId="164" fontId="15" fillId="7" borderId="8" xfId="0" applyFont="true" applyBorder="tru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71" fontId="15" fillId="4" borderId="8"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7" fontId="36" fillId="7"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51" fillId="7" borderId="0" xfId="26" applyFont="true" applyBorder="true" applyAlignment="true" applyProtection="true">
      <alignment horizontal="right" vertical="bottom" textRotation="0" wrapText="false" indent="0" shrinkToFit="false"/>
      <protection locked="true" hidden="false"/>
    </xf>
    <xf numFmtId="172" fontId="16" fillId="7" borderId="0" xfId="0" applyFont="true" applyBorder="false" applyAlignment="true" applyProtection="false">
      <alignment horizontal="right" vertical="bottom" textRotation="0" wrapText="false" indent="0" shrinkToFit="false"/>
      <protection locked="true" hidden="false"/>
    </xf>
    <xf numFmtId="171" fontId="16" fillId="7"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86" fontId="36" fillId="7" borderId="0" xfId="0" applyFont="true" applyBorder="false" applyAlignment="false" applyProtection="false">
      <alignment horizontal="general" vertical="bottom" textRotation="0" wrapText="false" indent="0" shrinkToFit="false"/>
      <protection locked="true" hidden="false"/>
    </xf>
    <xf numFmtId="164" fontId="15" fillId="7" borderId="11" xfId="0" applyFont="true" applyBorder="true" applyAlignment="true" applyProtection="false">
      <alignment horizontal="left" vertical="bottom" textRotation="0" wrapText="false" indent="0" shrinkToFit="false"/>
      <protection locked="true" hidden="false"/>
    </xf>
    <xf numFmtId="164" fontId="16" fillId="7" borderId="11" xfId="0" applyFont="true" applyBorder="true" applyAlignment="true" applyProtection="false">
      <alignment horizontal="right" vertical="bottom"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2" fontId="55"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71" fontId="55" fillId="7" borderId="0" xfId="0" applyFont="true" applyBorder="false" applyAlignment="false" applyProtection="false">
      <alignment horizontal="general" vertical="bottom" textRotation="0" wrapText="false" indent="0" shrinkToFit="false"/>
      <protection locked="true" hidden="false"/>
    </xf>
    <xf numFmtId="171" fontId="55" fillId="7" borderId="0" xfId="0" applyFont="true" applyBorder="false" applyAlignment="true" applyProtection="false">
      <alignment horizontal="right" vertical="bottom" textRotation="0" wrapText="false" indent="0" shrinkToFit="false"/>
      <protection locked="true" hidden="false"/>
    </xf>
    <xf numFmtId="171" fontId="38" fillId="7" borderId="0" xfId="0" applyFont="true" applyBorder="false" applyAlignment="true" applyProtection="false">
      <alignment horizontal="center" vertical="bottom" textRotation="0" wrapText="false" indent="0" shrinkToFit="false"/>
      <protection locked="true" hidden="false"/>
    </xf>
    <xf numFmtId="164" fontId="15" fillId="7" borderId="26"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71" fontId="15" fillId="4" borderId="26" xfId="0" applyFont="true" applyBorder="true" applyAlignment="true" applyProtection="false">
      <alignment horizontal="right" vertical="bottom" textRotation="0" wrapText="false" indent="0" shrinkToFit="false"/>
      <protection locked="true" hidden="false"/>
    </xf>
    <xf numFmtId="171" fontId="15" fillId="0" borderId="26" xfId="0" applyFont="true" applyBorder="true" applyAlignment="true" applyProtection="false">
      <alignment horizontal="right" vertical="bottom" textRotation="0" wrapText="false" indent="0" shrinkToFit="false"/>
      <protection locked="true" hidden="false"/>
    </xf>
    <xf numFmtId="172" fontId="8"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false" applyAlignment="true" applyProtection="false">
      <alignment horizontal="left"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5" fontId="38"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false" indent="0" shrinkToFit="false"/>
      <protection locked="true" hidden="false"/>
    </xf>
    <xf numFmtId="187" fontId="38" fillId="7" borderId="0" xfId="0" applyFont="true" applyBorder="false" applyAlignment="false" applyProtection="false">
      <alignment horizontal="general" vertical="bottom" textRotation="0" wrapText="false" indent="0" shrinkToFit="false"/>
      <protection locked="true" hidden="false"/>
    </xf>
    <xf numFmtId="171" fontId="50" fillId="7" borderId="0" xfId="0" applyFont="true" applyBorder="true" applyAlignment="true" applyProtection="false">
      <alignment horizontal="right" vertical="bottom" textRotation="0" wrapText="false" indent="0" shrinkToFit="false"/>
      <protection locked="true" hidden="false"/>
    </xf>
    <xf numFmtId="171" fontId="9" fillId="7" borderId="0" xfId="0" applyFont="true" applyBorder="false" applyAlignment="true" applyProtection="false">
      <alignment horizontal="center" vertical="center"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69" fontId="8" fillId="5" borderId="0" xfId="19" applyFont="true" applyBorder="true" applyAlignment="true" applyProtection="true">
      <alignment horizontal="general" vertical="bottom" textRotation="0" wrapText="false" indent="0" shrinkToFit="false"/>
      <protection locked="true" hidden="false"/>
    </xf>
    <xf numFmtId="177" fontId="16" fillId="4" borderId="9" xfId="0" applyFont="true" applyBorder="true" applyAlignment="false" applyProtection="false">
      <alignment horizontal="general" vertical="bottom" textRotation="0" wrapText="false" indent="0" shrinkToFit="false"/>
      <protection locked="true" hidden="false"/>
    </xf>
    <xf numFmtId="177" fontId="16" fillId="7" borderId="0" xfId="0" applyFont="true" applyBorder="false" applyAlignment="false" applyProtection="false">
      <alignment horizontal="general" vertical="bottom" textRotation="0" wrapText="false" indent="0" shrinkToFit="false"/>
      <protection locked="true" hidden="false"/>
    </xf>
    <xf numFmtId="177" fontId="16" fillId="0" borderId="9" xfId="0" applyFont="true" applyBorder="true" applyAlignment="false" applyProtection="false">
      <alignment horizontal="general" vertical="bottom" textRotation="0" wrapText="false" indent="0" shrinkToFit="false"/>
      <protection locked="true" hidden="false"/>
    </xf>
    <xf numFmtId="169" fontId="8" fillId="5" borderId="9" xfId="19" applyFont="true" applyBorder="true" applyAlignment="true" applyProtection="true">
      <alignment horizontal="general" vertical="bottom" textRotation="0" wrapText="false" indent="0" shrinkToFit="false"/>
      <protection locked="true" hidden="false"/>
    </xf>
    <xf numFmtId="171" fontId="16" fillId="7" borderId="9"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71" fontId="15" fillId="4" borderId="11" xfId="0" applyFont="true" applyBorder="true" applyAlignment="false" applyProtection="false">
      <alignment horizontal="general" vertical="bottom" textRotation="0" wrapText="false" indent="0" shrinkToFit="false"/>
      <protection locked="true" hidden="false"/>
    </xf>
    <xf numFmtId="171" fontId="15" fillId="7" borderId="0" xfId="0" applyFont="true" applyBorder="false" applyAlignment="false" applyProtection="false">
      <alignment horizontal="general" vertical="bottom" textRotation="0" wrapText="false" indent="0" shrinkToFit="false"/>
      <protection locked="true" hidden="false"/>
    </xf>
    <xf numFmtId="171" fontId="15" fillId="0" borderId="11" xfId="0" applyFont="true" applyBorder="true" applyAlignment="false" applyProtection="false">
      <alignment horizontal="general" vertical="bottom" textRotation="0" wrapText="false" indent="0" shrinkToFit="false"/>
      <protection locked="true" hidden="false"/>
    </xf>
    <xf numFmtId="169" fontId="19" fillId="5" borderId="11" xfId="19" applyFont="true" applyBorder="true" applyAlignment="true" applyProtection="true">
      <alignment horizontal="general" vertical="bottom" textRotation="0" wrapText="false" indent="0" shrinkToFit="false"/>
      <protection locked="true" hidden="false"/>
    </xf>
    <xf numFmtId="171" fontId="15" fillId="7"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right" vertical="center" textRotation="0" wrapText="false" indent="0" shrinkToFit="false"/>
      <protection locked="true" hidden="false"/>
    </xf>
    <xf numFmtId="177" fontId="16" fillId="4" borderId="0" xfId="0" applyFont="true" applyBorder="false" applyAlignment="false" applyProtection="false">
      <alignment horizontal="general" vertical="bottom" textRotation="0" wrapText="false" indent="0" shrinkToFit="false"/>
      <protection locked="true" hidden="false"/>
    </xf>
    <xf numFmtId="177" fontId="16" fillId="7" borderId="0" xfId="0" applyFont="true" applyBorder="false" applyAlignment="true" applyProtection="false">
      <alignment horizontal="right" vertical="bottom" textRotation="0" wrapText="false" indent="0" shrinkToFit="false"/>
      <protection locked="true" hidden="false"/>
    </xf>
    <xf numFmtId="177" fontId="8" fillId="7" borderId="0" xfId="0" applyFont="true" applyBorder="false" applyAlignment="false" applyProtection="false">
      <alignment horizontal="general" vertical="bottom" textRotation="0" wrapText="false" indent="0" shrinkToFit="false"/>
      <protection locked="true" hidden="false"/>
    </xf>
    <xf numFmtId="169" fontId="8" fillId="5" borderId="0" xfId="19"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7" fontId="15" fillId="4" borderId="0" xfId="0" applyFont="true" applyBorder="false" applyAlignment="false" applyProtection="false">
      <alignment horizontal="general" vertical="bottom" textRotation="0" wrapText="false" indent="0" shrinkToFit="false"/>
      <protection locked="true" hidden="false"/>
    </xf>
    <xf numFmtId="177" fontId="15"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77" fontId="15" fillId="7" borderId="0" xfId="0" applyFont="true" applyBorder="false" applyAlignment="true" applyProtection="false">
      <alignment horizontal="right" vertical="bottom" textRotation="0" wrapText="false" indent="0" shrinkToFit="false"/>
      <protection locked="true" hidden="false"/>
    </xf>
    <xf numFmtId="169" fontId="8" fillId="6" borderId="0" xfId="19" applyFont="true" applyBorder="true" applyAlignment="true" applyProtection="true">
      <alignment horizontal="general" vertical="bottom" textRotation="0" wrapText="false" indent="0" shrinkToFit="false"/>
      <protection locked="true" hidden="false"/>
    </xf>
    <xf numFmtId="169" fontId="8" fillId="6" borderId="0" xfId="19" applyFont="true" applyBorder="true" applyAlignment="true" applyProtection="true">
      <alignment horizontal="right" vertical="bottom" textRotation="0" wrapText="false" indent="0" shrinkToFit="false"/>
      <protection locked="true" hidden="false"/>
    </xf>
    <xf numFmtId="169" fontId="8" fillId="6" borderId="9" xfId="19" applyFont="true" applyBorder="true" applyAlignment="true" applyProtection="true">
      <alignment horizontal="right" vertical="bottom" textRotation="0" wrapText="false" indent="0" shrinkToFit="false"/>
      <protection locked="true" hidden="false"/>
    </xf>
    <xf numFmtId="169" fontId="8" fillId="6" borderId="9" xfId="19" applyFont="true" applyBorder="true" applyAlignment="true" applyProtection="true">
      <alignment horizontal="general" vertical="bottom" textRotation="0" wrapText="false" indent="0" shrinkToFit="false"/>
      <protection locked="true" hidden="false"/>
    </xf>
    <xf numFmtId="177" fontId="16" fillId="7" borderId="9"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center" textRotation="0" wrapText="false" indent="0" shrinkToFit="false"/>
      <protection locked="true" hidden="false"/>
    </xf>
    <xf numFmtId="177" fontId="15" fillId="4" borderId="9" xfId="0" applyFont="true" applyBorder="true" applyAlignment="false" applyProtection="false">
      <alignment horizontal="general" vertical="bottom" textRotation="0" wrapText="false" indent="0" shrinkToFit="false"/>
      <protection locked="true" hidden="false"/>
    </xf>
    <xf numFmtId="177" fontId="15" fillId="0" borderId="9" xfId="0" applyFont="true" applyBorder="true" applyAlignment="false" applyProtection="false">
      <alignment horizontal="general" vertical="bottom" textRotation="0" wrapText="false" indent="0" shrinkToFit="false"/>
      <protection locked="true" hidden="false"/>
    </xf>
    <xf numFmtId="169" fontId="8" fillId="5" borderId="9" xfId="19" applyFont="true" applyBorder="true" applyAlignment="true" applyProtection="true">
      <alignment horizontal="right" vertical="bottom" textRotation="0" wrapText="false" indent="0" shrinkToFit="false"/>
      <protection locked="true" hidden="false"/>
    </xf>
    <xf numFmtId="177" fontId="16" fillId="7"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9" fontId="8" fillId="5" borderId="11" xfId="19" applyFont="true" applyBorder="true" applyAlignment="true" applyProtection="true">
      <alignment horizontal="general" vertical="bottom" textRotation="0" wrapText="false" indent="0" shrinkToFit="false"/>
      <protection locked="true" hidden="false"/>
    </xf>
    <xf numFmtId="177" fontId="15" fillId="7" borderId="11" xfId="0" applyFont="true" applyBorder="true" applyAlignment="false" applyProtection="false">
      <alignment horizontal="general" vertical="bottom" textRotation="0" wrapText="false" indent="0" shrinkToFit="false"/>
      <protection locked="true" hidden="false"/>
    </xf>
    <xf numFmtId="177" fontId="16" fillId="4" borderId="11" xfId="0" applyFont="true" applyBorder="true" applyAlignment="false" applyProtection="false">
      <alignment horizontal="general" vertical="bottom" textRotation="0" wrapText="false" indent="0" shrinkToFit="false"/>
      <protection locked="true" hidden="false"/>
    </xf>
    <xf numFmtId="177" fontId="16" fillId="0" borderId="11" xfId="0" applyFont="true" applyBorder="true" applyAlignment="false" applyProtection="false">
      <alignment horizontal="general" vertical="bottom" textRotation="0" wrapText="false" indent="0" shrinkToFit="false"/>
      <protection locked="true" hidden="false"/>
    </xf>
    <xf numFmtId="169" fontId="8" fillId="6" borderId="11" xfId="19" applyFont="true" applyBorder="true" applyAlignment="true" applyProtection="true">
      <alignment horizontal="general"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77" fontId="15" fillId="7" borderId="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6" fillId="7" borderId="11" xfId="0" applyFont="true" applyBorder="true" applyAlignment="true" applyProtection="false">
      <alignment horizontal="center" vertical="bottom" textRotation="0" wrapText="false" indent="0" shrinkToFit="false"/>
      <protection locked="true" hidden="false"/>
    </xf>
    <xf numFmtId="169" fontId="8" fillId="5" borderId="11" xfId="19" applyFont="true" applyBorder="true" applyAlignment="true" applyProtection="true">
      <alignment horizontal="right" vertical="bottom" textRotation="0" wrapText="false" indent="0" shrinkToFit="false"/>
      <protection locked="true" hidden="false"/>
    </xf>
    <xf numFmtId="164" fontId="51" fillId="7" borderId="0" xfId="0" applyFont="true" applyBorder="false" applyAlignment="true" applyProtection="false">
      <alignment horizontal="left" vertical="bottom" textRotation="0" wrapText="false" indent="0" shrinkToFit="false"/>
      <protection locked="true" hidden="false"/>
    </xf>
    <xf numFmtId="164" fontId="51" fillId="7" borderId="0" xfId="0" applyFont="true" applyBorder="false" applyAlignment="true" applyProtection="false">
      <alignment horizontal="center" vertical="bottom" textRotation="0" wrapText="false" indent="0" shrinkToFit="false"/>
      <protection locked="true" hidden="false"/>
    </xf>
    <xf numFmtId="177" fontId="16" fillId="7"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77" fontId="15" fillId="4" borderId="26" xfId="0" applyFont="true" applyBorder="true" applyAlignment="false" applyProtection="false">
      <alignment horizontal="general" vertical="bottom" textRotation="0" wrapText="false" indent="0" shrinkToFit="false"/>
      <protection locked="true" hidden="false"/>
    </xf>
    <xf numFmtId="177" fontId="15" fillId="0" borderId="26" xfId="0" applyFont="true" applyBorder="true" applyAlignment="false" applyProtection="false">
      <alignment horizontal="general" vertical="bottom" textRotation="0" wrapText="false" indent="0" shrinkToFit="false"/>
      <protection locked="true" hidden="false"/>
    </xf>
    <xf numFmtId="169" fontId="19" fillId="5" borderId="26" xfId="19" applyFont="true" applyBorder="true" applyAlignment="true" applyProtection="true">
      <alignment horizontal="general" vertical="bottom" textRotation="0" wrapText="false" indent="0" shrinkToFit="false"/>
      <protection locked="true" hidden="false"/>
    </xf>
    <xf numFmtId="177" fontId="15" fillId="7" borderId="26" xfId="0" applyFont="true" applyBorder="true" applyAlignment="false" applyProtection="false">
      <alignment horizontal="general" vertical="bottom" textRotation="0" wrapText="false" indent="0" shrinkToFit="false"/>
      <protection locked="true" hidden="false"/>
    </xf>
    <xf numFmtId="171" fontId="19" fillId="0" borderId="26"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1" fontId="56" fillId="7" borderId="0" xfId="0" applyFont="true" applyBorder="true" applyAlignment="true" applyProtection="false">
      <alignment horizontal="right"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4" fontId="20" fillId="7" borderId="28" xfId="0" applyFont="true" applyBorder="true" applyAlignment="false" applyProtection="false">
      <alignment horizontal="general" vertical="bottom" textRotation="0" wrapText="false" indent="0" shrinkToFit="false"/>
      <protection locked="true" hidden="false"/>
    </xf>
    <xf numFmtId="164" fontId="20" fillId="7" borderId="23" xfId="0" applyFont="true" applyBorder="tru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19" applyFont="true" applyBorder="true" applyAlignment="true" applyProtection="true">
      <alignment horizontal="general" vertical="bottom" textRotation="0" wrapText="false" indent="0" shrinkToFit="false"/>
      <protection locked="true" hidden="false"/>
    </xf>
    <xf numFmtId="177" fontId="20" fillId="7" borderId="0" xfId="0" applyFont="true" applyBorder="false" applyAlignment="false" applyProtection="false">
      <alignment horizontal="general" vertical="bottom" textRotation="0" wrapText="false" indent="0" shrinkToFit="false"/>
      <protection locked="true" hidden="false"/>
    </xf>
    <xf numFmtId="164" fontId="20" fillId="7" borderId="29"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71" fontId="28" fillId="0" borderId="25"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7" borderId="0" xfId="25" applyFont="true" applyBorder="true" applyAlignment="true" applyProtection="false">
      <alignment horizontal="general" vertical="center" textRotation="0" wrapText="false" indent="0" shrinkToFit="false"/>
      <protection locked="true" hidden="false"/>
    </xf>
    <xf numFmtId="177" fontId="16" fillId="4" borderId="0" xfId="0" applyFont="true" applyBorder="false" applyAlignment="true" applyProtection="false">
      <alignment horizontal="general" vertical="center" textRotation="0" wrapText="false" indent="0" shrinkToFit="false"/>
      <protection locked="true" hidden="false"/>
    </xf>
    <xf numFmtId="177" fontId="16" fillId="7" borderId="0" xfId="0" applyFont="true" applyBorder="false" applyAlignment="true" applyProtection="false">
      <alignment horizontal="general"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68" fontId="8" fillId="5" borderId="0" xfId="19" applyFont="true" applyBorder="true" applyAlignment="true" applyProtection="true">
      <alignment horizontal="right" vertical="bottom" textRotation="0" wrapText="false" indent="0" shrinkToFit="false"/>
      <protection locked="true" hidden="false"/>
    </xf>
    <xf numFmtId="164" fontId="16" fillId="7" borderId="9" xfId="0" applyFont="true" applyBorder="true" applyAlignment="true" applyProtection="false">
      <alignment horizontal="general" vertical="center" textRotation="0" wrapText="false" indent="0" shrinkToFit="false"/>
      <protection locked="true" hidden="false"/>
    </xf>
    <xf numFmtId="164" fontId="16" fillId="7" borderId="9" xfId="25" applyFont="true" applyBorder="true" applyAlignment="true" applyProtection="false">
      <alignment horizontal="general" vertical="center" textRotation="0" wrapText="false" indent="0" shrinkToFit="false"/>
      <protection locked="true" hidden="false"/>
    </xf>
    <xf numFmtId="177" fontId="16" fillId="4" borderId="9" xfId="0" applyFont="true" applyBorder="true" applyAlignment="true" applyProtection="false">
      <alignment horizontal="general" vertical="center" textRotation="0" wrapText="false" indent="0" shrinkToFit="false"/>
      <protection locked="true" hidden="false"/>
    </xf>
    <xf numFmtId="177" fontId="16" fillId="0" borderId="9" xfId="0" applyFont="true" applyBorder="true" applyAlignment="true" applyProtection="false">
      <alignment horizontal="general" vertical="center" textRotation="0" wrapText="false" indent="0" shrinkToFit="false"/>
      <protection locked="true" hidden="false"/>
    </xf>
    <xf numFmtId="177" fontId="16" fillId="7" borderId="9" xfId="0" applyFont="true" applyBorder="true" applyAlignment="true" applyProtection="false">
      <alignment horizontal="general" vertical="center" textRotation="0" wrapText="false" indent="0" shrinkToFit="false"/>
      <protection locked="true" hidden="false"/>
    </xf>
    <xf numFmtId="164" fontId="15" fillId="7" borderId="9" xfId="0" applyFont="true" applyBorder="true" applyAlignment="true" applyProtection="false">
      <alignment horizontal="general" vertical="center" textRotation="0" wrapText="false" indent="0" shrinkToFit="false"/>
      <protection locked="true" hidden="false"/>
    </xf>
    <xf numFmtId="177" fontId="15" fillId="4" borderId="9" xfId="0" applyFont="true" applyBorder="true" applyAlignment="true" applyProtection="false">
      <alignment horizontal="general" vertical="center" textRotation="0" wrapText="false" indent="0" shrinkToFit="false"/>
      <protection locked="true" hidden="false"/>
    </xf>
    <xf numFmtId="177" fontId="15" fillId="7" borderId="0" xfId="24" applyFont="true" applyBorder="true" applyAlignment="true" applyProtection="false">
      <alignment horizontal="right" vertical="center" textRotation="0" wrapText="false" indent="0" shrinkToFit="false"/>
      <protection locked="true" hidden="false"/>
    </xf>
    <xf numFmtId="177" fontId="15" fillId="0" borderId="9" xfId="24" applyFont="true" applyBorder="true" applyAlignment="true" applyProtection="false">
      <alignment horizontal="right" vertical="center" textRotation="0" wrapText="false" indent="0" shrinkToFit="false"/>
      <protection locked="true" hidden="false"/>
    </xf>
    <xf numFmtId="177" fontId="15" fillId="0" borderId="0" xfId="24" applyFont="true" applyBorder="true" applyAlignment="true" applyProtection="false">
      <alignment horizontal="right" vertical="center" textRotation="0" wrapText="false" indent="0" shrinkToFit="false"/>
      <protection locked="true" hidden="false"/>
    </xf>
    <xf numFmtId="169" fontId="19" fillId="6" borderId="11" xfId="19" applyFont="true" applyBorder="true" applyAlignment="true" applyProtection="true">
      <alignment horizontal="right" vertical="bottom" textRotation="0" wrapText="false" indent="0" shrinkToFit="false"/>
      <protection locked="true" hidden="false"/>
    </xf>
    <xf numFmtId="169" fontId="19" fillId="5" borderId="11" xfId="19" applyFont="true" applyBorder="true" applyAlignment="true" applyProtection="true">
      <alignment horizontal="right" vertical="bottom" textRotation="0" wrapText="false" indent="0" shrinkToFit="false"/>
      <protection locked="true" hidden="false"/>
    </xf>
    <xf numFmtId="177" fontId="15" fillId="5" borderId="0" xfId="24" applyFont="true" applyBorder="true" applyAlignment="true" applyProtection="false">
      <alignment horizontal="right" vertical="center" textRotation="0" wrapText="false" indent="0" shrinkToFit="false"/>
      <protection locked="true" hidden="false"/>
    </xf>
    <xf numFmtId="171" fontId="15" fillId="0" borderId="9" xfId="24" applyFont="true" applyBorder="true" applyAlignment="true" applyProtection="false">
      <alignment horizontal="right" vertical="center" textRotation="0" wrapText="false" indent="0" shrinkToFit="false"/>
      <protection locked="true" hidden="false"/>
    </xf>
    <xf numFmtId="171" fontId="19" fillId="0" borderId="11" xfId="0" applyFont="true" applyBorder="true" applyAlignment="true" applyProtection="false">
      <alignment horizontal="right" vertical="bottom" textRotation="0" wrapText="false" indent="0" shrinkToFit="false"/>
      <protection locked="true" hidden="false"/>
    </xf>
    <xf numFmtId="164" fontId="15" fillId="7" borderId="11" xfId="0" applyFont="true" applyBorder="true" applyAlignment="true" applyProtection="false">
      <alignment horizontal="general" vertical="center" textRotation="0" wrapText="false" indent="0" shrinkToFit="false"/>
      <protection locked="true" hidden="false"/>
    </xf>
    <xf numFmtId="164" fontId="16" fillId="7" borderId="11" xfId="25" applyFont="true" applyBorder="true" applyAlignment="true" applyProtection="false">
      <alignment horizontal="general" vertical="center" textRotation="0" wrapText="false" indent="0" shrinkToFit="false"/>
      <protection locked="true" hidden="false"/>
    </xf>
    <xf numFmtId="177" fontId="15" fillId="4" borderId="11"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general" vertical="center" textRotation="0" wrapText="false" indent="0" shrinkToFit="false"/>
      <protection locked="true" hidden="false"/>
    </xf>
    <xf numFmtId="177" fontId="15" fillId="6" borderId="11" xfId="0" applyFont="true" applyBorder="true" applyAlignment="true" applyProtection="false">
      <alignment horizontal="general" vertical="center" textRotation="0" wrapText="false" indent="0" shrinkToFit="false"/>
      <protection locked="true" hidden="false"/>
    </xf>
    <xf numFmtId="177" fontId="15" fillId="0" borderId="11" xfId="0" applyFont="true" applyBorder="true" applyAlignment="true" applyProtection="false">
      <alignment horizontal="general" vertical="center" textRotation="0" wrapText="false" indent="0" shrinkToFit="false"/>
      <protection locked="true" hidden="false"/>
    </xf>
    <xf numFmtId="177" fontId="15" fillId="5" borderId="0" xfId="0" applyFont="true" applyBorder="false" applyAlignment="true" applyProtection="false">
      <alignment horizontal="general" vertical="center" textRotation="0" wrapText="false" indent="0" shrinkToFit="false"/>
      <protection locked="true" hidden="false"/>
    </xf>
    <xf numFmtId="177" fontId="15" fillId="0" borderId="11" xfId="0" applyFont="true" applyBorder="true" applyAlignment="true" applyProtection="false">
      <alignment horizontal="right" vertical="bottom" textRotation="0" wrapText="false" indent="0" shrinkToFit="false"/>
      <protection locked="true" hidden="false"/>
    </xf>
    <xf numFmtId="177" fontId="15" fillId="0" borderId="9" xfId="0" applyFont="true" applyBorder="true" applyAlignment="true" applyProtection="false">
      <alignment horizontal="general" vertical="center" textRotation="0" wrapText="false" indent="0" shrinkToFit="false"/>
      <protection locked="true" hidden="false"/>
    </xf>
    <xf numFmtId="177" fontId="16" fillId="5" borderId="0" xfId="0" applyFont="true" applyBorder="false" applyAlignment="true" applyProtection="false">
      <alignment horizontal="general" vertical="center" textRotation="0" wrapText="false" indent="0" shrinkToFit="false"/>
      <protection locked="true" hidden="false"/>
    </xf>
    <xf numFmtId="177" fontId="16" fillId="0" borderId="0" xfId="24" applyFont="true" applyBorder="true" applyAlignment="true" applyProtection="false">
      <alignment horizontal="general" vertical="center" textRotation="0" wrapText="false" indent="0" shrinkToFit="false"/>
      <protection locked="true" hidden="false"/>
    </xf>
    <xf numFmtId="164" fontId="15" fillId="7" borderId="26" xfId="25" applyFont="true" applyBorder="true" applyAlignment="true" applyProtection="false">
      <alignment horizontal="general" vertical="center" textRotation="0" wrapText="false" indent="0" shrinkToFit="false"/>
      <protection locked="true" hidden="false"/>
    </xf>
    <xf numFmtId="164" fontId="15" fillId="7" borderId="0" xfId="25" applyFont="true" applyBorder="true" applyAlignment="true" applyProtection="false">
      <alignment horizontal="general" vertical="center" textRotation="0" wrapText="false" indent="0" shrinkToFit="false"/>
      <protection locked="true" hidden="false"/>
    </xf>
    <xf numFmtId="177" fontId="15" fillId="4" borderId="26" xfId="0" applyFont="true" applyBorder="true" applyAlignment="true" applyProtection="false">
      <alignment horizontal="general" vertical="center" textRotation="0" wrapText="false" indent="0" shrinkToFit="false"/>
      <protection locked="true" hidden="false"/>
    </xf>
    <xf numFmtId="177" fontId="15" fillId="0" borderId="26" xfId="0" applyFont="true" applyBorder="true" applyAlignment="true" applyProtection="false">
      <alignment horizontal="general" vertical="center" textRotation="0" wrapText="false" indent="0" shrinkToFit="false"/>
      <protection locked="true" hidden="false"/>
    </xf>
    <xf numFmtId="169" fontId="19" fillId="5" borderId="26" xfId="19" applyFont="true" applyBorder="true" applyAlignment="true" applyProtection="true">
      <alignment horizontal="right" vertical="bottom" textRotation="0" wrapText="false" indent="0" shrinkToFit="false"/>
      <protection locked="true" hidden="false"/>
    </xf>
    <xf numFmtId="177" fontId="19" fillId="0" borderId="26" xfId="0" applyFont="true" applyBorder="true" applyAlignment="true" applyProtection="false">
      <alignment horizontal="right" vertical="bottom" textRotation="0" wrapText="false" indent="0" shrinkToFit="false"/>
      <protection locked="true" hidden="false"/>
    </xf>
    <xf numFmtId="164" fontId="49" fillId="7" borderId="0" xfId="25" applyFont="true" applyBorder="true" applyAlignment="true" applyProtection="false">
      <alignment horizontal="general" vertical="bottom" textRotation="0" wrapText="false" indent="0" shrinkToFit="false"/>
      <protection locked="true" hidden="false"/>
    </xf>
    <xf numFmtId="171" fontId="49" fillId="7" borderId="0" xfId="25" applyFont="true" applyBorder="true" applyAlignment="true" applyProtection="false">
      <alignment horizontal="general" vertical="bottom" textRotation="0" wrapText="false" indent="0" shrinkToFit="false"/>
      <protection locked="true" hidden="false"/>
    </xf>
    <xf numFmtId="171" fontId="49" fillId="7" borderId="23" xfId="25" applyFont="true" applyBorder="true" applyAlignment="true" applyProtection="false">
      <alignment horizontal="general" vertical="bottom" textRotation="0" wrapText="false" indent="0" shrinkToFit="false"/>
      <protection locked="true" hidden="false"/>
    </xf>
    <xf numFmtId="171" fontId="49"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52" fillId="0" borderId="25" xfId="25" applyFont="true" applyBorder="true" applyAlignment="true" applyProtection="false">
      <alignment horizontal="general" vertical="bottom" textRotation="0" wrapText="false" indent="0" shrinkToFit="false"/>
      <protection locked="true" hidden="false"/>
    </xf>
    <xf numFmtId="164" fontId="52" fillId="0" borderId="0" xfId="25" applyFont="true" applyBorder="true" applyAlignment="true" applyProtection="false">
      <alignment horizontal="general" vertical="bottom"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64" fontId="16" fillId="7" borderId="0" xfId="25" applyFont="true" applyBorder="true" applyAlignment="true" applyProtection="false">
      <alignment horizontal="general" vertical="bottom" textRotation="0" wrapText="false" indent="0" shrinkToFit="false"/>
      <protection locked="true" hidden="false"/>
    </xf>
    <xf numFmtId="171" fontId="16" fillId="4" borderId="0" xfId="25" applyFont="true" applyBorder="true" applyAlignment="true" applyProtection="false">
      <alignment horizontal="general" vertical="bottom" textRotation="0" wrapText="false" indent="0" shrinkToFit="false"/>
      <protection locked="true" hidden="false"/>
    </xf>
    <xf numFmtId="171" fontId="16" fillId="7" borderId="0" xfId="25" applyFont="true" applyBorder="true" applyAlignment="tru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general" vertical="bottom" textRotation="0" wrapText="false" indent="0" shrinkToFit="false"/>
      <protection locked="true" hidden="false"/>
    </xf>
    <xf numFmtId="164" fontId="16" fillId="7" borderId="9" xfId="25" applyFont="true" applyBorder="true" applyAlignment="true" applyProtection="false">
      <alignment horizontal="general" vertical="bottom" textRotation="0" wrapText="false" indent="0" shrinkToFit="false"/>
      <protection locked="true" hidden="false"/>
    </xf>
    <xf numFmtId="169" fontId="15" fillId="5" borderId="11" xfId="19" applyFont="true" applyBorder="true" applyAlignment="true" applyProtection="true">
      <alignment horizontal="right" vertical="bottom" textRotation="0" wrapText="false" indent="0" shrinkToFit="false"/>
      <protection locked="true" hidden="false"/>
    </xf>
    <xf numFmtId="177" fontId="15" fillId="4" borderId="9" xfId="24" applyFont="true" applyBorder="true" applyAlignment="true" applyProtection="false">
      <alignment horizontal="right" vertical="bottom" textRotation="0" wrapText="false" indent="0" shrinkToFit="false"/>
      <protection locked="true" hidden="false"/>
    </xf>
    <xf numFmtId="177" fontId="15" fillId="7" borderId="0" xfId="24" applyFont="true" applyBorder="true" applyAlignment="true" applyProtection="false">
      <alignment horizontal="right" vertical="bottom" textRotation="0" wrapText="false" indent="0" shrinkToFit="false"/>
      <protection locked="true" hidden="false"/>
    </xf>
    <xf numFmtId="177" fontId="15" fillId="0" borderId="0" xfId="24" applyFont="true" applyBorder="true" applyAlignment="true" applyProtection="false">
      <alignment horizontal="right" vertical="bottom" textRotation="0" wrapText="false" indent="0" shrinkToFit="false"/>
      <protection locked="true" hidden="false"/>
    </xf>
    <xf numFmtId="180" fontId="19" fillId="0" borderId="11" xfId="0" applyFont="true" applyBorder="true" applyAlignment="true" applyProtection="false">
      <alignment horizontal="right" vertical="bottom" textRotation="0" wrapText="false" indent="0" shrinkToFit="false"/>
      <protection locked="true" hidden="false"/>
    </xf>
    <xf numFmtId="164" fontId="15" fillId="7" borderId="8" xfId="25" applyFont="true" applyBorder="true" applyAlignment="true" applyProtection="false">
      <alignment horizontal="general" vertical="bottom" textRotation="0" wrapText="false" indent="0" shrinkToFit="false"/>
      <protection locked="true" hidden="false"/>
    </xf>
    <xf numFmtId="164" fontId="15" fillId="7" borderId="0" xfId="25" applyFont="true" applyBorder="true" applyAlignment="true" applyProtection="false">
      <alignment horizontal="general" vertical="bottom" textRotation="0" wrapText="false" indent="0" shrinkToFit="false"/>
      <protection locked="true" hidden="false"/>
    </xf>
    <xf numFmtId="177" fontId="15" fillId="4" borderId="8" xfId="0" applyFont="true" applyBorder="true" applyAlignment="false" applyProtection="false">
      <alignment horizontal="general" vertical="bottom" textRotation="0" wrapText="false" indent="0" shrinkToFit="false"/>
      <protection locked="true" hidden="false"/>
    </xf>
    <xf numFmtId="177" fontId="15" fillId="7" borderId="8" xfId="0" applyFont="true" applyBorder="true" applyAlignment="false" applyProtection="false">
      <alignment horizontal="general" vertical="bottom" textRotation="0" wrapText="false" indent="0" shrinkToFit="false"/>
      <protection locked="true" hidden="false"/>
    </xf>
    <xf numFmtId="177" fontId="15" fillId="0" borderId="8" xfId="0" applyFont="true" applyBorder="true" applyAlignment="false" applyProtection="false">
      <alignment horizontal="general" vertical="bottom" textRotation="0" wrapText="false" indent="0" shrinkToFit="false"/>
      <protection locked="true" hidden="false"/>
    </xf>
    <xf numFmtId="177" fontId="49" fillId="7" borderId="0" xfId="25" applyFont="true" applyBorder="true" applyAlignment="true" applyProtection="false">
      <alignment horizontal="general" vertical="bottom" textRotation="0" wrapText="false" indent="0" shrinkToFit="false"/>
      <protection locked="true" hidden="false"/>
    </xf>
    <xf numFmtId="177" fontId="49" fillId="7" borderId="30" xfId="25" applyFont="true" applyBorder="true" applyAlignment="true" applyProtection="false">
      <alignment horizontal="general" vertical="bottom" textRotation="0" wrapText="false" indent="0" shrinkToFit="false"/>
      <protection locked="true" hidden="false"/>
    </xf>
    <xf numFmtId="177" fontId="49" fillId="0" borderId="0" xfId="25" applyFont="true" applyBorder="true" applyAlignment="tru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center" vertical="center" textRotation="0" wrapText="false" indent="0" shrinkToFit="false"/>
      <protection locked="true" hidden="false"/>
    </xf>
    <xf numFmtId="169" fontId="15" fillId="5" borderId="9" xfId="19" applyFont="true" applyBorder="true" applyAlignment="true" applyProtection="true">
      <alignment horizontal="right" vertical="bottom" textRotation="0" wrapText="false" indent="0" shrinkToFit="false"/>
      <protection locked="true" hidden="false"/>
    </xf>
    <xf numFmtId="169" fontId="15" fillId="6" borderId="9" xfId="19" applyFont="true" applyBorder="true" applyAlignment="true" applyProtection="true">
      <alignment horizontal="right" vertical="bottom" textRotation="0" wrapText="false" indent="0" shrinkToFit="false"/>
      <protection locked="true" hidden="false"/>
    </xf>
    <xf numFmtId="169" fontId="16" fillId="6" borderId="0" xfId="19" applyFont="true" applyBorder="true" applyAlignment="true" applyProtection="true">
      <alignment horizontal="right" vertical="bottom" textRotation="0" wrapText="false" indent="0" shrinkToFit="false"/>
      <protection locked="true" hidden="false"/>
    </xf>
    <xf numFmtId="164" fontId="16" fillId="7" borderId="11" xfId="25" applyFont="true" applyBorder="true" applyAlignment="true" applyProtection="false">
      <alignment horizontal="general" vertical="bottom" textRotation="0" wrapText="false" indent="0" shrinkToFit="false"/>
      <protection locked="true" hidden="false"/>
    </xf>
    <xf numFmtId="177" fontId="15" fillId="4" borderId="11" xfId="0" applyFont="true" applyBorder="true" applyAlignment="false" applyProtection="false">
      <alignment horizontal="general" vertical="bottom" textRotation="0" wrapText="false" indent="0" shrinkToFit="false"/>
      <protection locked="true" hidden="false"/>
    </xf>
    <xf numFmtId="177" fontId="15" fillId="0" borderId="11" xfId="0" applyFont="true" applyBorder="true" applyAlignment="false" applyProtection="false">
      <alignment horizontal="general" vertical="bottom" textRotation="0" wrapText="false" indent="0" shrinkToFit="false"/>
      <protection locked="true" hidden="false"/>
    </xf>
    <xf numFmtId="169" fontId="15" fillId="6" borderId="11" xfId="19" applyFont="true" applyBorder="true" applyAlignment="true" applyProtection="true">
      <alignment horizontal="right" vertical="bottom" textRotation="0" wrapText="false" indent="0" shrinkToFit="false"/>
      <protection locked="true" hidden="false"/>
    </xf>
    <xf numFmtId="164" fontId="15" fillId="7" borderId="11" xfId="25" applyFont="true" applyBorder="true" applyAlignment="true" applyProtection="false">
      <alignment horizontal="general" vertical="bottom" textRotation="0" wrapText="false" indent="0" shrinkToFit="false"/>
      <protection locked="true" hidden="false"/>
    </xf>
    <xf numFmtId="169" fontId="16" fillId="6" borderId="9" xfId="19" applyFont="true" applyBorder="true" applyAlignment="true" applyProtection="true">
      <alignment horizontal="right" vertical="bottom" textRotation="0" wrapText="false" indent="0" shrinkToFit="false"/>
      <protection locked="true" hidden="false"/>
    </xf>
    <xf numFmtId="164" fontId="15" fillId="7" borderId="17" xfId="25" applyFont="true" applyBorder="true" applyAlignment="true" applyProtection="false">
      <alignment horizontal="general" vertical="bottom" textRotation="0" wrapText="false" indent="0" shrinkToFit="false"/>
      <protection locked="true" hidden="false"/>
    </xf>
    <xf numFmtId="171" fontId="15" fillId="4" borderId="17" xfId="25" applyFont="true" applyBorder="true" applyAlignment="true" applyProtection="false">
      <alignment horizontal="general" vertical="bottom" textRotation="0" wrapText="false" indent="0" shrinkToFit="false"/>
      <protection locked="true" hidden="false"/>
    </xf>
    <xf numFmtId="177" fontId="15" fillId="7" borderId="0" xfId="25" applyFont="true" applyBorder="true" applyAlignment="true" applyProtection="false">
      <alignment horizontal="general" vertical="bottom" textRotation="0" wrapText="false" indent="0" shrinkToFit="false"/>
      <protection locked="true" hidden="false"/>
    </xf>
    <xf numFmtId="171" fontId="15" fillId="7" borderId="17" xfId="25" applyFont="true" applyBorder="true" applyAlignment="true" applyProtection="false">
      <alignment horizontal="general" vertical="bottom" textRotation="0" wrapText="false" indent="0" shrinkToFit="false"/>
      <protection locked="true" hidden="false"/>
    </xf>
    <xf numFmtId="177" fontId="15" fillId="0" borderId="17" xfId="25" applyFont="true" applyBorder="true" applyAlignment="true" applyProtection="false">
      <alignment horizontal="general" vertical="bottom" textRotation="0" wrapText="false" indent="0" shrinkToFit="false"/>
      <protection locked="true" hidden="false"/>
    </xf>
    <xf numFmtId="169" fontId="15" fillId="5" borderId="31" xfId="19" applyFont="true" applyBorder="true" applyAlignment="true" applyProtection="true">
      <alignment horizontal="right" vertical="bottom" textRotation="0" wrapText="false" indent="0" shrinkToFit="false"/>
      <protection locked="true" hidden="false"/>
    </xf>
    <xf numFmtId="177" fontId="15" fillId="7" borderId="31" xfId="25" applyFont="true" applyBorder="true" applyAlignment="true" applyProtection="false">
      <alignment horizontal="general" vertical="bottom" textRotation="0" wrapText="false" indent="0" shrinkToFit="false"/>
      <protection locked="true" hidden="false"/>
    </xf>
    <xf numFmtId="171" fontId="15" fillId="0" borderId="17" xfId="25" applyFont="true" applyBorder="true" applyAlignment="true" applyProtection="false">
      <alignment horizontal="general" vertical="bottom" textRotation="0" wrapText="false" indent="0" shrinkToFit="false"/>
      <protection locked="true" hidden="false"/>
    </xf>
    <xf numFmtId="177" fontId="15" fillId="0" borderId="0" xfId="25" applyFont="true" applyBorder="true" applyAlignment="true" applyProtection="false">
      <alignment horizontal="general" vertical="bottom" textRotation="0" wrapText="false" indent="0" shrinkToFit="false"/>
      <protection locked="true" hidden="false"/>
    </xf>
    <xf numFmtId="171" fontId="19" fillId="0" borderId="32" xfId="0" applyFont="true" applyBorder="true" applyAlignment="true" applyProtection="false">
      <alignment horizontal="right" vertical="bottom" textRotation="0" wrapText="false" indent="0" shrinkToFit="false"/>
      <protection locked="true" hidden="false"/>
    </xf>
    <xf numFmtId="164" fontId="15" fillId="7" borderId="33" xfId="25" applyFont="true" applyBorder="true" applyAlignment="true" applyProtection="false">
      <alignment horizontal="general" vertical="bottom" textRotation="0" wrapText="false" indent="0" shrinkToFit="false"/>
      <protection locked="true" hidden="false"/>
    </xf>
    <xf numFmtId="171" fontId="15" fillId="4" borderId="33" xfId="25" applyFont="true" applyBorder="true" applyAlignment="true" applyProtection="false">
      <alignment horizontal="general" vertical="bottom" textRotation="0" wrapText="false" indent="0" shrinkToFit="false"/>
      <protection locked="true" hidden="false"/>
    </xf>
    <xf numFmtId="171" fontId="15" fillId="7" borderId="33" xfId="25" applyFont="true" applyBorder="true" applyAlignment="true" applyProtection="false">
      <alignment horizontal="general" vertical="bottom" textRotation="0" wrapText="false" indent="0" shrinkToFit="false"/>
      <protection locked="true" hidden="false"/>
    </xf>
    <xf numFmtId="177" fontId="15" fillId="0" borderId="33" xfId="25" applyFont="true" applyBorder="true" applyAlignment="true" applyProtection="false">
      <alignment horizontal="general" vertical="bottom" textRotation="0" wrapText="false" indent="0" shrinkToFit="false"/>
      <protection locked="true" hidden="false"/>
    </xf>
    <xf numFmtId="169" fontId="15" fillId="5" borderId="34" xfId="19" applyFont="true" applyBorder="true" applyAlignment="true" applyProtection="true">
      <alignment horizontal="right" vertical="bottom" textRotation="0" wrapText="false" indent="0" shrinkToFit="false"/>
      <protection locked="true" hidden="false"/>
    </xf>
    <xf numFmtId="171" fontId="15" fillId="0" borderId="33" xfId="25" applyFont="true" applyBorder="true" applyAlignment="true" applyProtection="false">
      <alignment horizontal="general" vertical="bottom" textRotation="0" wrapText="false" indent="0" shrinkToFit="false"/>
      <protection locked="true" hidden="false"/>
    </xf>
    <xf numFmtId="177"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5B7628"/>
      <rgbColor rgb="FF800080"/>
      <rgbColor rgb="FF0070C0"/>
      <rgbColor rgb="FFBFBFBF"/>
      <rgbColor rgb="FF808080"/>
      <rgbColor rgb="FF9999FF"/>
      <rgbColor rgb="FF993366"/>
      <rgbColor rgb="FFF5F5F2"/>
      <rgbColor rgb="FFF2F2F2"/>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E1E2E3"/>
      <rgbColor rgb="FFFFFF99"/>
      <rgbColor rgb="FF99CCFF"/>
      <rgbColor rgb="FFFAB2B2"/>
      <rgbColor rgb="FFCC99FF"/>
      <rgbColor rgb="FFD9D9D9"/>
      <rgbColor rgb="FF3366FF"/>
      <rgbColor rgb="FF33CCCC"/>
      <rgbColor rgb="FF99CC00"/>
      <rgbColor rgb="FFFFCC00"/>
      <rgbColor rgb="FFFF9900"/>
      <rgbColor rgb="FFFF6E23"/>
      <rgbColor rgb="FF6C6F70"/>
      <rgbColor rgb="FF808488"/>
      <rgbColor rgb="FF003366"/>
      <rgbColor rgb="FF339966"/>
      <rgbColor rgb="FF003300"/>
      <rgbColor rgb="FF333300"/>
      <rgbColor rgb="FFD52B1E"/>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39840</xdr:colOff>
      <xdr:row>3</xdr:row>
      <xdr:rowOff>69480</xdr:rowOff>
    </xdr:to>
    <xdr:pic>
      <xdr:nvPicPr>
        <xdr:cNvPr id="0" name="Imagen 1" descr="Archivo:Cepsa Logo.png - Wikipedia, la enciclopedia libre"/>
        <xdr:cNvPicPr/>
      </xdr:nvPicPr>
      <xdr:blipFill>
        <a:blip r:embed="rId1"/>
        <a:stretch/>
      </xdr:blipFill>
      <xdr:spPr>
        <a:xfrm>
          <a:off x="162720" y="15876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1</xdr:row>
      <xdr:rowOff>2880</xdr:rowOff>
    </xdr:from>
    <xdr:to>
      <xdr:col>3</xdr:col>
      <xdr:colOff>601200</xdr:colOff>
      <xdr:row>3</xdr:row>
      <xdr:rowOff>18000</xdr:rowOff>
    </xdr:to>
    <xdr:pic>
      <xdr:nvPicPr>
        <xdr:cNvPr id="16" name="Imagen 1" descr="Archivo:Cepsa Logo.png - Wikipedia, la enciclopedia libre"/>
        <xdr:cNvPicPr/>
      </xdr:nvPicPr>
      <xdr:blipFill>
        <a:blip r:embed="rId1"/>
        <a:stretch/>
      </xdr:blipFill>
      <xdr:spPr>
        <a:xfrm>
          <a:off x="81720" y="18396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2">
          <a:hlinkClick r:id="rId2"/>
        </xdr:cNvPr>
        <xdr:cNvSpPr/>
      </xdr:nvSpPr>
      <xdr:spPr>
        <a:xfrm>
          <a:off x="236880" y="704880"/>
          <a:ext cx="121824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0200</xdr:colOff>
      <xdr:row>3</xdr:row>
      <xdr:rowOff>120240</xdr:rowOff>
    </xdr:to>
    <xdr:pic>
      <xdr:nvPicPr>
        <xdr:cNvPr id="1" name="Imagen 1" descr="Archivo:Cepsa Logo.png - Wikipedia, la enciclopedia libre"/>
        <xdr:cNvPicPr/>
      </xdr:nvPicPr>
      <xdr:blipFill>
        <a:blip r:embed="rId1"/>
        <a:stretch/>
      </xdr:blipFill>
      <xdr:spPr>
        <a:xfrm>
          <a:off x="127080" y="231840"/>
          <a:ext cx="1440000" cy="35496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2" name="Rectángulo 2">
          <a:hlinkClick r:id="rId2"/>
        </xdr:cNvPr>
        <xdr:cNvSpPr/>
      </xdr:nvSpPr>
      <xdr:spPr>
        <a:xfrm>
          <a:off x="236880" y="771480"/>
          <a:ext cx="1333080" cy="1926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80960</xdr:colOff>
      <xdr:row>4</xdr:row>
      <xdr:rowOff>1440</xdr:rowOff>
    </xdr:to>
    <xdr:pic>
      <xdr:nvPicPr>
        <xdr:cNvPr id="3" name="Imagen 1" descr="Archivo:Cepsa Logo.png - Wikipedia, la enciclopedia libre"/>
        <xdr:cNvPicPr/>
      </xdr:nvPicPr>
      <xdr:blipFill>
        <a:blip r:embed="rId1"/>
        <a:stretch/>
      </xdr:blipFill>
      <xdr:spPr>
        <a:xfrm>
          <a:off x="179640" y="255600"/>
          <a:ext cx="1438200" cy="3553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4" name="Rectángulo 2">
          <a:hlinkClick r:id="rId2"/>
        </xdr:cNvPr>
        <xdr:cNvSpPr/>
      </xdr:nvSpPr>
      <xdr:spPr>
        <a:xfrm>
          <a:off x="236880" y="76212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09320</xdr:colOff>
      <xdr:row>3</xdr:row>
      <xdr:rowOff>14760</xdr:rowOff>
    </xdr:to>
    <xdr:pic>
      <xdr:nvPicPr>
        <xdr:cNvPr id="5" name="Imagen 1" descr="Archivo:Cepsa Logo.png - Wikipedia, la enciclopedia libre"/>
        <xdr:cNvPicPr/>
      </xdr:nvPicPr>
      <xdr:blipFill>
        <a:blip r:embed="rId1"/>
        <a:stretch/>
      </xdr:blipFill>
      <xdr:spPr>
        <a:xfrm>
          <a:off x="101520" y="129240"/>
          <a:ext cx="1444680" cy="35208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6" name="Rectángulo 2">
          <a:hlinkClick r:id="rId2"/>
        </xdr:cNvPr>
        <xdr:cNvSpPr/>
      </xdr:nvSpPr>
      <xdr:spPr>
        <a:xfrm>
          <a:off x="236880" y="61920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39560</xdr:colOff>
      <xdr:row>3</xdr:row>
      <xdr:rowOff>52920</xdr:rowOff>
    </xdr:to>
    <xdr:pic>
      <xdr:nvPicPr>
        <xdr:cNvPr id="7"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8" name="Rectángulo 2">
          <a:hlinkClick r:id="rId2"/>
        </xdr:cNvPr>
        <xdr:cNvSpPr/>
      </xdr:nvSpPr>
      <xdr:spPr>
        <a:xfrm>
          <a:off x="236880" y="63828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29840</xdr:colOff>
      <xdr:row>3</xdr:row>
      <xdr:rowOff>25200</xdr:rowOff>
    </xdr:to>
    <xdr:pic>
      <xdr:nvPicPr>
        <xdr:cNvPr id="9" name="Imagen 1" descr="Archivo:Cepsa Logo.png - Wikipedia, la enciclopedia libre"/>
        <xdr:cNvPicPr/>
      </xdr:nvPicPr>
      <xdr:blipFill>
        <a:blip r:embed="rId1"/>
        <a:stretch/>
      </xdr:blipFill>
      <xdr:spPr>
        <a:xfrm>
          <a:off x="127080" y="146160"/>
          <a:ext cx="1439640" cy="35532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10" name="Rectángulo 2">
          <a:hlinkClick r:id="rId2"/>
        </xdr:cNvPr>
        <xdr:cNvSpPr/>
      </xdr:nvSpPr>
      <xdr:spPr>
        <a:xfrm>
          <a:off x="236880" y="638280"/>
          <a:ext cx="1333080" cy="1944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70360</xdr:colOff>
      <xdr:row>3</xdr:row>
      <xdr:rowOff>52200</xdr:rowOff>
    </xdr:to>
    <xdr:pic>
      <xdr:nvPicPr>
        <xdr:cNvPr id="12" name="Imagen 1" descr="Archivo:Cepsa Logo.png - Wikipedia, la enciclopedia libre"/>
        <xdr:cNvPicPr/>
      </xdr:nvPicPr>
      <xdr:blipFill>
        <a:blip r:embed="rId1"/>
        <a:stretch/>
      </xdr:blipFill>
      <xdr:spPr>
        <a:xfrm>
          <a:off x="158760" y="16200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6880" y="638280"/>
          <a:ext cx="1249560" cy="1918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3</xdr:row>
      <xdr:rowOff>360</xdr:rowOff>
    </xdr:to>
    <xdr:pic>
      <xdr:nvPicPr>
        <xdr:cNvPr id="14" name="Imagen 1" descr="Archivo:Cepsa Logo.png - Wikipedia, la enciclopedia libre"/>
        <xdr:cNvPicPr/>
      </xdr:nvPicPr>
      <xdr:blipFill>
        <a:blip r:embed="rId1"/>
        <a:stretch/>
      </xdr:blipFill>
      <xdr:spPr>
        <a:xfrm>
          <a:off x="84600" y="127080"/>
          <a:ext cx="1453320" cy="34956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6880" y="638280"/>
          <a:ext cx="12376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94" width="3.36"/>
    <col collapsed="false" customWidth="true" hidden="false" outlineLevel="0" max="2" min="2" style="194" width="5.82"/>
    <col collapsed="false" customWidth="true" hidden="false" outlineLevel="0" max="3" min="3" style="194" width="7.82"/>
    <col collapsed="false" customWidth="false" hidden="false" outlineLevel="0" max="6" min="4" style="194" width="10.91"/>
    <col collapsed="false" customWidth="true" hidden="false" outlineLevel="0" max="7" min="7" style="194" width="53.09"/>
    <col collapsed="false" customWidth="true" hidden="false" outlineLevel="0" max="8" min="8" style="194" width="0.82"/>
    <col collapsed="false" customWidth="false" hidden="false" outlineLevel="0" max="9" min="9" style="194" width="10.91"/>
    <col collapsed="false" customWidth="true" hidden="false" outlineLevel="0" max="10" min="10" style="194" width="0.63"/>
    <col collapsed="false" customWidth="false" hidden="false" outlineLevel="0" max="11" min="11" style="194" width="10.91"/>
    <col collapsed="false" customWidth="true" hidden="false" outlineLevel="0" max="12" min="12" style="194" width="1.18"/>
    <col collapsed="false" customWidth="false" hidden="false" outlineLevel="0" max="13" min="13" style="194" width="10.91"/>
    <col collapsed="false" customWidth="true" hidden="false" outlineLevel="0" max="14" min="14" style="194" width="0.82"/>
    <col collapsed="false" customWidth="false" hidden="false" outlineLevel="0" max="16" min="15" style="194" width="10.91"/>
    <col collapsed="false" customWidth="true" hidden="false" outlineLevel="0" max="17" min="17" style="194" width="0.63"/>
    <col collapsed="false" customWidth="false" hidden="false" outlineLevel="0" max="18" min="18" style="194" width="10.91"/>
    <col collapsed="false" customWidth="true" hidden="false" outlineLevel="0" max="19" min="19" style="194" width="0.54"/>
    <col collapsed="false" customWidth="false" hidden="false" outlineLevel="0" max="20" min="20" style="29" width="10.91"/>
    <col collapsed="false" customWidth="false" hidden="false" outlineLevel="0" max="16384" min="21" style="194" width="10.91"/>
  </cols>
  <sheetData>
    <row r="2" s="4" customFormat="true" ht="12" hidden="false" customHeight="false" outlineLevel="0" collapsed="false">
      <c r="H2" s="197"/>
      <c r="J2" s="197"/>
      <c r="T2" s="29"/>
    </row>
    <row r="3" customFormat="false" ht="12.75" hidden="false" customHeight="false" outlineLevel="0" collapsed="false">
      <c r="T3" s="332"/>
    </row>
    <row r="4" customFormat="false" ht="12.75" hidden="false" customHeight="false" outlineLevel="0" collapsed="false">
      <c r="B4" s="319"/>
      <c r="C4" s="317"/>
      <c r="F4" s="317"/>
      <c r="G4" s="317"/>
      <c r="H4" s="317"/>
      <c r="I4" s="409"/>
      <c r="J4" s="409"/>
      <c r="K4" s="409"/>
    </row>
    <row r="5" customFormat="false" ht="12.75" hidden="false" customHeight="false" outlineLevel="0" collapsed="false">
      <c r="A5" s="4"/>
      <c r="B5" s="21"/>
      <c r="C5" s="4"/>
    </row>
    <row r="6" customFormat="false" ht="12.75" hidden="false" customHeight="false" outlineLevel="0" collapsed="false">
      <c r="F6" s="22" t="str">
        <f aca="false">UPPER("Profit &amp; loss")</f>
        <v>PROFIT &amp; LOSS</v>
      </c>
      <c r="T6" s="332"/>
    </row>
    <row r="7" customFormat="false" ht="12.75" hidden="false" customHeight="false" outlineLevel="0" collapsed="false">
      <c r="F7" s="23" t="s">
        <v>14</v>
      </c>
    </row>
    <row r="8" customFormat="false" ht="12.75" hidden="false" customHeight="false" outlineLevel="0" collapsed="false">
      <c r="B8" s="4"/>
      <c r="C8" s="20"/>
      <c r="D8" s="20"/>
      <c r="E8" s="20"/>
      <c r="N8" s="20"/>
      <c r="O8" s="20"/>
      <c r="P8" s="20"/>
      <c r="Q8" s="20"/>
      <c r="R8" s="20"/>
      <c r="S8" s="20"/>
    </row>
    <row r="9" customFormat="false" ht="13.5" hidden="false" customHeight="false" outlineLevel="0" collapsed="false">
      <c r="B9" s="323" t="s">
        <v>121</v>
      </c>
      <c r="H9" s="197"/>
      <c r="I9" s="197"/>
      <c r="J9" s="197"/>
      <c r="K9" s="197"/>
      <c r="L9" s="197"/>
      <c r="M9" s="197"/>
      <c r="N9" s="197"/>
      <c r="O9" s="197"/>
      <c r="P9" s="197"/>
      <c r="Q9" s="197"/>
      <c r="R9" s="197"/>
      <c r="S9" s="197"/>
      <c r="T9" s="332"/>
    </row>
    <row r="10" customFormat="false" ht="15" hidden="false" customHeight="true" outlineLevel="0" collapsed="false">
      <c r="B10" s="24" t="s">
        <v>159</v>
      </c>
      <c r="C10" s="24"/>
      <c r="D10" s="24"/>
      <c r="E10" s="24"/>
      <c r="F10" s="24"/>
      <c r="G10" s="24"/>
      <c r="H10" s="328"/>
      <c r="I10" s="26" t="s">
        <v>15</v>
      </c>
      <c r="J10" s="27"/>
      <c r="K10" s="26" t="s">
        <v>16</v>
      </c>
      <c r="L10" s="27"/>
      <c r="M10" s="26" t="s">
        <v>17</v>
      </c>
      <c r="N10" s="27"/>
      <c r="O10" s="28" t="s">
        <v>18</v>
      </c>
      <c r="P10" s="28"/>
      <c r="Q10" s="4"/>
      <c r="R10" s="28" t="s">
        <v>19</v>
      </c>
      <c r="S10" s="29"/>
      <c r="T10" s="28" t="s">
        <v>19</v>
      </c>
      <c r="U10" s="29"/>
    </row>
    <row r="11" customFormat="false" ht="12.75" hidden="false" customHeight="true" outlineLevel="0" collapsed="false">
      <c r="B11" s="24"/>
      <c r="C11" s="24"/>
      <c r="D11" s="24"/>
      <c r="E11" s="24"/>
      <c r="F11" s="24"/>
      <c r="G11" s="24"/>
      <c r="H11" s="329"/>
      <c r="I11" s="26"/>
      <c r="J11" s="27"/>
      <c r="K11" s="26"/>
      <c r="L11" s="27"/>
      <c r="M11" s="26"/>
      <c r="N11" s="27"/>
      <c r="O11" s="31" t="s">
        <v>16</v>
      </c>
      <c r="P11" s="32" t="s">
        <v>17</v>
      </c>
      <c r="Q11" s="4"/>
      <c r="R11" s="33" t="n">
        <v>2022</v>
      </c>
      <c r="S11" s="29"/>
      <c r="T11" s="33" t="n">
        <v>2021</v>
      </c>
      <c r="U11" s="29"/>
    </row>
    <row r="12" customFormat="false" ht="1.5" hidden="false" customHeight="true" outlineLevel="0" collapsed="false">
      <c r="B12" s="332"/>
      <c r="C12" s="332"/>
      <c r="D12" s="332"/>
      <c r="E12" s="332"/>
      <c r="F12" s="332"/>
      <c r="G12" s="332"/>
      <c r="H12" s="332"/>
      <c r="I12" s="332"/>
      <c r="J12" s="410"/>
      <c r="K12" s="332"/>
      <c r="L12" s="332"/>
      <c r="M12" s="332"/>
      <c r="N12" s="332"/>
      <c r="O12" s="332"/>
      <c r="P12" s="332"/>
      <c r="Q12" s="332"/>
      <c r="R12" s="332"/>
      <c r="S12" s="332"/>
      <c r="T12" s="332"/>
    </row>
    <row r="13" customFormat="false" ht="12.75" hidden="false" customHeight="false" outlineLevel="0" collapsed="false">
      <c r="B13" s="226"/>
      <c r="C13" s="203" t="s">
        <v>160</v>
      </c>
      <c r="D13" s="203"/>
      <c r="E13" s="203"/>
      <c r="F13" s="203"/>
      <c r="G13" s="203"/>
      <c r="H13" s="203"/>
      <c r="I13" s="411" t="n">
        <v>9467</v>
      </c>
      <c r="J13" s="380"/>
      <c r="K13" s="381" t="n">
        <v>10810</v>
      </c>
      <c r="L13" s="84"/>
      <c r="M13" s="381" t="n">
        <v>6321</v>
      </c>
      <c r="N13" s="197"/>
      <c r="O13" s="412" t="n">
        <f aca="false">IF(K13=0,"n.a",IF(AND(I13&lt;0,K13&lt;0),-((I13/K13)-1),IF(AND(I13&gt;0,K13&lt;0),-((I13/K13)-1),IF(AND(I13=0,K13&lt;0),-((I13/K13)-1),(I13/K13)-1))))</f>
        <v>-0.124236817761332</v>
      </c>
      <c r="P13" s="412" t="n">
        <f aca="false">IF(M13=0,"n.a",IF(AND(I13&lt;0,M13&lt;0),-((I13/M13)-1),IF(AND(I13&gt;0,M13&lt;0),-((I13/M13)-1),IF(AND(I13=0,M13&lt;0),-((I13/M13)-1),(I13/M13)-1))))</f>
        <v>0.497706059167853</v>
      </c>
      <c r="Q13" s="197"/>
      <c r="R13" s="380" t="n">
        <v>28452</v>
      </c>
      <c r="S13" s="214"/>
      <c r="T13" s="49" t="n">
        <v>15660</v>
      </c>
    </row>
    <row r="14" customFormat="false" ht="13.5" hidden="false" customHeight="false" outlineLevel="0" collapsed="false">
      <c r="B14" s="349"/>
      <c r="C14" s="349" t="s">
        <v>161</v>
      </c>
      <c r="D14" s="349"/>
      <c r="E14" s="349"/>
      <c r="F14" s="349"/>
      <c r="G14" s="349"/>
      <c r="H14" s="203"/>
      <c r="I14" s="413" t="n">
        <v>593</v>
      </c>
      <c r="J14" s="414"/>
      <c r="K14" s="415" t="n">
        <v>555</v>
      </c>
      <c r="L14" s="4"/>
      <c r="M14" s="415" t="n">
        <v>610</v>
      </c>
      <c r="N14" s="197"/>
      <c r="O14" s="416" t="n">
        <f aca="false">IF(K14=0,"n.a",IF(AND(I14&lt;0,K14&lt;0),-((I14/K14)-1),IF(AND(I14&gt;0,K14&lt;0),-((I14/K14)-1),IF(AND(I14=0,K14&lt;0),-((I14/K14)-1),(I14/K14)-1))))</f>
        <v>0.0684684684684684</v>
      </c>
      <c r="P14" s="416" t="n">
        <f aca="false">IF(M14=0,"n.a",IF(AND(I14&lt;0,M14&lt;0),-((I14/M14)-1),IF(AND(I14&gt;0,M14&lt;0),-((I14/M14)-1),IF(AND(I14=0,M14&lt;0),-((I14/M14)-1),(I14/M14)-1))))</f>
        <v>-0.0278688524590164</v>
      </c>
      <c r="Q14" s="220"/>
      <c r="R14" s="417" t="n">
        <v>1679</v>
      </c>
      <c r="S14" s="197"/>
      <c r="T14" s="418" t="n">
        <v>1633</v>
      </c>
    </row>
    <row r="15" customFormat="false" ht="13.5" hidden="false" customHeight="false" outlineLevel="0" collapsed="false">
      <c r="B15" s="365" t="s">
        <v>162</v>
      </c>
      <c r="C15" s="366"/>
      <c r="D15" s="366"/>
      <c r="E15" s="366"/>
      <c r="F15" s="366"/>
      <c r="G15" s="366"/>
      <c r="H15" s="203"/>
      <c r="I15" s="419" t="n">
        <v>10060</v>
      </c>
      <c r="J15" s="420"/>
      <c r="K15" s="421" t="n">
        <v>11365</v>
      </c>
      <c r="L15" s="84"/>
      <c r="M15" s="421" t="n">
        <v>6931</v>
      </c>
      <c r="N15" s="197"/>
      <c r="O15" s="422" t="n">
        <f aca="false">IF(K15=0,"n.a",IF(AND(I15&lt;0,K15&lt;0),-((I15/K15)-1),IF(AND(I15&gt;0,K15&lt;0),-((I15/K15)-1),IF(AND(I15=0,K15&lt;0),-((I15/K15)-1),(I15/K15)-1))))</f>
        <v>-0.114826220853498</v>
      </c>
      <c r="P15" s="422" t="n">
        <f aca="false">IF(M15=0,"n.a",IF(AND(I15&lt;0,M15&lt;0),-((I15/M15)-1),IF(AND(I15&gt;0,M15&lt;0),-((I15/M15)-1),IF(AND(I15=0,M15&lt;0),-((I15/M15)-1),(I15/M15)-1))))</f>
        <v>0.451450007213966</v>
      </c>
      <c r="Q15" s="197"/>
      <c r="R15" s="423" t="n">
        <v>30132</v>
      </c>
      <c r="S15" s="214"/>
      <c r="T15" s="424" t="n">
        <v>17293.138</v>
      </c>
    </row>
    <row r="16" customFormat="false" ht="12.75" hidden="false" customHeight="false" outlineLevel="0" collapsed="false">
      <c r="B16" s="203"/>
      <c r="C16" s="203" t="s">
        <v>163</v>
      </c>
      <c r="D16" s="203"/>
      <c r="E16" s="203"/>
      <c r="F16" s="203"/>
      <c r="G16" s="203"/>
      <c r="H16" s="203"/>
      <c r="I16" s="425" t="n">
        <v>161</v>
      </c>
      <c r="J16" s="414"/>
      <c r="K16" s="104" t="n">
        <v>725</v>
      </c>
      <c r="L16" s="4"/>
      <c r="M16" s="104" t="n">
        <v>-47</v>
      </c>
      <c r="N16" s="197"/>
      <c r="O16" s="412" t="n">
        <f aca="false">IF(K16=0,"n.a",IF(AND(I16&lt;0,K16&lt;0),-((I16/K16)-1),IF(AND(I16&gt;0,K16&lt;0),-((I16/K16)-1),IF(AND(I16=0,K16&lt;0),-((I16/K16)-1),(I16/K16)-1))))</f>
        <v>-0.777931034482759</v>
      </c>
      <c r="P16" s="412" t="n">
        <f aca="false">IF(M16=0,"n.a",IF(AND(I16&lt;0,M16&lt;0),-((I16/M16)-1),IF(AND(I16&gt;0,M16&lt;0),-((I16/M16)-1),IF(AND(I16=0,M16&lt;0),-((I16/M16)-1),(I16/M16)-1))))</f>
        <v>4.42553191489362</v>
      </c>
      <c r="Q16" s="197"/>
      <c r="R16" s="414" t="n">
        <v>630</v>
      </c>
      <c r="S16" s="197"/>
      <c r="T16" s="426" t="n">
        <v>-67.445</v>
      </c>
    </row>
    <row r="17" customFormat="false" ht="12.75" hidden="false" customHeight="false" outlineLevel="0" collapsed="false">
      <c r="B17" s="203"/>
      <c r="C17" s="203" t="s">
        <v>164</v>
      </c>
      <c r="D17" s="203"/>
      <c r="E17" s="203"/>
      <c r="F17" s="203"/>
      <c r="G17" s="203"/>
      <c r="H17" s="203"/>
      <c r="I17" s="425" t="n">
        <v>5</v>
      </c>
      <c r="J17" s="414"/>
      <c r="K17" s="104" t="n">
        <v>9</v>
      </c>
      <c r="L17" s="4"/>
      <c r="M17" s="104" t="n">
        <v>11</v>
      </c>
      <c r="N17" s="197"/>
      <c r="O17" s="412" t="n">
        <f aca="false">IF(K17=0,"n.a",IF(AND(I17&lt;0,K17&lt;0),-((I17/K17)-1),IF(AND(I17&gt;0,K17&lt;0),-((I17/K17)-1),IF(AND(I17=0,K17&lt;0),-((I17/K17)-1),(I17/K17)-1))))</f>
        <v>-0.444444444444444</v>
      </c>
      <c r="P17" s="412" t="n">
        <f aca="false">IF(M17=0,"n.a",IF(AND(I17&lt;0,M17&lt;0),-((I17/M17)-1),IF(AND(I17&gt;0,M17&lt;0),-((I17/M17)-1),IF(AND(I17=0,M17&lt;0),-((I17/M17)-1),(I17/M17)-1))))</f>
        <v>-0.545454545454545</v>
      </c>
      <c r="Q17" s="197"/>
      <c r="R17" s="414" t="n">
        <v>19</v>
      </c>
      <c r="S17" s="197"/>
      <c r="T17" s="49" t="n">
        <v>22.406</v>
      </c>
    </row>
    <row r="18" customFormat="false" ht="12.75" hidden="false" customHeight="false" outlineLevel="0" collapsed="false">
      <c r="B18" s="203"/>
      <c r="C18" s="203" t="s">
        <v>165</v>
      </c>
      <c r="D18" s="203"/>
      <c r="E18" s="203"/>
      <c r="F18" s="203"/>
      <c r="G18" s="203"/>
      <c r="H18" s="203"/>
      <c r="I18" s="425" t="n">
        <v>-7933</v>
      </c>
      <c r="J18" s="414"/>
      <c r="K18" s="104" t="n">
        <v>-9434</v>
      </c>
      <c r="L18" s="133"/>
      <c r="M18" s="104" t="n">
        <v>-5076</v>
      </c>
      <c r="N18" s="197"/>
      <c r="O18" s="412" t="n">
        <f aca="false">IF(K18=0,"n.a",IF(AND(I18&lt;0,K18&lt;0),-((I18/K18)-1),IF(AND(I18&gt;0,K18&lt;0),-((I18/K18)-1),IF(AND(I18=0,K18&lt;0),-((I18/K18)-1),(I18/K18)-1))))</f>
        <v>0.159105363578546</v>
      </c>
      <c r="P18" s="412" t="n">
        <f aca="false">IF(M18=0,"n.a",IF(AND(I18&lt;0,M18&lt;0),-((I18/M18)-1),IF(AND(I18&gt;0,M18&lt;0),-((I18/M18)-1),IF(AND(I18=0,M18&lt;0),-((I18/M18)-1),(I18/M18)-1))))</f>
        <v>-0.56284475965327</v>
      </c>
      <c r="Q18" s="197"/>
      <c r="R18" s="414" t="n">
        <v>-23719</v>
      </c>
      <c r="S18" s="427"/>
      <c r="T18" s="426" t="n">
        <v>-12332.092</v>
      </c>
    </row>
    <row r="19" customFormat="false" ht="12.75" hidden="false" customHeight="false" outlineLevel="0" collapsed="false">
      <c r="B19" s="203"/>
      <c r="C19" s="203" t="s">
        <v>166</v>
      </c>
      <c r="D19" s="203"/>
      <c r="E19" s="203"/>
      <c r="F19" s="203"/>
      <c r="G19" s="203"/>
      <c r="H19" s="203"/>
      <c r="I19" s="425" t="n">
        <v>14</v>
      </c>
      <c r="J19" s="414"/>
      <c r="K19" s="104" t="n">
        <v>4</v>
      </c>
      <c r="L19" s="4"/>
      <c r="M19" s="104" t="n">
        <v>3</v>
      </c>
      <c r="N19" s="197"/>
      <c r="O19" s="412" t="n">
        <f aca="false">IF(K19=0,"n.a",IF(AND(I19&lt;0,K19&lt;0),-((I19/K19)-1),IF(AND(I19&gt;0,K19&lt;0),-((I19/K19)-1),IF(AND(I19=0,K19&lt;0),-((I19/K19)-1),(I19/K19)-1))))</f>
        <v>2.5</v>
      </c>
      <c r="P19" s="412" t="n">
        <f aca="false">IF(M19=0,"n.a",IF(AND(I19&lt;0,M19&lt;0),-((I19/M19)-1),IF(AND(I19&gt;0,M19&lt;0),-((I19/M19)-1),IF(AND(I19=0,M19&lt;0),-((I19/M19)-1),(I19/M19)-1))))</f>
        <v>3.66666666666667</v>
      </c>
      <c r="Q19" s="197"/>
      <c r="R19" s="414" t="n">
        <v>23</v>
      </c>
      <c r="S19" s="197"/>
      <c r="T19" s="49" t="n">
        <v>10.748</v>
      </c>
    </row>
    <row r="20" customFormat="false" ht="12.75" hidden="false" customHeight="false" outlineLevel="0" collapsed="false">
      <c r="B20" s="203"/>
      <c r="C20" s="203" t="s">
        <v>167</v>
      </c>
      <c r="D20" s="203"/>
      <c r="E20" s="203"/>
      <c r="F20" s="203"/>
      <c r="G20" s="203"/>
      <c r="H20" s="203"/>
      <c r="I20" s="425" t="n">
        <v>-194</v>
      </c>
      <c r="J20" s="414"/>
      <c r="K20" s="104" t="n">
        <v>-172</v>
      </c>
      <c r="L20" s="4"/>
      <c r="M20" s="104" t="n">
        <v>-158</v>
      </c>
      <c r="N20" s="197"/>
      <c r="O20" s="412" t="n">
        <f aca="false">IF(K20=0,"n.a",IF(AND(I20&lt;0,K20&lt;0),-((I20/K20)-1),IF(AND(I20&gt;0,K20&lt;0),-((I20/K20)-1),IF(AND(I20=0,K20&lt;0),-((I20/K20)-1),(I20/K20)-1))))</f>
        <v>-0.127906976744186</v>
      </c>
      <c r="P20" s="412" t="n">
        <f aca="false">IF(M20=0,"n.a",IF(AND(I20&lt;0,M20&lt;0),-((I20/M20)-1),IF(AND(I20&gt;0,M20&lt;0),-((I20/M20)-1),IF(AND(I20=0,M20&lt;0),-((I20/M20)-1),(I20/M20)-1))))</f>
        <v>-0.227848101265823</v>
      </c>
      <c r="Q20" s="197"/>
      <c r="R20" s="414" t="n">
        <v>-543</v>
      </c>
      <c r="S20" s="197"/>
      <c r="T20" s="426" t="n">
        <v>-439.121</v>
      </c>
    </row>
    <row r="21" customFormat="false" ht="12.75" hidden="false" customHeight="false" outlineLevel="0" collapsed="false">
      <c r="B21" s="203"/>
      <c r="C21" s="203" t="s">
        <v>168</v>
      </c>
      <c r="D21" s="203"/>
      <c r="E21" s="203"/>
      <c r="F21" s="203"/>
      <c r="G21" s="203"/>
      <c r="H21" s="203"/>
      <c r="I21" s="425" t="n">
        <v>-32</v>
      </c>
      <c r="J21" s="414"/>
      <c r="K21" s="104" t="n">
        <v>-9</v>
      </c>
      <c r="L21" s="4"/>
      <c r="M21" s="104" t="n">
        <v>0</v>
      </c>
      <c r="N21" s="197"/>
      <c r="O21" s="412" t="n">
        <f aca="false">IF(K21=0,"n.a",IF(AND(I21&lt;0,K21&lt;0),-((I21/K21)-1),IF(AND(I21&gt;0,K21&lt;0),-((I21/K21)-1),IF(AND(I21=0,K21&lt;0),-((I21/K21)-1),(I21/K21)-1))))</f>
        <v>-2.55555555555556</v>
      </c>
      <c r="P21" s="428" t="str">
        <f aca="false">IF(M21=0,"n.a",IF(AND(K21&lt;0,M21&lt;0),-((K21/M21)-1),IF(AND(K21&gt;0,M21&lt;0),-((K21/M21)-1),IF(AND(K21=0,M21&lt;0),-((K21/M21)-1),(K21/M21)-1))))</f>
        <v>n.a</v>
      </c>
      <c r="Q21" s="197"/>
      <c r="R21" s="414" t="n">
        <v>-43</v>
      </c>
      <c r="S21" s="197"/>
      <c r="T21" s="429" t="n">
        <v>42.833</v>
      </c>
    </row>
    <row r="22" customFormat="false" ht="12.75" hidden="false" customHeight="false" outlineLevel="0" collapsed="false">
      <c r="B22" s="203"/>
      <c r="C22" s="203" t="s">
        <v>169</v>
      </c>
      <c r="D22" s="203"/>
      <c r="E22" s="203"/>
      <c r="F22" s="203"/>
      <c r="G22" s="203"/>
      <c r="H22" s="203"/>
      <c r="I22" s="430"/>
      <c r="J22" s="431"/>
      <c r="K22" s="97"/>
      <c r="L22" s="4"/>
      <c r="M22" s="97"/>
      <c r="N22" s="197"/>
      <c r="O22" s="412"/>
      <c r="P22" s="428"/>
      <c r="Q22" s="432"/>
      <c r="R22" s="433"/>
      <c r="S22" s="432"/>
      <c r="T22" s="49"/>
    </row>
    <row r="23" customFormat="false" ht="12.75" hidden="false" customHeight="false" outlineLevel="0" collapsed="false">
      <c r="B23" s="203"/>
      <c r="C23" s="203"/>
      <c r="D23" s="203" t="s">
        <v>170</v>
      </c>
      <c r="E23" s="203"/>
      <c r="F23" s="203"/>
      <c r="G23" s="203"/>
      <c r="H23" s="203"/>
      <c r="I23" s="425" t="n">
        <v>-593</v>
      </c>
      <c r="J23" s="414"/>
      <c r="K23" s="104" t="n">
        <v>-555</v>
      </c>
      <c r="L23" s="4"/>
      <c r="M23" s="104" t="n">
        <v>-610</v>
      </c>
      <c r="N23" s="197"/>
      <c r="O23" s="412" t="n">
        <f aca="false">IF(K23=0,"n.a",IF(AND(I23&lt;0,K23&lt;0),-((I23/K23)-1),IF(AND(I23&gt;0,K23&lt;0),-((I23/K23)-1),IF(AND(I23=0,K23&lt;0),-((I23/K23)-1),(I23/K23)-1))))</f>
        <v>-0.0684684684684684</v>
      </c>
      <c r="P23" s="412" t="n">
        <f aca="false">IF(M23=0,"n.a",IF(AND(I23&lt;0,M23&lt;0),-((I23/M23)-1),IF(AND(I23&gt;0,M23&lt;0),-((I23/M23)-1),IF(AND(I23=0,M23&lt;0),-((I23/M23)-1),(I23/M23)-1))))</f>
        <v>0.0278688524590164</v>
      </c>
      <c r="Q23" s="197"/>
      <c r="R23" s="414" t="n">
        <v>-1681</v>
      </c>
      <c r="S23" s="197"/>
      <c r="T23" s="426" t="n">
        <v>-1634.26</v>
      </c>
    </row>
    <row r="24" customFormat="false" ht="12.75" hidden="false" customHeight="false" outlineLevel="0" collapsed="false">
      <c r="B24" s="203"/>
      <c r="C24" s="203"/>
      <c r="D24" s="203" t="s">
        <v>171</v>
      </c>
      <c r="E24" s="203"/>
      <c r="F24" s="203"/>
      <c r="G24" s="203"/>
      <c r="H24" s="203"/>
      <c r="I24" s="425" t="n">
        <v>-691</v>
      </c>
      <c r="J24" s="414"/>
      <c r="K24" s="104" t="n">
        <v>-630</v>
      </c>
      <c r="L24" s="4"/>
      <c r="M24" s="104" t="n">
        <v>-505</v>
      </c>
      <c r="N24" s="197"/>
      <c r="O24" s="412" t="n">
        <f aca="false">IF(K24=0,"n.a",IF(AND(I24&lt;0,K24&lt;0),-((I24/K24)-1),IF(AND(I24&gt;0,K24&lt;0),-((I24/K24)-1),IF(AND(I24=0,K24&lt;0),-((I24/K24)-1),(I24/K24)-1))))</f>
        <v>-0.0968253968253969</v>
      </c>
      <c r="P24" s="434" t="n">
        <f aca="false">IF(M24=0,"n.a",IF(AND(I24&lt;0,M24&lt;0),-((I24/M24)-1),IF(AND(I24&gt;0,M24&lt;0),-((I24/M24)-1),IF(AND(I24=0,M24&lt;0),-((I24/M24)-1),(I24/M24)-1))))</f>
        <v>-0.368316831683168</v>
      </c>
      <c r="Q24" s="197"/>
      <c r="R24" s="414" t="n">
        <v>-1919</v>
      </c>
      <c r="S24" s="197"/>
      <c r="T24" s="426" t="n">
        <v>-1371.351</v>
      </c>
    </row>
    <row r="25" customFormat="false" ht="12.75" hidden="false" customHeight="false" outlineLevel="0" collapsed="false">
      <c r="B25" s="203"/>
      <c r="C25" s="203" t="s">
        <v>172</v>
      </c>
      <c r="D25" s="203"/>
      <c r="E25" s="203"/>
      <c r="F25" s="203"/>
      <c r="G25" s="203"/>
      <c r="H25" s="203"/>
      <c r="I25" s="425" t="n">
        <v>-51</v>
      </c>
      <c r="J25" s="414"/>
      <c r="K25" s="104" t="n">
        <v>0</v>
      </c>
      <c r="L25" s="4"/>
      <c r="M25" s="104" t="n">
        <v>0</v>
      </c>
      <c r="N25" s="197"/>
      <c r="O25" s="428" t="str">
        <f aca="false">IF(K25=0,"n.a",IF(AND(I25&lt;0,K25&lt;0),-((I25/K25)-1),IF(AND(I25&gt;0,K25&lt;0),-((I25/K25)-1),IF(AND(I25=0,K25&lt;0),-((I25/K25)-1),(I25/K25)-1))))</f>
        <v>n.a</v>
      </c>
      <c r="P25" s="435" t="str">
        <f aca="false">IF(M25=0,"n.a",IF(AND(I25&lt;0,M25&lt;0),-((I25/M25)-1),IF(AND(I25&gt;0,M25&lt;0),-((I25/M25)-1),IF(AND(I25=0,M25&lt;0),-((I25/M25)-1),(I25/M25)-1))))</f>
        <v>n.a</v>
      </c>
      <c r="Q25" s="197"/>
      <c r="R25" s="414" t="n">
        <v>-51</v>
      </c>
      <c r="S25" s="197"/>
      <c r="T25" s="426" t="n">
        <v>0</v>
      </c>
    </row>
    <row r="26" customFormat="false" ht="12.75" hidden="false" customHeight="false" outlineLevel="0" collapsed="false">
      <c r="B26" s="203"/>
      <c r="C26" s="203" t="s">
        <v>173</v>
      </c>
      <c r="D26" s="203"/>
      <c r="E26" s="203"/>
      <c r="F26" s="203"/>
      <c r="G26" s="203"/>
      <c r="H26" s="203"/>
      <c r="I26" s="425" t="n">
        <v>-221</v>
      </c>
      <c r="J26" s="414"/>
      <c r="K26" s="104" t="n">
        <v>-234</v>
      </c>
      <c r="L26" s="4"/>
      <c r="M26" s="104" t="n">
        <v>-194</v>
      </c>
      <c r="N26" s="197"/>
      <c r="O26" s="412" t="n">
        <f aca="false">IF(K26=0,"n.a",IF(AND(I26&lt;0,K26&lt;0),-((I26/K26)-1),IF(AND(I26&gt;0,K26&lt;0),-((I26/K26)-1),IF(AND(I26=0,K26&lt;0),-((I26/K26)-1),(I26/K26)-1))))</f>
        <v>0.0555555555555556</v>
      </c>
      <c r="P26" s="412" t="n">
        <f aca="false">IF(M26=0,"n.a",IF(AND(I26&lt;0,M26&lt;0),-((I26/M26)-1),IF(AND(I26&gt;0,M26&lt;0),-((I26/M26)-1),IF(AND(I26=0,M26&lt;0),-((I26/M26)-1),(I26/M26)-1))))</f>
        <v>-0.139175257731959</v>
      </c>
      <c r="Q26" s="197"/>
      <c r="R26" s="414" t="n">
        <v>-655</v>
      </c>
      <c r="S26" s="197"/>
      <c r="T26" s="426" t="n">
        <v>-568.965</v>
      </c>
    </row>
    <row r="27" customFormat="false" ht="12.75" hidden="false" customHeight="false" outlineLevel="0" collapsed="false">
      <c r="B27" s="203"/>
      <c r="C27" s="203" t="s">
        <v>174</v>
      </c>
      <c r="D27" s="203"/>
      <c r="E27" s="203"/>
      <c r="F27" s="203"/>
      <c r="G27" s="203"/>
      <c r="H27" s="203"/>
      <c r="I27" s="425" t="n">
        <v>68</v>
      </c>
      <c r="J27" s="414"/>
      <c r="K27" s="104" t="n">
        <v>57</v>
      </c>
      <c r="L27" s="4"/>
      <c r="M27" s="104" t="n">
        <v>31</v>
      </c>
      <c r="N27" s="197"/>
      <c r="O27" s="412" t="n">
        <f aca="false">IF(K27=0,"n.a",IF(AND(I27&lt;0,K27&lt;0),-((I27/K27)-1),IF(AND(I27&gt;0,K27&lt;0),-((I27/K27)-1),IF(AND(I27=0,K27&lt;0),-((I27/K27)-1),(I27/K27)-1))))</f>
        <v>0.192982456140351</v>
      </c>
      <c r="P27" s="412" t="n">
        <f aca="false">IF(M27=0,"n.a",IF(AND(I27&lt;0,M27&lt;0),-((I27/M27)-1),IF(AND(I27&gt;0,M27&lt;0),-((I27/M27)-1),IF(AND(I27=0,M27&lt;0),-((I27/M27)-1),(I27/M27)-1))))</f>
        <v>1.19354838709677</v>
      </c>
      <c r="Q27" s="197"/>
      <c r="R27" s="414" t="n">
        <v>211</v>
      </c>
      <c r="S27" s="197"/>
      <c r="T27" s="49" t="n">
        <v>79.622</v>
      </c>
    </row>
    <row r="28" customFormat="false" ht="13.5" hidden="false" customHeight="false" outlineLevel="0" collapsed="false">
      <c r="B28" s="349"/>
      <c r="C28" s="349" t="s">
        <v>175</v>
      </c>
      <c r="D28" s="349"/>
      <c r="E28" s="349"/>
      <c r="F28" s="349"/>
      <c r="G28" s="349"/>
      <c r="H28" s="203"/>
      <c r="I28" s="413" t="n">
        <v>-27</v>
      </c>
      <c r="J28" s="414"/>
      <c r="K28" s="415" t="n">
        <v>-1</v>
      </c>
      <c r="L28" s="4"/>
      <c r="M28" s="415" t="n">
        <v>-12</v>
      </c>
      <c r="N28" s="197"/>
      <c r="O28" s="436" t="s">
        <v>45</v>
      </c>
      <c r="P28" s="437" t="n">
        <f aca="false">IF(M28=0,"n.a",IF(AND(I28&lt;0,M28&lt;0),-((I28/M28)-1),IF(AND(I28&gt;0,M28&lt;0),-((I28/M28)-1),IF(AND(I28=0,M28&lt;0),-((I28/M28)-1),(I28/M28)-1))))</f>
        <v>-1.25</v>
      </c>
      <c r="Q28" s="197"/>
      <c r="R28" s="438" t="n">
        <v>-49</v>
      </c>
      <c r="S28" s="197"/>
      <c r="T28" s="439" t="n">
        <v>6.974</v>
      </c>
    </row>
    <row r="29" customFormat="false" ht="13.5" hidden="false" customHeight="false" outlineLevel="0" collapsed="false">
      <c r="B29" s="352" t="s">
        <v>176</v>
      </c>
      <c r="C29" s="349"/>
      <c r="D29" s="349"/>
      <c r="E29" s="349"/>
      <c r="F29" s="349"/>
      <c r="G29" s="349"/>
      <c r="H29" s="203"/>
      <c r="I29" s="440" t="n">
        <v>565</v>
      </c>
      <c r="J29" s="431"/>
      <c r="K29" s="441" t="n">
        <v>1125</v>
      </c>
      <c r="L29" s="4"/>
      <c r="M29" s="441" t="n">
        <v>372</v>
      </c>
      <c r="N29" s="197"/>
      <c r="O29" s="422" t="n">
        <f aca="false">IF(K29=0,"n.a",IF(AND(I29&lt;0,K29&lt;0),-((I29/K29)-1),IF(AND(I29&gt;0,K29&lt;0),-((I29/K29)-1),IF(AND(I29=0,K29&lt;0),-((I29/K29)-1),(I29/K29)-1))))</f>
        <v>-0.497777777777778</v>
      </c>
      <c r="P29" s="422" t="n">
        <f aca="false">IF(M29=0,"n.a",IF(AND(I29&lt;0,M29&lt;0),-((I29/M29)-1),IF(AND(I29&gt;0,M29&lt;0),-((I29/M29)-1),IF(AND(I29=0,M29&lt;0),-((I29/M29)-1),(I29/M29)-1))))</f>
        <v>0.518817204301075</v>
      </c>
      <c r="Q29" s="197"/>
      <c r="R29" s="441" t="n">
        <v>2356</v>
      </c>
      <c r="S29" s="197"/>
      <c r="T29" s="441" t="n">
        <v>1042</v>
      </c>
    </row>
    <row r="30" customFormat="false" ht="12.75" hidden="false" customHeight="false" outlineLevel="0" collapsed="false">
      <c r="B30" s="203"/>
      <c r="C30" s="203" t="s">
        <v>177</v>
      </c>
      <c r="D30" s="203"/>
      <c r="E30" s="203"/>
      <c r="F30" s="203"/>
      <c r="G30" s="203"/>
      <c r="H30" s="203"/>
      <c r="I30" s="425" t="n">
        <v>24</v>
      </c>
      <c r="J30" s="414"/>
      <c r="K30" s="104" t="n">
        <v>31</v>
      </c>
      <c r="L30" s="43"/>
      <c r="M30" s="104" t="n">
        <v>18</v>
      </c>
      <c r="N30" s="432"/>
      <c r="O30" s="412" t="n">
        <f aca="false">IF(K30=0,"n.a",IF(AND(I30&lt;0,K30&lt;0),-((I30/K30)-1),IF(AND(I30&gt;0,K30&lt;0),-((I30/K30)-1),IF(AND(I30=0,K30&lt;0),-((I30/K30)-1),(I30/K30)-1))))</f>
        <v>-0.225806451612903</v>
      </c>
      <c r="P30" s="412" t="n">
        <f aca="false">IF(M30=0,"n.a",IF(AND(I30&lt;0,M30&lt;0),-((I30/M30)-1),IF(AND(I30&gt;0,M30&lt;0),-((I30/M30)-1),IF(AND(I30=0,M30&lt;0),-((I30/M30)-1),(I30/M30)-1))))</f>
        <v>0.333333333333333</v>
      </c>
      <c r="Q30" s="432"/>
      <c r="R30" s="426" t="n">
        <v>84</v>
      </c>
      <c r="S30" s="432"/>
      <c r="T30" s="43" t="n">
        <v>40</v>
      </c>
    </row>
    <row r="31" customFormat="false" ht="12.75" hidden="false" customHeight="false" outlineLevel="0" collapsed="false">
      <c r="B31" s="203"/>
      <c r="C31" s="203" t="s">
        <v>178</v>
      </c>
      <c r="D31" s="203"/>
      <c r="E31" s="203"/>
      <c r="F31" s="203"/>
      <c r="G31" s="203"/>
      <c r="H31" s="203"/>
      <c r="I31" s="425" t="n">
        <v>55</v>
      </c>
      <c r="J31" s="414"/>
      <c r="K31" s="104" t="n">
        <v>103</v>
      </c>
      <c r="L31" s="4"/>
      <c r="M31" s="104" t="n">
        <v>63</v>
      </c>
      <c r="N31" s="432"/>
      <c r="O31" s="412" t="n">
        <f aca="false">IF(K31=0,"n.a",IF(AND(I31&lt;0,K31&lt;0),-((I31/K31)-1),IF(AND(I31&gt;0,K31&lt;0),-((I31/K31)-1),IF(AND(I31=0,K31&lt;0),-((I31/K31)-1),(I31/K31)-1))))</f>
        <v>-0.466019417475728</v>
      </c>
      <c r="P31" s="412" t="n">
        <f aca="false">IF(M31=0,"n.a",IF(AND(I31&lt;0,M31&lt;0),-((I31/M31)-1),IF(AND(I31&gt;0,M31&lt;0),-((I31/M31)-1),IF(AND(I31=0,M31&lt;0),-((I31/M31)-1),(I31/M31)-1))))</f>
        <v>-0.126984126984127</v>
      </c>
      <c r="Q31" s="432"/>
      <c r="R31" s="426" t="n">
        <v>221</v>
      </c>
      <c r="S31" s="432"/>
      <c r="T31" s="429" t="n">
        <v>160</v>
      </c>
    </row>
    <row r="32" customFormat="false" ht="12.75" hidden="false" customHeight="false" outlineLevel="0" collapsed="false">
      <c r="B32" s="203"/>
      <c r="C32" s="203" t="s">
        <v>179</v>
      </c>
      <c r="D32" s="203"/>
      <c r="E32" s="203"/>
      <c r="F32" s="203"/>
      <c r="G32" s="203"/>
      <c r="H32" s="203"/>
      <c r="I32" s="425" t="n">
        <v>-119</v>
      </c>
      <c r="J32" s="414"/>
      <c r="K32" s="104" t="n">
        <v>-151</v>
      </c>
      <c r="L32" s="4"/>
      <c r="M32" s="104" t="n">
        <v>-103</v>
      </c>
      <c r="N32" s="432"/>
      <c r="O32" s="412" t="n">
        <f aca="false">IF(K32=0,"n.a",IF(AND(I32&lt;0,K32&lt;0),-((I32/K32)-1),IF(AND(I32&gt;0,K32&lt;0),-((I32/K32)-1),IF(AND(I32=0,K32&lt;0),-((I32/K32)-1),(I32/K32)-1))))</f>
        <v>0.211920529801324</v>
      </c>
      <c r="P32" s="434" t="n">
        <f aca="false">IF(M32=0,"n.a",IF(AND(I32&lt;0,M32&lt;0),-((I32/M32)-1),IF(AND(I32&gt;0,M32&lt;0),-((I32/M32)-1),IF(AND(I32=0,M32&lt;0),-((I32/M32)-1),(I32/M32)-1))))</f>
        <v>-0.155339805825243</v>
      </c>
      <c r="Q32" s="432"/>
      <c r="R32" s="426" t="n">
        <v>-386</v>
      </c>
      <c r="S32" s="432"/>
      <c r="T32" s="426" t="n">
        <v>-260</v>
      </c>
    </row>
    <row r="33" customFormat="false" ht="13.5" hidden="false" customHeight="false" outlineLevel="0" collapsed="false">
      <c r="B33" s="349"/>
      <c r="C33" s="349" t="s">
        <v>180</v>
      </c>
      <c r="D33" s="349"/>
      <c r="E33" s="349"/>
      <c r="F33" s="349"/>
      <c r="G33" s="349"/>
      <c r="H33" s="203"/>
      <c r="I33" s="413" t="n">
        <v>40</v>
      </c>
      <c r="J33" s="414"/>
      <c r="K33" s="415" t="n">
        <v>1</v>
      </c>
      <c r="L33" s="4"/>
      <c r="M33" s="415" t="n">
        <v>0</v>
      </c>
      <c r="N33" s="432"/>
      <c r="O33" s="428" t="s">
        <v>45</v>
      </c>
      <c r="P33" s="442" t="str">
        <f aca="false">IF(M33=0,"n.a",IF(AND(I33&lt;0,M33&lt;0),-((I33/M33)-1),IF(AND(I33&gt;0,M33&lt;0),-((I33/M33)-1),IF(AND(I33=0,M33&lt;0),-((I33/M33)-1),(I33/M33)-1))))</f>
        <v>n.a</v>
      </c>
      <c r="Q33" s="432"/>
      <c r="R33" s="443" t="n">
        <v>41</v>
      </c>
      <c r="S33" s="432"/>
      <c r="T33" s="444" t="n">
        <v>1</v>
      </c>
    </row>
    <row r="34" customFormat="false" ht="13.5" hidden="false" customHeight="false" outlineLevel="0" collapsed="false">
      <c r="B34" s="365" t="s">
        <v>181</v>
      </c>
      <c r="C34" s="445"/>
      <c r="D34" s="366"/>
      <c r="E34" s="366"/>
      <c r="F34" s="366"/>
      <c r="G34" s="366"/>
      <c r="H34" s="203"/>
      <c r="I34" s="109" t="n">
        <v>565</v>
      </c>
      <c r="J34" s="431"/>
      <c r="K34" s="110" t="n">
        <v>1109</v>
      </c>
      <c r="L34" s="4"/>
      <c r="M34" s="110" t="n">
        <v>351</v>
      </c>
      <c r="N34" s="197"/>
      <c r="O34" s="446" t="n">
        <f aca="false">IF(K34=0,"n.a",IF(AND(I34&lt;0,K34&lt;0),-((I34/K34)-1),IF(AND(I34&gt;0,K34&lt;0),-((I34/K34)-1),IF(AND(I34=0,K34&lt;0),-((I34/K34)-1),(I34/K34)-1))))</f>
        <v>-0.490532010820559</v>
      </c>
      <c r="P34" s="446" t="n">
        <f aca="false">IF(M34=0,"n.a",IF(AND(I34&lt;0,M34&lt;0),-((I34/M34)-1),IF(AND(I34&gt;0,M34&lt;0),-((I34/M34)-1),IF(AND(I34=0,M34&lt;0),-((I34/M34)-1),(I34/M34)-1))))</f>
        <v>0.60968660968661</v>
      </c>
      <c r="Q34" s="197"/>
      <c r="R34" s="447" t="n">
        <v>2316</v>
      </c>
      <c r="S34" s="197"/>
      <c r="T34" s="424" t="n">
        <v>984</v>
      </c>
    </row>
    <row r="35" customFormat="false" ht="13.5" hidden="false" customHeight="false" outlineLevel="0" collapsed="false">
      <c r="B35" s="366"/>
      <c r="C35" s="366" t="s">
        <v>182</v>
      </c>
      <c r="D35" s="366"/>
      <c r="E35" s="366"/>
      <c r="F35" s="366"/>
      <c r="G35" s="366"/>
      <c r="H35" s="203"/>
      <c r="I35" s="448" t="n">
        <v>-429</v>
      </c>
      <c r="J35" s="414"/>
      <c r="K35" s="449" t="n">
        <v>-494</v>
      </c>
      <c r="L35" s="4"/>
      <c r="M35" s="449" t="n">
        <v>-170</v>
      </c>
      <c r="N35" s="197"/>
      <c r="O35" s="450" t="n">
        <f aca="false">IF(K35=0,"n.a",IF(AND(I35&lt;0,K35&lt;0),-((I35/K35)-1),IF(AND(I35&gt;0,K35&lt;0),-((I35/K35)-1),IF(AND(I35=0,K35&lt;0),-((I35/K35)-1),(I35/K35)-1))))</f>
        <v>0.131578947368421</v>
      </c>
      <c r="P35" s="437" t="n">
        <f aca="false">IF(M35=0,"n.a",IF(AND(I35&lt;0,M35&lt;0),-((I35/M35)-1),IF(AND(I35&gt;0,M35&lt;0),-((I35/M35)-1),IF(AND(I35=0,M35&lt;0),-((I35/M35)-1),(I35/M35)-1))))</f>
        <v>-1.52352941176471</v>
      </c>
      <c r="Q35" s="197"/>
      <c r="R35" s="438" t="n">
        <v>-1234</v>
      </c>
      <c r="S35" s="197"/>
      <c r="T35" s="443" t="n">
        <v>-453</v>
      </c>
    </row>
    <row r="36" customFormat="false" ht="13.5" hidden="false" customHeight="false" outlineLevel="0" collapsed="false">
      <c r="B36" s="352" t="s">
        <v>183</v>
      </c>
      <c r="C36" s="451"/>
      <c r="D36" s="451"/>
      <c r="E36" s="451"/>
      <c r="F36" s="451"/>
      <c r="G36" s="451"/>
      <c r="H36" s="398"/>
      <c r="I36" s="440" t="n">
        <v>137</v>
      </c>
      <c r="J36" s="431"/>
      <c r="K36" s="441" t="n">
        <v>615</v>
      </c>
      <c r="L36" s="4"/>
      <c r="M36" s="441" t="n">
        <v>181</v>
      </c>
      <c r="N36" s="197"/>
      <c r="O36" s="446" t="n">
        <f aca="false">IF(K36=0,"n.a",IF(AND(I36&lt;0,K36&lt;0),-((I36/K36)-1),IF(AND(I36&gt;0,K36&lt;0),-((I36/K36)-1),IF(AND(I36=0,K36&lt;0),-((I36/K36)-1),(I36/K36)-1))))</f>
        <v>-0.777235772357724</v>
      </c>
      <c r="P36" s="446" t="n">
        <f aca="false">IF(M36=0,"n.a",IF(AND(I36&lt;0,M36&lt;0),-((I36/M36)-1),IF(AND(I36&gt;0,M36&lt;0),-((I36/M36)-1),IF(AND(I36=0,M36&lt;0),-((I36/M36)-1),(I36/M36)-1))))</f>
        <v>-0.243093922651934</v>
      </c>
      <c r="Q36" s="220"/>
      <c r="R36" s="452" t="n">
        <v>1082</v>
      </c>
      <c r="S36" s="197"/>
      <c r="T36" s="453" t="n">
        <v>531</v>
      </c>
    </row>
    <row r="37" customFormat="false" ht="13.5" hidden="false" customHeight="false" outlineLevel="0" collapsed="false">
      <c r="B37" s="365"/>
      <c r="C37" s="366"/>
      <c r="D37" s="454"/>
      <c r="E37" s="454"/>
      <c r="F37" s="454"/>
      <c r="G37" s="454"/>
      <c r="H37" s="398"/>
      <c r="I37" s="448"/>
      <c r="J37" s="414"/>
      <c r="K37" s="449"/>
      <c r="L37" s="4"/>
      <c r="M37" s="449"/>
      <c r="N37" s="197"/>
      <c r="O37" s="455"/>
      <c r="P37" s="446"/>
      <c r="Q37" s="197"/>
      <c r="R37" s="447"/>
      <c r="S37" s="197"/>
      <c r="T37" s="424"/>
    </row>
    <row r="38" customFormat="false" ht="13.5" hidden="false" customHeight="false" outlineLevel="0" collapsed="false">
      <c r="B38" s="352" t="s">
        <v>184</v>
      </c>
      <c r="C38" s="451"/>
      <c r="D38" s="451"/>
      <c r="E38" s="451"/>
      <c r="F38" s="451"/>
      <c r="G38" s="451"/>
      <c r="H38" s="398"/>
      <c r="I38" s="440" t="n">
        <v>137</v>
      </c>
      <c r="J38" s="431"/>
      <c r="K38" s="441" t="n">
        <v>615</v>
      </c>
      <c r="L38" s="4"/>
      <c r="M38" s="441" t="n">
        <v>181</v>
      </c>
      <c r="N38" s="197"/>
      <c r="O38" s="446" t="n">
        <f aca="false">IF(K38=0,"n.a",IF(AND(I38&lt;0,K38&lt;0),-((I38/K38)-1),IF(AND(I38&gt;0,K38&lt;0),-((I38/K38)-1),IF(AND(I38=0,K38&lt;0),-((I38/K38)-1),(I38/K38)-1))))</f>
        <v>-0.777235772357724</v>
      </c>
      <c r="P38" s="416" t="n">
        <f aca="false">IF(M38=0,"n.a",IF(AND(I38&lt;0,M38&lt;0),-((I38/M38)-1),IF(AND(I38&gt;0,M38&lt;0),-((I38/M38)-1),IF(AND(I38=0,M38&lt;0),-((I38/M38)-1),(I38/M38)-1))))</f>
        <v>-0.243093922651934</v>
      </c>
      <c r="Q38" s="197"/>
      <c r="R38" s="245" t="n">
        <v>1082</v>
      </c>
      <c r="S38" s="197"/>
      <c r="T38" s="453" t="n">
        <v>531</v>
      </c>
    </row>
    <row r="39" customFormat="false" ht="13.5" hidden="false" customHeight="false" outlineLevel="0" collapsed="false">
      <c r="B39" s="319"/>
      <c r="C39" s="366" t="s">
        <v>185</v>
      </c>
      <c r="D39" s="456"/>
      <c r="E39" s="457"/>
      <c r="F39" s="457"/>
      <c r="G39" s="457"/>
      <c r="H39" s="457"/>
      <c r="I39" s="448" t="n">
        <v>-5</v>
      </c>
      <c r="J39" s="359"/>
      <c r="K39" s="449" t="n">
        <v>39</v>
      </c>
      <c r="L39" s="4"/>
      <c r="M39" s="449" t="n">
        <v>20</v>
      </c>
      <c r="N39" s="197"/>
      <c r="O39" s="446" t="n">
        <f aca="false">IF(K39=0,"n.a",IF(AND(I39&lt;0,K39&lt;0),-((I39/K39)-1),IF(AND(I39&gt;0,K39&lt;0),-((I39/K39)-1),IF(AND(I39=0,K39&lt;0),-((I39/K39)-1),(I39/K39)-1))))</f>
        <v>-1.12820512820513</v>
      </c>
      <c r="P39" s="446" t="n">
        <f aca="false">IF(M39=0,"n.a",IF(AND(I39&lt;0,M39&lt;0),-((I39/M39)-1),IF(AND(I39&gt;0,M39&lt;0),-((I39/M39)-1),IF(AND(I39=0,M39&lt;0),-((I39/M39)-1),(I39/M39)-1))))</f>
        <v>-1.25</v>
      </c>
      <c r="Q39" s="197"/>
      <c r="R39" s="458" t="n">
        <v>99</v>
      </c>
      <c r="S39" s="197"/>
      <c r="T39" s="459" t="n">
        <v>33</v>
      </c>
    </row>
    <row r="40" customFormat="false" ht="13.5" hidden="false" customHeight="false" outlineLevel="0" collapsed="false">
      <c r="B40" s="396" t="s">
        <v>186</v>
      </c>
      <c r="C40" s="397"/>
      <c r="D40" s="397"/>
      <c r="E40" s="397"/>
      <c r="F40" s="397"/>
      <c r="G40" s="397"/>
      <c r="H40" s="398"/>
      <c r="I40" s="460" t="n">
        <v>142</v>
      </c>
      <c r="J40" s="431"/>
      <c r="K40" s="461" t="n">
        <v>576</v>
      </c>
      <c r="L40" s="4"/>
      <c r="M40" s="461" t="n">
        <v>161</v>
      </c>
      <c r="N40" s="197"/>
      <c r="O40" s="462" t="n">
        <f aca="false">IF(K40=0,"n.a",IF(AND(I40&lt;0,K40&lt;0),-((I40/K40)-1),IF(AND(I40&gt;0,K40&lt;0),-((I40/K40)-1),IF(AND(I40=0,K40&lt;0),-((I40/K40)-1),(I40/K40)-1))))</f>
        <v>-0.753472222222222</v>
      </c>
      <c r="P40" s="462" t="n">
        <f aca="false">IF(M40=0,"n.a",IF(AND(I40&lt;0,M40&lt;0),-((I40/M40)-1),IF(AND(I40&gt;0,M40&lt;0),-((I40/M40)-1),IF(AND(I40=0,M40&lt;0),-((I40/M40)-1),(I40/M40)-1))))</f>
        <v>-0.118012422360248</v>
      </c>
      <c r="Q40" s="197"/>
      <c r="R40" s="463" t="n">
        <v>982</v>
      </c>
      <c r="S40" s="197"/>
      <c r="T40" s="464" t="n">
        <v>498</v>
      </c>
    </row>
    <row r="41" customFormat="false" ht="13.5" hidden="false" customHeight="false" outlineLevel="0" collapsed="false">
      <c r="B41" s="226"/>
      <c r="C41" s="398"/>
      <c r="D41" s="398"/>
      <c r="E41" s="398"/>
      <c r="F41" s="398"/>
      <c r="G41" s="398"/>
      <c r="H41" s="398"/>
      <c r="I41" s="97"/>
      <c r="J41" s="97"/>
      <c r="K41" s="97"/>
      <c r="L41" s="4"/>
      <c r="M41" s="97"/>
      <c r="N41" s="4"/>
      <c r="O41" s="465"/>
      <c r="P41" s="465"/>
      <c r="Q41" s="197"/>
      <c r="R41" s="427"/>
      <c r="S41" s="197"/>
      <c r="T41" s="466"/>
    </row>
    <row r="42" customFormat="false" ht="12.75" hidden="false" customHeight="false" outlineLevel="0" collapsed="false">
      <c r="B42" s="467"/>
      <c r="H42" s="197"/>
      <c r="I42" s="427"/>
      <c r="J42" s="197"/>
      <c r="K42" s="197"/>
      <c r="L42" s="197"/>
      <c r="M42" s="197"/>
      <c r="N42" s="197"/>
      <c r="O42" s="197"/>
      <c r="P42" s="197"/>
      <c r="Q42" s="197"/>
      <c r="R42" s="427"/>
      <c r="S42" s="197"/>
    </row>
    <row r="44" customFormat="false" ht="12.75" hidden="false" customHeight="false" outlineLevel="0" collapsed="false">
      <c r="T44" s="332"/>
    </row>
    <row r="47" customFormat="false" ht="12.75" hidden="false" customHeight="false" outlineLevel="0" collapsed="false">
      <c r="T47" s="332"/>
    </row>
    <row r="50" customFormat="false" ht="12.75" hidden="false" customHeight="false" outlineLevel="0" collapsed="false">
      <c r="T50" s="332"/>
    </row>
    <row r="53" customFormat="false" ht="12.75" hidden="false" customHeight="false" outlineLevel="0" collapsed="false">
      <c r="T53" s="332"/>
    </row>
    <row r="56" customFormat="false" ht="12.75" hidden="false" customHeight="false" outlineLevel="0" collapsed="false">
      <c r="T56" s="332"/>
    </row>
    <row r="59" customFormat="false" ht="12.75" hidden="false" customHeight="false" outlineLevel="0" collapsed="false">
      <c r="T59" s="332"/>
    </row>
    <row r="62" customFormat="false" ht="12.75" hidden="false" customHeight="false" outlineLevel="0" collapsed="false">
      <c r="T62" s="332"/>
    </row>
    <row r="65" customFormat="false" ht="12.75" hidden="false" customHeight="false" outlineLevel="0" collapsed="false">
      <c r="T65" s="332"/>
    </row>
    <row r="68" customFormat="false" ht="12.75" hidden="false" customHeight="false" outlineLevel="0" collapsed="false">
      <c r="T68" s="332"/>
    </row>
    <row r="71" customFormat="false" ht="12.75" hidden="false" customHeight="false" outlineLevel="0" collapsed="false">
      <c r="T71" s="332"/>
    </row>
    <row r="74" customFormat="false" ht="12.75" hidden="false" customHeight="false" outlineLevel="0" collapsed="false">
      <c r="T74" s="332"/>
    </row>
    <row r="77" customFormat="false" ht="12.75" hidden="false" customHeight="false" outlineLevel="0" collapsed="false">
      <c r="T77" s="332"/>
    </row>
    <row r="80" customFormat="false" ht="12.75" hidden="false" customHeight="false" outlineLevel="0" collapsed="false">
      <c r="T80" s="332"/>
    </row>
    <row r="83" customFormat="false" ht="12.75" hidden="false" customHeight="false" outlineLevel="0" collapsed="false">
      <c r="T83" s="332"/>
    </row>
    <row r="86" customFormat="false" ht="12.75" hidden="false" customHeight="false" outlineLevel="0" collapsed="false">
      <c r="T86" s="332"/>
    </row>
    <row r="89" customFormat="false" ht="12.75" hidden="false" customHeight="false" outlineLevel="0" collapsed="false">
      <c r="T89" s="332"/>
    </row>
    <row r="92" customFormat="false" ht="12.75" hidden="false" customHeight="false" outlineLevel="0" collapsed="false">
      <c r="T92" s="332"/>
    </row>
    <row r="95" customFormat="false" ht="12.75" hidden="false" customHeight="false" outlineLevel="0" collapsed="false">
      <c r="T95" s="332"/>
    </row>
    <row r="98" customFormat="false" ht="12.75" hidden="false" customHeight="false" outlineLevel="0" collapsed="false">
      <c r="T98" s="332"/>
    </row>
    <row r="101" customFormat="false" ht="12.75" hidden="false" customHeight="false" outlineLevel="0" collapsed="false">
      <c r="T101" s="332"/>
    </row>
    <row r="104" customFormat="false" ht="12.75" hidden="false" customHeight="false" outlineLevel="0" collapsed="false">
      <c r="T104" s="332"/>
    </row>
    <row r="107" customFormat="false" ht="12.75" hidden="false" customHeight="false" outlineLevel="0" collapsed="false">
      <c r="T107" s="332"/>
    </row>
    <row r="110" customFormat="false" ht="12.75" hidden="false" customHeight="false" outlineLevel="0" collapsed="false">
      <c r="T110" s="332"/>
    </row>
    <row r="113" customFormat="false" ht="12.75" hidden="false" customHeight="false" outlineLevel="0" collapsed="false">
      <c r="T113" s="332"/>
    </row>
    <row r="116" customFormat="false" ht="12.75" hidden="false" customHeight="false" outlineLevel="0" collapsed="false">
      <c r="T116" s="332"/>
    </row>
    <row r="119" customFormat="false" ht="12.75" hidden="false" customHeight="false" outlineLevel="0" collapsed="false">
      <c r="T119" s="332"/>
    </row>
    <row r="122" customFormat="false" ht="12.75" hidden="false" customHeight="false" outlineLevel="0" collapsed="false">
      <c r="T122" s="332"/>
    </row>
    <row r="125" customFormat="false" ht="12.75" hidden="false" customHeight="false" outlineLevel="0" collapsed="false">
      <c r="T125" s="332"/>
    </row>
    <row r="128" customFormat="false" ht="12.75" hidden="false" customHeight="false" outlineLevel="0" collapsed="false">
      <c r="T128" s="332"/>
    </row>
    <row r="131" customFormat="false" ht="12.75" hidden="false" customHeight="false" outlineLevel="0" collapsed="false">
      <c r="T131" s="332"/>
    </row>
    <row r="134" customFormat="false" ht="12.75" hidden="false" customHeight="false" outlineLevel="0" collapsed="false">
      <c r="T134" s="332"/>
    </row>
    <row r="137" customFormat="false" ht="12.75" hidden="false" customHeight="false" outlineLevel="0" collapsed="false">
      <c r="T137" s="332"/>
    </row>
    <row r="140" customFormat="false" ht="12.75" hidden="false" customHeight="false" outlineLevel="0" collapsed="false">
      <c r="T140" s="332"/>
    </row>
    <row r="143" customFormat="false" ht="12.75" hidden="false" customHeight="false" outlineLevel="0" collapsed="false">
      <c r="T143" s="332"/>
    </row>
    <row r="146" customFormat="false" ht="12.75" hidden="false" customHeight="false" outlineLevel="0" collapsed="false">
      <c r="T146" s="332"/>
    </row>
    <row r="149" customFormat="false" ht="12.75" hidden="false" customHeight="false" outlineLevel="0" collapsed="false">
      <c r="T149" s="332"/>
    </row>
    <row r="152" customFormat="false" ht="12.75" hidden="false" customHeight="false" outlineLevel="0" collapsed="false">
      <c r="T152" s="332"/>
    </row>
    <row r="155" customFormat="false" ht="12.75" hidden="false" customHeight="false" outlineLevel="0" collapsed="false">
      <c r="T155" s="332"/>
    </row>
    <row r="158" customFormat="false" ht="12.75" hidden="false" customHeight="false" outlineLevel="0" collapsed="false">
      <c r="T158" s="332"/>
    </row>
    <row r="161" customFormat="false" ht="12.75" hidden="false" customHeight="false" outlineLevel="0" collapsed="false">
      <c r="T161" s="332"/>
    </row>
    <row r="164" customFormat="false" ht="12.75" hidden="false" customHeight="false" outlineLevel="0" collapsed="false">
      <c r="T164" s="332"/>
    </row>
    <row r="167" customFormat="false" ht="12.75" hidden="false" customHeight="false" outlineLevel="0" collapsed="false">
      <c r="T167" s="332"/>
    </row>
    <row r="170" customFormat="false" ht="12.75" hidden="false" customHeight="false" outlineLevel="0" collapsed="false">
      <c r="T170" s="332"/>
    </row>
    <row r="173" customFormat="false" ht="12.75" hidden="false" customHeight="false" outlineLevel="0" collapsed="false">
      <c r="T173" s="332"/>
    </row>
    <row r="176" customFormat="false" ht="12.75" hidden="false" customHeight="false" outlineLevel="0" collapsed="false">
      <c r="T176" s="332"/>
    </row>
    <row r="179" customFormat="false" ht="12.75" hidden="false" customHeight="false" outlineLevel="0" collapsed="false">
      <c r="T179" s="332"/>
    </row>
    <row r="182" customFormat="false" ht="12.75" hidden="false" customHeight="false" outlineLevel="0" collapsed="false">
      <c r="T182" s="332"/>
    </row>
    <row r="185" customFormat="false" ht="12.75" hidden="false" customHeight="false" outlineLevel="0" collapsed="false">
      <c r="T185" s="332"/>
    </row>
    <row r="188" customFormat="false" ht="12.75" hidden="false" customHeight="false" outlineLevel="0" collapsed="false">
      <c r="T188" s="332"/>
    </row>
    <row r="191" customFormat="false" ht="12.75" hidden="false" customHeight="false" outlineLevel="0" collapsed="false">
      <c r="T191" s="332"/>
    </row>
    <row r="194" customFormat="false" ht="12.75" hidden="false" customHeight="false" outlineLevel="0" collapsed="false">
      <c r="T194" s="332"/>
    </row>
    <row r="197" customFormat="false" ht="12.75" hidden="false" customHeight="false" outlineLevel="0" collapsed="false">
      <c r="T197" s="332"/>
    </row>
    <row r="200" customFormat="false" ht="12.75" hidden="false" customHeight="false" outlineLevel="0" collapsed="false">
      <c r="T200" s="332"/>
    </row>
    <row r="203" customFormat="false" ht="12.75" hidden="false" customHeight="false" outlineLevel="0" collapsed="false">
      <c r="T203" s="332"/>
    </row>
    <row r="206" customFormat="false" ht="12.75" hidden="false" customHeight="false" outlineLevel="0" collapsed="false">
      <c r="T206" s="332"/>
    </row>
    <row r="209" customFormat="false" ht="12.75" hidden="false" customHeight="false" outlineLevel="0" collapsed="false">
      <c r="T209" s="332"/>
    </row>
    <row r="212" customFormat="false" ht="12.75" hidden="false" customHeight="false" outlineLevel="0" collapsed="false">
      <c r="T212" s="332"/>
    </row>
    <row r="215" customFormat="false" ht="12.75" hidden="false" customHeight="false" outlineLevel="0" collapsed="false">
      <c r="T215" s="332"/>
    </row>
    <row r="218" customFormat="false" ht="12.75" hidden="false" customHeight="false" outlineLevel="0" collapsed="false">
      <c r="T218" s="332"/>
    </row>
    <row r="221" customFormat="false" ht="12.75" hidden="false" customHeight="false" outlineLevel="0" collapsed="false">
      <c r="T221" s="332"/>
    </row>
    <row r="224" customFormat="false" ht="12.75" hidden="false" customHeight="false" outlineLevel="0" collapsed="false">
      <c r="T224" s="332"/>
    </row>
    <row r="227" customFormat="false" ht="12.75" hidden="false" customHeight="false" outlineLevel="0" collapsed="false">
      <c r="T227" s="332"/>
    </row>
    <row r="230" customFormat="false" ht="12.75" hidden="false" customHeight="false" outlineLevel="0" collapsed="false">
      <c r="T230" s="332"/>
    </row>
    <row r="233" customFormat="false" ht="12.75" hidden="false" customHeight="false" outlineLevel="0" collapsed="false">
      <c r="T233" s="332"/>
    </row>
    <row r="236" customFormat="false" ht="12.75" hidden="false" customHeight="false" outlineLevel="0" collapsed="false">
      <c r="T236" s="332"/>
    </row>
    <row r="239" customFormat="false" ht="12.75" hidden="false" customHeight="false" outlineLevel="0" collapsed="false">
      <c r="T239" s="332"/>
    </row>
    <row r="242" customFormat="false" ht="12.75" hidden="false" customHeight="false" outlineLevel="0" collapsed="false">
      <c r="T242" s="332"/>
    </row>
    <row r="245" customFormat="false" ht="12.75" hidden="false" customHeight="false" outlineLevel="0" collapsed="false">
      <c r="T245" s="332"/>
    </row>
    <row r="248" customFormat="false" ht="12.75" hidden="false" customHeight="false" outlineLevel="0" collapsed="false">
      <c r="T248" s="332"/>
    </row>
    <row r="251" customFormat="false" ht="12.75" hidden="false" customHeight="false" outlineLevel="0" collapsed="false">
      <c r="T251" s="332"/>
    </row>
    <row r="254" customFormat="false" ht="12.75" hidden="false" customHeight="false" outlineLevel="0" collapsed="false">
      <c r="T254" s="332"/>
    </row>
    <row r="257" customFormat="false" ht="12.75" hidden="false" customHeight="false" outlineLevel="0" collapsed="false">
      <c r="T257" s="332"/>
    </row>
    <row r="260" customFormat="false" ht="12.75" hidden="false" customHeight="false" outlineLevel="0" collapsed="false">
      <c r="T260" s="332"/>
    </row>
    <row r="263" customFormat="false" ht="12.75" hidden="false" customHeight="false" outlineLevel="0" collapsed="false">
      <c r="T263" s="332"/>
    </row>
    <row r="266" customFormat="false" ht="12.75" hidden="false" customHeight="false" outlineLevel="0" collapsed="false">
      <c r="T266" s="332"/>
    </row>
    <row r="269" customFormat="false" ht="12.75" hidden="false" customHeight="false" outlineLevel="0" collapsed="false">
      <c r="T269" s="332"/>
    </row>
    <row r="272" customFormat="false" ht="12.75" hidden="false" customHeight="false" outlineLevel="0" collapsed="false">
      <c r="T272" s="332"/>
    </row>
    <row r="275" customFormat="false" ht="12.75" hidden="false" customHeight="false" outlineLevel="0" collapsed="false">
      <c r="T275" s="332"/>
    </row>
    <row r="278" customFormat="false" ht="12.75" hidden="false" customHeight="false" outlineLevel="0" collapsed="false">
      <c r="T278" s="332"/>
    </row>
    <row r="281" customFormat="false" ht="12.75" hidden="false" customHeight="false" outlineLevel="0" collapsed="false">
      <c r="T281" s="332"/>
    </row>
    <row r="284" customFormat="false" ht="12.75" hidden="false" customHeight="false" outlineLevel="0" collapsed="false">
      <c r="T284" s="332"/>
    </row>
    <row r="287" customFormat="false" ht="12.75" hidden="false" customHeight="false" outlineLevel="0" collapsed="false">
      <c r="T287" s="332"/>
    </row>
    <row r="290" customFormat="false" ht="12.75" hidden="false" customHeight="false" outlineLevel="0" collapsed="false">
      <c r="T290" s="332"/>
    </row>
    <row r="293" customFormat="false" ht="12.75" hidden="false" customHeight="false" outlineLevel="0" collapsed="false">
      <c r="T293" s="332"/>
    </row>
    <row r="296" customFormat="false" ht="12.75" hidden="false" customHeight="false" outlineLevel="0" collapsed="false">
      <c r="T296" s="332"/>
    </row>
    <row r="299" customFormat="false" ht="12.75" hidden="false" customHeight="false" outlineLevel="0" collapsed="false">
      <c r="T299" s="332"/>
    </row>
    <row r="302" customFormat="false" ht="12.75" hidden="false" customHeight="false" outlineLevel="0" collapsed="false">
      <c r="T302" s="332"/>
    </row>
    <row r="305" customFormat="false" ht="12.75" hidden="false" customHeight="false" outlineLevel="0" collapsed="false">
      <c r="T305" s="332"/>
    </row>
    <row r="308" customFormat="false" ht="12.75" hidden="false" customHeight="false" outlineLevel="0" collapsed="false">
      <c r="T308" s="332"/>
    </row>
    <row r="311" customFormat="false" ht="12.75" hidden="false" customHeight="false" outlineLevel="0" collapsed="false">
      <c r="T311" s="332"/>
    </row>
    <row r="314" customFormat="false" ht="12.75" hidden="false" customHeight="false" outlineLevel="0" collapsed="false">
      <c r="T314" s="332"/>
    </row>
    <row r="317" customFormat="false" ht="12.75" hidden="false" customHeight="false" outlineLevel="0" collapsed="false">
      <c r="T317" s="332"/>
    </row>
    <row r="320" customFormat="false" ht="12.75" hidden="false" customHeight="false" outlineLevel="0" collapsed="false">
      <c r="T320" s="332"/>
    </row>
    <row r="323" customFormat="false" ht="12.75" hidden="false" customHeight="false" outlineLevel="0" collapsed="false">
      <c r="T323" s="332"/>
    </row>
    <row r="326" customFormat="false" ht="12.75" hidden="false" customHeight="false" outlineLevel="0" collapsed="false">
      <c r="T326" s="332"/>
    </row>
    <row r="329" customFormat="false" ht="12.75" hidden="false" customHeight="false" outlineLevel="0" collapsed="false">
      <c r="T329" s="332"/>
    </row>
    <row r="332" customFormat="false" ht="12.75" hidden="false" customHeight="false" outlineLevel="0" collapsed="false">
      <c r="T332" s="332"/>
    </row>
    <row r="335" customFormat="false" ht="12.75" hidden="false" customHeight="false" outlineLevel="0" collapsed="false">
      <c r="T335" s="332"/>
    </row>
    <row r="338" customFormat="false" ht="12.75" hidden="false" customHeight="false" outlineLevel="0" collapsed="false">
      <c r="T338" s="332"/>
    </row>
    <row r="341" customFormat="false" ht="12.75" hidden="false" customHeight="false" outlineLevel="0" collapsed="false">
      <c r="T341" s="332"/>
    </row>
    <row r="344" customFormat="false" ht="12.75" hidden="false" customHeight="false" outlineLevel="0" collapsed="false">
      <c r="T344" s="332"/>
    </row>
    <row r="347" customFormat="false" ht="12.75" hidden="false" customHeight="false" outlineLevel="0" collapsed="false">
      <c r="T347" s="332"/>
    </row>
    <row r="350" customFormat="false" ht="12.75" hidden="false" customHeight="false" outlineLevel="0" collapsed="false">
      <c r="T350" s="332"/>
    </row>
    <row r="353" customFormat="false" ht="12.75" hidden="false" customHeight="false" outlineLevel="0" collapsed="false">
      <c r="T353" s="332"/>
    </row>
    <row r="356" customFormat="false" ht="12.75" hidden="false" customHeight="false" outlineLevel="0" collapsed="false">
      <c r="T356" s="332"/>
    </row>
    <row r="359" customFormat="false" ht="12.75" hidden="false" customHeight="false" outlineLevel="0" collapsed="false">
      <c r="T359" s="332"/>
    </row>
    <row r="362" customFormat="false" ht="12.75" hidden="false" customHeight="false" outlineLevel="0" collapsed="false">
      <c r="T362" s="332"/>
    </row>
    <row r="365" customFormat="false" ht="12.75" hidden="false" customHeight="false" outlineLevel="0" collapsed="false">
      <c r="T365" s="332"/>
    </row>
    <row r="368" customFormat="false" ht="12.75" hidden="false" customHeight="false" outlineLevel="0" collapsed="false">
      <c r="T368" s="332"/>
    </row>
    <row r="371" customFormat="false" ht="12.75" hidden="false" customHeight="false" outlineLevel="0" collapsed="false">
      <c r="T371" s="332"/>
    </row>
    <row r="374" customFormat="false" ht="12.75" hidden="false" customHeight="false" outlineLevel="0" collapsed="false">
      <c r="T374" s="332"/>
    </row>
    <row r="377" customFormat="false" ht="12.75" hidden="false" customHeight="false" outlineLevel="0" collapsed="false">
      <c r="T377" s="332"/>
    </row>
    <row r="380" customFormat="false" ht="12.75" hidden="false" customHeight="false" outlineLevel="0" collapsed="false">
      <c r="T380" s="332"/>
    </row>
    <row r="383" customFormat="false" ht="12.75" hidden="false" customHeight="false" outlineLevel="0" collapsed="false">
      <c r="T383" s="332"/>
    </row>
    <row r="386" customFormat="false" ht="12.75" hidden="false" customHeight="false" outlineLevel="0" collapsed="false">
      <c r="T386" s="332"/>
    </row>
    <row r="389" customFormat="false" ht="12.75" hidden="false" customHeight="false" outlineLevel="0" collapsed="false">
      <c r="T389" s="332"/>
    </row>
    <row r="392" customFormat="false" ht="12.75" hidden="false" customHeight="false" outlineLevel="0" collapsed="false">
      <c r="T392" s="332"/>
    </row>
    <row r="395" customFormat="false" ht="12.75" hidden="false" customHeight="false" outlineLevel="0" collapsed="false">
      <c r="T395" s="332"/>
    </row>
    <row r="398" customFormat="false" ht="12.75" hidden="false" customHeight="false" outlineLevel="0" collapsed="false">
      <c r="T398" s="332"/>
    </row>
    <row r="401" customFormat="false" ht="12.75" hidden="false" customHeight="false" outlineLevel="0" collapsed="false">
      <c r="T401" s="332"/>
    </row>
    <row r="404" customFormat="false" ht="12.75" hidden="false" customHeight="false" outlineLevel="0" collapsed="false">
      <c r="T404" s="332"/>
    </row>
    <row r="407" customFormat="false" ht="12.75" hidden="false" customHeight="false" outlineLevel="0" collapsed="false">
      <c r="T407" s="332"/>
    </row>
    <row r="410" customFormat="false" ht="12.75" hidden="false" customHeight="false" outlineLevel="0" collapsed="false">
      <c r="T410" s="332"/>
    </row>
    <row r="413" customFormat="false" ht="12.75" hidden="false" customHeight="false" outlineLevel="0" collapsed="false">
      <c r="T413" s="332"/>
    </row>
    <row r="416" customFormat="false" ht="12.75" hidden="false" customHeight="false" outlineLevel="0" collapsed="false">
      <c r="T416" s="332"/>
    </row>
    <row r="419" customFormat="false" ht="12.75" hidden="false" customHeight="false" outlineLevel="0" collapsed="false">
      <c r="T419" s="332"/>
    </row>
    <row r="422" customFormat="false" ht="12.75" hidden="false" customHeight="false" outlineLevel="0" collapsed="false">
      <c r="T422" s="332"/>
    </row>
    <row r="425" customFormat="false" ht="12.75" hidden="false" customHeight="false" outlineLevel="0" collapsed="false">
      <c r="T425" s="332"/>
    </row>
    <row r="428" customFormat="false" ht="12.75" hidden="false" customHeight="false" outlineLevel="0" collapsed="false">
      <c r="T428" s="332"/>
    </row>
    <row r="431" customFormat="false" ht="12.75" hidden="false" customHeight="false" outlineLevel="0" collapsed="false">
      <c r="T431" s="332"/>
    </row>
    <row r="434" customFormat="false" ht="12.75" hidden="false" customHeight="false" outlineLevel="0" collapsed="false">
      <c r="T434" s="332"/>
    </row>
    <row r="437" customFormat="false" ht="12.75" hidden="false" customHeight="false" outlineLevel="0" collapsed="false">
      <c r="T437" s="332"/>
    </row>
    <row r="440" customFormat="false" ht="12.75" hidden="false" customHeight="false" outlineLevel="0" collapsed="false">
      <c r="T440" s="332"/>
    </row>
    <row r="443" customFormat="false" ht="12.75" hidden="false" customHeight="false" outlineLevel="0" collapsed="false">
      <c r="T443" s="332"/>
    </row>
    <row r="446" customFormat="false" ht="12.75" hidden="false" customHeight="false" outlineLevel="0" collapsed="false">
      <c r="T446" s="332"/>
    </row>
    <row r="449" customFormat="false" ht="12.75" hidden="false" customHeight="false" outlineLevel="0" collapsed="false">
      <c r="T449" s="332"/>
    </row>
    <row r="452" customFormat="false" ht="12.75" hidden="false" customHeight="false" outlineLevel="0" collapsed="false">
      <c r="T452" s="332"/>
    </row>
    <row r="455" customFormat="false" ht="12.75" hidden="false" customHeight="false" outlineLevel="0" collapsed="false">
      <c r="T455" s="332"/>
    </row>
    <row r="458" customFormat="false" ht="12.75" hidden="false" customHeight="false" outlineLevel="0" collapsed="false">
      <c r="T458" s="332"/>
    </row>
    <row r="461" customFormat="false" ht="12.75" hidden="false" customHeight="false" outlineLevel="0" collapsed="false">
      <c r="T461" s="332"/>
    </row>
    <row r="464" customFormat="false" ht="12.75" hidden="false" customHeight="false" outlineLevel="0" collapsed="false">
      <c r="T464" s="332"/>
    </row>
    <row r="467" customFormat="false" ht="12.75" hidden="false" customHeight="false" outlineLevel="0" collapsed="false">
      <c r="T467" s="332"/>
    </row>
    <row r="470" customFormat="false" ht="12.75" hidden="false" customHeight="false" outlineLevel="0" collapsed="false">
      <c r="T470" s="332"/>
    </row>
    <row r="473" customFormat="false" ht="12.75" hidden="false" customHeight="false" outlineLevel="0" collapsed="false">
      <c r="T473" s="332"/>
    </row>
    <row r="476" customFormat="false" ht="12.75" hidden="false" customHeight="false" outlineLevel="0" collapsed="false">
      <c r="T476" s="332"/>
    </row>
    <row r="479" customFormat="false" ht="12.75" hidden="false" customHeight="false" outlineLevel="0" collapsed="false">
      <c r="T479" s="332"/>
    </row>
    <row r="482" customFormat="false" ht="12.75" hidden="false" customHeight="false" outlineLevel="0" collapsed="false">
      <c r="T482" s="332"/>
    </row>
    <row r="485" customFormat="false" ht="12.75" hidden="false" customHeight="false" outlineLevel="0" collapsed="false">
      <c r="T485" s="332"/>
    </row>
    <row r="488" customFormat="false" ht="12.75" hidden="false" customHeight="false" outlineLevel="0" collapsed="false">
      <c r="T488" s="332"/>
    </row>
    <row r="491" customFormat="false" ht="12.75" hidden="false" customHeight="false" outlineLevel="0" collapsed="false">
      <c r="T491" s="332"/>
    </row>
    <row r="494" customFormat="false" ht="12.75" hidden="false" customHeight="false" outlineLevel="0" collapsed="false">
      <c r="T494" s="332"/>
    </row>
    <row r="497" customFormat="false" ht="12.75" hidden="false" customHeight="false" outlineLevel="0" collapsed="false">
      <c r="T497" s="332"/>
    </row>
    <row r="500" customFormat="false" ht="12.75" hidden="false" customHeight="false" outlineLevel="0" collapsed="false">
      <c r="T500" s="332"/>
    </row>
    <row r="503" customFormat="false" ht="12.75" hidden="false" customHeight="false" outlineLevel="0" collapsed="false">
      <c r="T503" s="332"/>
    </row>
    <row r="506" customFormat="false" ht="12.75" hidden="false" customHeight="false" outlineLevel="0" collapsed="false">
      <c r="T506" s="332"/>
    </row>
    <row r="509" customFormat="false" ht="12.75" hidden="false" customHeight="false" outlineLevel="0" collapsed="false">
      <c r="T509" s="332"/>
    </row>
    <row r="512" customFormat="false" ht="12.75" hidden="false" customHeight="false" outlineLevel="0" collapsed="false">
      <c r="T512" s="332"/>
    </row>
    <row r="515" customFormat="false" ht="12.75" hidden="false" customHeight="false" outlineLevel="0" collapsed="false">
      <c r="T515" s="332"/>
    </row>
    <row r="518" customFormat="false" ht="12.75" hidden="false" customHeight="false" outlineLevel="0" collapsed="false">
      <c r="T518" s="332"/>
    </row>
    <row r="521" customFormat="false" ht="12.75" hidden="false" customHeight="false" outlineLevel="0" collapsed="false">
      <c r="T521" s="332"/>
    </row>
    <row r="524" customFormat="false" ht="12.75" hidden="false" customHeight="false" outlineLevel="0" collapsed="false">
      <c r="T524" s="332"/>
    </row>
    <row r="527" customFormat="false" ht="12.75" hidden="false" customHeight="false" outlineLevel="0" collapsed="false">
      <c r="T527" s="332"/>
    </row>
    <row r="530" customFormat="false" ht="12.75" hidden="false" customHeight="false" outlineLevel="0" collapsed="false">
      <c r="T530" s="332"/>
    </row>
    <row r="533" customFormat="false" ht="12.75" hidden="false" customHeight="false" outlineLevel="0" collapsed="false">
      <c r="T533" s="332"/>
    </row>
    <row r="536" customFormat="false" ht="12.75" hidden="false" customHeight="false" outlineLevel="0" collapsed="false">
      <c r="T536" s="332"/>
    </row>
    <row r="539" customFormat="false" ht="12.75" hidden="false" customHeight="false" outlineLevel="0" collapsed="false">
      <c r="T539" s="332"/>
    </row>
    <row r="542" customFormat="false" ht="12.75" hidden="false" customHeight="false" outlineLevel="0" collapsed="false">
      <c r="T542" s="332"/>
    </row>
    <row r="545" customFormat="false" ht="12.75" hidden="false" customHeight="false" outlineLevel="0" collapsed="false">
      <c r="T545" s="332"/>
    </row>
    <row r="548" customFormat="false" ht="12.75" hidden="false" customHeight="false" outlineLevel="0" collapsed="false">
      <c r="T548" s="332"/>
    </row>
    <row r="551" customFormat="false" ht="12.75" hidden="false" customHeight="false" outlineLevel="0" collapsed="false">
      <c r="T551" s="332"/>
    </row>
    <row r="554" customFormat="false" ht="12.75" hidden="false" customHeight="false" outlineLevel="0" collapsed="false">
      <c r="T554" s="332"/>
    </row>
    <row r="557" customFormat="false" ht="12.75" hidden="false" customHeight="false" outlineLevel="0" collapsed="false">
      <c r="T557" s="332"/>
    </row>
    <row r="560" customFormat="false" ht="12.75" hidden="false" customHeight="false" outlineLevel="0" collapsed="false">
      <c r="T560" s="332"/>
    </row>
    <row r="563" customFormat="false" ht="12.75" hidden="false" customHeight="false" outlineLevel="0" collapsed="false">
      <c r="T563" s="332"/>
    </row>
    <row r="566" customFormat="false" ht="12.75" hidden="false" customHeight="false" outlineLevel="0" collapsed="false">
      <c r="T566" s="332"/>
    </row>
    <row r="569" customFormat="false" ht="12.75" hidden="false" customHeight="false" outlineLevel="0" collapsed="false">
      <c r="T569" s="332"/>
    </row>
    <row r="572" customFormat="false" ht="12.75" hidden="false" customHeight="false" outlineLevel="0" collapsed="false">
      <c r="T572" s="332"/>
    </row>
    <row r="575" customFormat="false" ht="12.75" hidden="false" customHeight="false" outlineLevel="0" collapsed="false">
      <c r="T575" s="332"/>
    </row>
    <row r="578" customFormat="false" ht="12.75" hidden="false" customHeight="false" outlineLevel="0" collapsed="false">
      <c r="T578" s="332"/>
    </row>
    <row r="581" customFormat="false" ht="12.75" hidden="false" customHeight="false" outlineLevel="0" collapsed="false">
      <c r="T581" s="332"/>
    </row>
    <row r="584" customFormat="false" ht="12.75" hidden="false" customHeight="false" outlineLevel="0" collapsed="false">
      <c r="T584" s="332"/>
    </row>
    <row r="587" customFormat="false" ht="12.75" hidden="false" customHeight="false" outlineLevel="0" collapsed="false">
      <c r="T587" s="332"/>
    </row>
    <row r="590" customFormat="false" ht="12.75" hidden="false" customHeight="false" outlineLevel="0" collapsed="false">
      <c r="T590" s="332"/>
    </row>
    <row r="593" customFormat="false" ht="12.75" hidden="false" customHeight="false" outlineLevel="0" collapsed="false">
      <c r="T593" s="332"/>
    </row>
    <row r="596" customFormat="false" ht="12.75" hidden="false" customHeight="false" outlineLevel="0" collapsed="false">
      <c r="T596" s="332"/>
    </row>
    <row r="599" customFormat="false" ht="12.75" hidden="false" customHeight="false" outlineLevel="0" collapsed="false">
      <c r="T599" s="332"/>
    </row>
    <row r="602" customFormat="false" ht="12.75" hidden="false" customHeight="false" outlineLevel="0" collapsed="false">
      <c r="T602" s="332"/>
    </row>
    <row r="605" customFormat="false" ht="12.75" hidden="false" customHeight="false" outlineLevel="0" collapsed="false">
      <c r="T605" s="332"/>
    </row>
    <row r="608" customFormat="false" ht="12.75" hidden="false" customHeight="false" outlineLevel="0" collapsed="false">
      <c r="T608" s="332"/>
    </row>
    <row r="611" customFormat="false" ht="12.75" hidden="false" customHeight="false" outlineLevel="0" collapsed="false">
      <c r="T611" s="332"/>
    </row>
    <row r="614" customFormat="false" ht="12.75" hidden="false" customHeight="false" outlineLevel="0" collapsed="false">
      <c r="T614" s="332"/>
    </row>
    <row r="617" customFormat="false" ht="12.75" hidden="false" customHeight="false" outlineLevel="0" collapsed="false">
      <c r="T617" s="332"/>
    </row>
    <row r="620" customFormat="false" ht="12.75" hidden="false" customHeight="false" outlineLevel="0" collapsed="false">
      <c r="T620" s="332"/>
    </row>
    <row r="623" customFormat="false" ht="12.75" hidden="false" customHeight="false" outlineLevel="0" collapsed="false">
      <c r="T623" s="332"/>
    </row>
    <row r="626" customFormat="false" ht="12.75" hidden="false" customHeight="false" outlineLevel="0" collapsed="false">
      <c r="T626" s="332"/>
    </row>
    <row r="629" customFormat="false" ht="12.75" hidden="false" customHeight="false" outlineLevel="0" collapsed="false">
      <c r="T629" s="332"/>
    </row>
    <row r="632" customFormat="false" ht="12.75" hidden="false" customHeight="false" outlineLevel="0" collapsed="false">
      <c r="T632" s="332"/>
    </row>
    <row r="635" customFormat="false" ht="12.75" hidden="false" customHeight="false" outlineLevel="0" collapsed="false">
      <c r="T635" s="332"/>
    </row>
    <row r="638" customFormat="false" ht="12.75" hidden="false" customHeight="false" outlineLevel="0" collapsed="false">
      <c r="T638" s="332"/>
    </row>
    <row r="641" customFormat="false" ht="12.75" hidden="false" customHeight="false" outlineLevel="0" collapsed="false">
      <c r="T641" s="332"/>
    </row>
    <row r="644" customFormat="false" ht="12.75" hidden="false" customHeight="false" outlineLevel="0" collapsed="false">
      <c r="T644" s="332"/>
    </row>
    <row r="647" customFormat="false" ht="12.75" hidden="false" customHeight="false" outlineLevel="0" collapsed="false">
      <c r="T647" s="332"/>
    </row>
    <row r="650" customFormat="false" ht="12.75" hidden="false" customHeight="false" outlineLevel="0" collapsed="false">
      <c r="T650" s="332"/>
    </row>
    <row r="653" customFormat="false" ht="12.75" hidden="false" customHeight="false" outlineLevel="0" collapsed="false">
      <c r="T653" s="332"/>
    </row>
    <row r="656" customFormat="false" ht="12.75" hidden="false" customHeight="false" outlineLevel="0" collapsed="false">
      <c r="T656" s="332"/>
    </row>
    <row r="659" customFormat="false" ht="12.75" hidden="false" customHeight="false" outlineLevel="0" collapsed="false">
      <c r="T659" s="332"/>
    </row>
    <row r="662" customFormat="false" ht="12.75" hidden="false" customHeight="false" outlineLevel="0" collapsed="false">
      <c r="T662" s="332"/>
    </row>
    <row r="665" customFormat="false" ht="12.75" hidden="false" customHeight="false" outlineLevel="0" collapsed="false">
      <c r="T665" s="332"/>
    </row>
    <row r="668" customFormat="false" ht="12.75" hidden="false" customHeight="false" outlineLevel="0" collapsed="false">
      <c r="T668" s="332"/>
    </row>
    <row r="671" customFormat="false" ht="12.75" hidden="false" customHeight="false" outlineLevel="0" collapsed="false">
      <c r="T671" s="332"/>
    </row>
    <row r="674" customFormat="false" ht="12.75" hidden="false" customHeight="false" outlineLevel="0" collapsed="false">
      <c r="T674" s="332"/>
    </row>
    <row r="677" customFormat="false" ht="12.75" hidden="false" customHeight="false" outlineLevel="0" collapsed="false">
      <c r="T677" s="332"/>
    </row>
    <row r="680" customFormat="false" ht="12.75" hidden="false" customHeight="false" outlineLevel="0" collapsed="false">
      <c r="T680" s="332"/>
    </row>
    <row r="683" customFormat="false" ht="12.75" hidden="false" customHeight="false" outlineLevel="0" collapsed="false">
      <c r="T683" s="332"/>
    </row>
    <row r="686" customFormat="false" ht="12.75" hidden="false" customHeight="false" outlineLevel="0" collapsed="false">
      <c r="T686" s="332"/>
    </row>
    <row r="689" customFormat="false" ht="12.75" hidden="false" customHeight="false" outlineLevel="0" collapsed="false">
      <c r="T689" s="332"/>
    </row>
    <row r="692" customFormat="false" ht="12.75" hidden="false" customHeight="false" outlineLevel="0" collapsed="false">
      <c r="T692" s="332"/>
    </row>
    <row r="695" customFormat="false" ht="12.75" hidden="false" customHeight="false" outlineLevel="0" collapsed="false">
      <c r="T695" s="332"/>
    </row>
    <row r="698" customFormat="false" ht="12.75" hidden="false" customHeight="false" outlineLevel="0" collapsed="false">
      <c r="T698" s="332"/>
    </row>
    <row r="701" customFormat="false" ht="12.75" hidden="false" customHeight="false" outlineLevel="0" collapsed="false">
      <c r="T701" s="332"/>
    </row>
    <row r="704" customFormat="false" ht="12.75" hidden="false" customHeight="false" outlineLevel="0" collapsed="false">
      <c r="T704" s="332"/>
    </row>
    <row r="707" customFormat="false" ht="12.75" hidden="false" customHeight="false" outlineLevel="0" collapsed="false">
      <c r="T707" s="332"/>
    </row>
    <row r="710" customFormat="false" ht="12.75" hidden="false" customHeight="false" outlineLevel="0" collapsed="false">
      <c r="T710" s="332"/>
    </row>
    <row r="713" customFormat="false" ht="12.75" hidden="false" customHeight="false" outlineLevel="0" collapsed="false">
      <c r="T713" s="332"/>
    </row>
    <row r="716" customFormat="false" ht="12.75" hidden="false" customHeight="false" outlineLevel="0" collapsed="false">
      <c r="T716" s="332"/>
    </row>
    <row r="719" customFormat="false" ht="12.75" hidden="false" customHeight="false" outlineLevel="0" collapsed="false">
      <c r="T719" s="332"/>
    </row>
    <row r="722" customFormat="false" ht="12.75" hidden="false" customHeight="false" outlineLevel="0" collapsed="false">
      <c r="T722" s="332"/>
    </row>
    <row r="725" customFormat="false" ht="12.75" hidden="false" customHeight="false" outlineLevel="0" collapsed="false">
      <c r="T725" s="332"/>
    </row>
    <row r="728" customFormat="false" ht="12.75" hidden="false" customHeight="false" outlineLevel="0" collapsed="false">
      <c r="T728" s="332"/>
    </row>
    <row r="731" customFormat="false" ht="12.75" hidden="false" customHeight="false" outlineLevel="0" collapsed="false">
      <c r="T731" s="332"/>
    </row>
    <row r="734" customFormat="false" ht="12.75" hidden="false" customHeight="false" outlineLevel="0" collapsed="false">
      <c r="T734" s="332"/>
    </row>
    <row r="737" customFormat="false" ht="12.75" hidden="false" customHeight="false" outlineLevel="0" collapsed="false">
      <c r="T737" s="332"/>
    </row>
    <row r="740" customFormat="false" ht="12.75" hidden="false" customHeight="false" outlineLevel="0" collapsed="false">
      <c r="T740" s="332"/>
    </row>
    <row r="743" customFormat="false" ht="12.75" hidden="false" customHeight="false" outlineLevel="0" collapsed="false">
      <c r="T743" s="332"/>
    </row>
    <row r="746" customFormat="false" ht="12.75" hidden="false" customHeight="false" outlineLevel="0" collapsed="false">
      <c r="T746" s="332"/>
    </row>
    <row r="749" customFormat="false" ht="12.75" hidden="false" customHeight="false" outlineLevel="0" collapsed="false">
      <c r="T749" s="332"/>
    </row>
    <row r="752" customFormat="false" ht="12.75" hidden="false" customHeight="false" outlineLevel="0" collapsed="false">
      <c r="T752" s="332"/>
    </row>
    <row r="755" customFormat="false" ht="12.75" hidden="false" customHeight="false" outlineLevel="0" collapsed="false">
      <c r="T755" s="332"/>
    </row>
    <row r="758" customFormat="false" ht="12.75" hidden="false" customHeight="false" outlineLevel="0" collapsed="false">
      <c r="T758" s="332"/>
    </row>
    <row r="761" customFormat="false" ht="12.75" hidden="false" customHeight="false" outlineLevel="0" collapsed="false">
      <c r="T761" s="332"/>
    </row>
    <row r="764" customFormat="false" ht="12.75" hidden="false" customHeight="false" outlineLevel="0" collapsed="false">
      <c r="T764" s="332"/>
    </row>
    <row r="767" customFormat="false" ht="12.75" hidden="false" customHeight="false" outlineLevel="0" collapsed="false">
      <c r="T767" s="332"/>
    </row>
    <row r="770" customFormat="false" ht="12.75" hidden="false" customHeight="false" outlineLevel="0" collapsed="false">
      <c r="T770" s="332"/>
    </row>
    <row r="773" customFormat="false" ht="12.75" hidden="false" customHeight="false" outlineLevel="0" collapsed="false">
      <c r="T773" s="332"/>
    </row>
    <row r="776" customFormat="false" ht="12.75" hidden="false" customHeight="false" outlineLevel="0" collapsed="false">
      <c r="T776" s="332"/>
    </row>
    <row r="779" customFormat="false" ht="12.75" hidden="false" customHeight="false" outlineLevel="0" collapsed="false">
      <c r="T779" s="332"/>
    </row>
    <row r="782" customFormat="false" ht="12.75" hidden="false" customHeight="false" outlineLevel="0" collapsed="false">
      <c r="T782" s="332"/>
    </row>
    <row r="785" customFormat="false" ht="12.75" hidden="false" customHeight="false" outlineLevel="0" collapsed="false">
      <c r="T785" s="332"/>
    </row>
    <row r="788" customFormat="false" ht="12.75" hidden="false" customHeight="false" outlineLevel="0" collapsed="false">
      <c r="T788" s="332"/>
    </row>
    <row r="791" customFormat="false" ht="12.75" hidden="false" customHeight="false" outlineLevel="0" collapsed="false">
      <c r="T791" s="332"/>
    </row>
    <row r="794" customFormat="false" ht="12.75" hidden="false" customHeight="false" outlineLevel="0" collapsed="false">
      <c r="T794" s="332"/>
    </row>
    <row r="797" customFormat="false" ht="12.75" hidden="false" customHeight="false" outlineLevel="0" collapsed="false">
      <c r="T797" s="332"/>
    </row>
    <row r="800" customFormat="false" ht="12.75" hidden="false" customHeight="false" outlineLevel="0" collapsed="false">
      <c r="T800" s="332"/>
    </row>
    <row r="803" customFormat="false" ht="12.75" hidden="false" customHeight="false" outlineLevel="0" collapsed="false">
      <c r="T803" s="332"/>
    </row>
    <row r="806" customFormat="false" ht="12.75" hidden="false" customHeight="false" outlineLevel="0" collapsed="false">
      <c r="T806" s="332"/>
    </row>
    <row r="809" customFormat="false" ht="12.75" hidden="false" customHeight="false" outlineLevel="0" collapsed="false">
      <c r="T809" s="332"/>
    </row>
    <row r="812" customFormat="false" ht="12.75" hidden="false" customHeight="false" outlineLevel="0" collapsed="false">
      <c r="T812" s="332"/>
    </row>
    <row r="815" customFormat="false" ht="12.75" hidden="false" customHeight="false" outlineLevel="0" collapsed="false">
      <c r="T815" s="332"/>
    </row>
    <row r="818" customFormat="false" ht="12.75" hidden="false" customHeight="false" outlineLevel="0" collapsed="false">
      <c r="T818" s="332"/>
    </row>
    <row r="821" customFormat="false" ht="12.75" hidden="false" customHeight="false" outlineLevel="0" collapsed="false">
      <c r="T821" s="332"/>
    </row>
    <row r="824" customFormat="false" ht="12.75" hidden="false" customHeight="false" outlineLevel="0" collapsed="false">
      <c r="T824" s="332"/>
    </row>
    <row r="827" customFormat="false" ht="12.75" hidden="false" customHeight="false" outlineLevel="0" collapsed="false">
      <c r="T827" s="332"/>
    </row>
    <row r="830" customFormat="false" ht="12.75" hidden="false" customHeight="false" outlineLevel="0" collapsed="false">
      <c r="T830" s="332"/>
    </row>
    <row r="833" customFormat="false" ht="12.75" hidden="false" customHeight="false" outlineLevel="0" collapsed="false">
      <c r="T833" s="332"/>
    </row>
    <row r="836" customFormat="false" ht="12.75" hidden="false" customHeight="false" outlineLevel="0" collapsed="false">
      <c r="T836" s="332"/>
    </row>
    <row r="839" customFormat="false" ht="12.75" hidden="false" customHeight="false" outlineLevel="0" collapsed="false">
      <c r="T839" s="332"/>
    </row>
    <row r="842" customFormat="false" ht="12.75" hidden="false" customHeight="false" outlineLevel="0" collapsed="false">
      <c r="T842" s="332"/>
    </row>
    <row r="845" customFormat="false" ht="12.75" hidden="false" customHeight="false" outlineLevel="0" collapsed="false">
      <c r="T845" s="332"/>
    </row>
    <row r="848" customFormat="false" ht="12.75" hidden="false" customHeight="false" outlineLevel="0" collapsed="false">
      <c r="T848" s="332"/>
    </row>
    <row r="851" customFormat="false" ht="12.75" hidden="false" customHeight="false" outlineLevel="0" collapsed="false">
      <c r="T851" s="332"/>
    </row>
    <row r="854" customFormat="false" ht="12.75" hidden="false" customHeight="false" outlineLevel="0" collapsed="false">
      <c r="T854" s="332"/>
    </row>
    <row r="857" customFormat="false" ht="12.75" hidden="false" customHeight="false" outlineLevel="0" collapsed="false">
      <c r="T857" s="332"/>
    </row>
    <row r="860" customFormat="false" ht="12.75" hidden="false" customHeight="false" outlineLevel="0" collapsed="false">
      <c r="T860" s="332"/>
    </row>
    <row r="863" customFormat="false" ht="12.75" hidden="false" customHeight="false" outlineLevel="0" collapsed="false">
      <c r="T863" s="332"/>
    </row>
    <row r="866" customFormat="false" ht="12.75" hidden="false" customHeight="false" outlineLevel="0" collapsed="false">
      <c r="T866" s="332"/>
    </row>
    <row r="869" customFormat="false" ht="12.75" hidden="false" customHeight="false" outlineLevel="0" collapsed="false">
      <c r="T869" s="332"/>
    </row>
    <row r="872" customFormat="false" ht="12.75" hidden="false" customHeight="false" outlineLevel="0" collapsed="false">
      <c r="T872" s="332"/>
    </row>
    <row r="875" customFormat="false" ht="12.75" hidden="false" customHeight="false" outlineLevel="0" collapsed="false">
      <c r="T875" s="332"/>
    </row>
    <row r="878" customFormat="false" ht="12.75" hidden="false" customHeight="false" outlineLevel="0" collapsed="false">
      <c r="T878" s="332"/>
    </row>
    <row r="881" customFormat="false" ht="12.75" hidden="false" customHeight="false" outlineLevel="0" collapsed="false">
      <c r="T881" s="332"/>
    </row>
    <row r="884" customFormat="false" ht="12.75" hidden="false" customHeight="false" outlineLevel="0" collapsed="false">
      <c r="T884" s="332"/>
    </row>
    <row r="887" customFormat="false" ht="12.75" hidden="false" customHeight="false" outlineLevel="0" collapsed="false">
      <c r="T887" s="332"/>
    </row>
    <row r="890" customFormat="false" ht="12.75" hidden="false" customHeight="false" outlineLevel="0" collapsed="false">
      <c r="T890" s="332"/>
    </row>
    <row r="893" customFormat="false" ht="12.75" hidden="false" customHeight="false" outlineLevel="0" collapsed="false">
      <c r="T893" s="332"/>
    </row>
    <row r="896" customFormat="false" ht="12.75" hidden="false" customHeight="false" outlineLevel="0" collapsed="false">
      <c r="T896" s="332"/>
    </row>
    <row r="899" customFormat="false" ht="12.75" hidden="false" customHeight="false" outlineLevel="0" collapsed="false">
      <c r="T899" s="332"/>
    </row>
    <row r="902" customFormat="false" ht="12.75" hidden="false" customHeight="false" outlineLevel="0" collapsed="false">
      <c r="T902" s="332"/>
    </row>
    <row r="905" customFormat="false" ht="12.75" hidden="false" customHeight="false" outlineLevel="0" collapsed="false">
      <c r="T905" s="332"/>
    </row>
    <row r="908" customFormat="false" ht="12.75" hidden="false" customHeight="false" outlineLevel="0" collapsed="false">
      <c r="T908" s="332"/>
    </row>
    <row r="911" customFormat="false" ht="12.75" hidden="false" customHeight="false" outlineLevel="0" collapsed="false">
      <c r="T911" s="332"/>
    </row>
    <row r="914" customFormat="false" ht="12.75" hidden="false" customHeight="false" outlineLevel="0" collapsed="false">
      <c r="T914" s="332"/>
    </row>
    <row r="917" customFormat="false" ht="12.75" hidden="false" customHeight="false" outlineLevel="0" collapsed="false">
      <c r="T917" s="332"/>
    </row>
    <row r="920" customFormat="false" ht="12.75" hidden="false" customHeight="false" outlineLevel="0" collapsed="false">
      <c r="T920" s="332"/>
    </row>
    <row r="923" customFormat="false" ht="12.75" hidden="false" customHeight="false" outlineLevel="0" collapsed="false">
      <c r="T923" s="332"/>
    </row>
    <row r="926" customFormat="false" ht="12.75" hidden="false" customHeight="false" outlineLevel="0" collapsed="false">
      <c r="T926" s="332"/>
    </row>
    <row r="929" customFormat="false" ht="12.75" hidden="false" customHeight="false" outlineLevel="0" collapsed="false">
      <c r="T929" s="332"/>
    </row>
    <row r="932" customFormat="false" ht="12.75" hidden="false" customHeight="false" outlineLevel="0" collapsed="false">
      <c r="T932" s="332"/>
    </row>
    <row r="935" customFormat="false" ht="12.75" hidden="false" customHeight="false" outlineLevel="0" collapsed="false">
      <c r="T935" s="332"/>
    </row>
    <row r="938" customFormat="false" ht="12.75" hidden="false" customHeight="false" outlineLevel="0" collapsed="false">
      <c r="T938" s="332"/>
    </row>
    <row r="941" customFormat="false" ht="12.75" hidden="false" customHeight="false" outlineLevel="0" collapsed="false">
      <c r="T941" s="332"/>
    </row>
    <row r="944" customFormat="false" ht="12.75" hidden="false" customHeight="false" outlineLevel="0" collapsed="false">
      <c r="T944" s="332"/>
    </row>
    <row r="947" customFormat="false" ht="12.75" hidden="false" customHeight="false" outlineLevel="0" collapsed="false">
      <c r="T947" s="332"/>
    </row>
    <row r="950" customFormat="false" ht="12.75" hidden="false" customHeight="false" outlineLevel="0" collapsed="false">
      <c r="T950" s="332"/>
    </row>
    <row r="953" customFormat="false" ht="12.75" hidden="false" customHeight="false" outlineLevel="0" collapsed="false">
      <c r="T953" s="332"/>
    </row>
    <row r="956" customFormat="false" ht="12.75" hidden="false" customHeight="false" outlineLevel="0" collapsed="false">
      <c r="T956" s="332"/>
    </row>
    <row r="959" customFormat="false" ht="12.75" hidden="false" customHeight="false" outlineLevel="0" collapsed="false">
      <c r="T959" s="332"/>
    </row>
    <row r="962" customFormat="false" ht="12.75" hidden="false" customHeight="false" outlineLevel="0" collapsed="false">
      <c r="T962" s="332"/>
    </row>
    <row r="965" customFormat="false" ht="12.75" hidden="false" customHeight="false" outlineLevel="0" collapsed="false">
      <c r="T965" s="332"/>
    </row>
    <row r="968" customFormat="false" ht="12.75" hidden="false" customHeight="false" outlineLevel="0" collapsed="false">
      <c r="T968" s="332"/>
    </row>
    <row r="971" customFormat="false" ht="12.75" hidden="false" customHeight="false" outlineLevel="0" collapsed="false">
      <c r="T971" s="332"/>
    </row>
    <row r="974" customFormat="false" ht="12.75" hidden="false" customHeight="false" outlineLevel="0" collapsed="false">
      <c r="T974" s="332"/>
    </row>
    <row r="977" customFormat="false" ht="12.75" hidden="false" customHeight="false" outlineLevel="0" collapsed="false">
      <c r="T977" s="332"/>
    </row>
    <row r="980" customFormat="false" ht="12.75" hidden="false" customHeight="false" outlineLevel="0" collapsed="false">
      <c r="T980" s="332"/>
    </row>
    <row r="983" customFormat="false" ht="12.75" hidden="false" customHeight="false" outlineLevel="0" collapsed="false">
      <c r="T983" s="332"/>
    </row>
    <row r="986" customFormat="false" ht="12.75" hidden="false" customHeight="false" outlineLevel="0" collapsed="false">
      <c r="T986" s="332"/>
    </row>
    <row r="989" customFormat="false" ht="12.75" hidden="false" customHeight="false" outlineLevel="0" collapsed="false">
      <c r="T989" s="332"/>
    </row>
    <row r="992" customFormat="false" ht="12.75" hidden="false" customHeight="false" outlineLevel="0" collapsed="false">
      <c r="T992" s="332"/>
    </row>
    <row r="995" customFormat="false" ht="12.75" hidden="false" customHeight="false" outlineLevel="0" collapsed="false">
      <c r="T995" s="332"/>
    </row>
    <row r="998" customFormat="false" ht="12.75" hidden="false" customHeight="false" outlineLevel="0" collapsed="false">
      <c r="T998" s="332"/>
    </row>
    <row r="1001" customFormat="false" ht="12.75" hidden="false" customHeight="false" outlineLevel="0" collapsed="false">
      <c r="T1001" s="332"/>
    </row>
    <row r="1004" customFormat="false" ht="12.75" hidden="false" customHeight="false" outlineLevel="0" collapsed="false">
      <c r="T1004" s="332"/>
    </row>
    <row r="1007" customFormat="false" ht="12.75" hidden="false" customHeight="false" outlineLevel="0" collapsed="false">
      <c r="T1007" s="332"/>
    </row>
    <row r="1010" customFormat="false" ht="12.75" hidden="false" customHeight="false" outlineLevel="0" collapsed="false">
      <c r="T1010" s="332"/>
    </row>
    <row r="1013" customFormat="false" ht="12.75" hidden="false" customHeight="false" outlineLevel="0" collapsed="false">
      <c r="T1013" s="332"/>
    </row>
    <row r="1016" customFormat="false" ht="12.75" hidden="false" customHeight="false" outlineLevel="0" collapsed="false">
      <c r="T1016" s="332"/>
    </row>
    <row r="1019" customFormat="false" ht="12.75" hidden="false" customHeight="false" outlineLevel="0" collapsed="false">
      <c r="T1019" s="332"/>
    </row>
    <row r="1022" customFormat="false" ht="12.75" hidden="false" customHeight="false" outlineLevel="0" collapsed="false">
      <c r="T1022" s="332"/>
    </row>
    <row r="1025" customFormat="false" ht="12.75" hidden="false" customHeight="false" outlineLevel="0" collapsed="false">
      <c r="T1025" s="332"/>
    </row>
    <row r="1028" customFormat="false" ht="12.75" hidden="false" customHeight="false" outlineLevel="0" collapsed="false">
      <c r="T1028" s="332"/>
    </row>
    <row r="1031" customFormat="false" ht="12.75" hidden="false" customHeight="false" outlineLevel="0" collapsed="false">
      <c r="T1031" s="332"/>
    </row>
    <row r="1034" customFormat="false" ht="12.75" hidden="false" customHeight="false" outlineLevel="0" collapsed="false">
      <c r="T1034" s="332"/>
    </row>
    <row r="1037" customFormat="false" ht="12.75" hidden="false" customHeight="false" outlineLevel="0" collapsed="false">
      <c r="T1037" s="332"/>
    </row>
    <row r="1040" customFormat="false" ht="12.75" hidden="false" customHeight="false" outlineLevel="0" collapsed="false">
      <c r="T1040" s="332"/>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194" width="3.36"/>
    <col collapsed="false" customWidth="true" hidden="false" outlineLevel="0" max="2" min="2" style="194" width="4.91"/>
    <col collapsed="false" customWidth="true" hidden="false" outlineLevel="0" max="3" min="3" style="194" width="4.45"/>
    <col collapsed="false" customWidth="false" hidden="false" outlineLevel="0" max="6" min="4" style="194" width="10.91"/>
    <col collapsed="false" customWidth="true" hidden="false" outlineLevel="0" max="7" min="7" style="194" width="39.09"/>
    <col collapsed="false" customWidth="true" hidden="false" outlineLevel="0" max="8" min="8" style="194" width="0.82"/>
    <col collapsed="false" customWidth="true" hidden="false" outlineLevel="0" max="9" min="9" style="315" width="12.09"/>
    <col collapsed="false" customWidth="true" hidden="false" outlineLevel="0" max="10" min="10" style="315" width="0.36"/>
    <col collapsed="false" customWidth="true" hidden="false" outlineLevel="0" max="11" min="11" style="315" width="12.09"/>
    <col collapsed="false" customWidth="true" hidden="false" outlineLevel="0" max="12" min="12" style="315" width="0.82"/>
    <col collapsed="false" customWidth="true" hidden="false" outlineLevel="0" max="13" min="13" style="315" width="12.09"/>
    <col collapsed="false" customWidth="true" hidden="false" outlineLevel="0" max="14" min="14" style="315" width="0.36"/>
    <col collapsed="false" customWidth="false" hidden="false" outlineLevel="0" max="16" min="15" style="468" width="10.91"/>
    <col collapsed="false" customWidth="true" hidden="false" outlineLevel="0" max="17" min="17" style="315" width="0.82"/>
    <col collapsed="false" customWidth="false" hidden="false" outlineLevel="0" max="18" min="18" style="468" width="10.91"/>
    <col collapsed="false" customWidth="true" hidden="false" outlineLevel="0" max="19" min="19" style="197" width="0.82"/>
    <col collapsed="false" customWidth="false" hidden="false" outlineLevel="0" max="20" min="20" style="197" width="10.91"/>
    <col collapsed="false" customWidth="false" hidden="false" outlineLevel="0" max="16384" min="21" style="194" width="10.91"/>
  </cols>
  <sheetData>
    <row r="2" s="4" customFormat="true" ht="13.5" hidden="false" customHeight="false" outlineLevel="0" collapsed="false">
      <c r="H2" s="197"/>
      <c r="I2" s="1"/>
      <c r="J2" s="468"/>
      <c r="K2" s="1"/>
      <c r="L2" s="468"/>
      <c r="M2" s="1"/>
      <c r="N2" s="468"/>
      <c r="O2" s="1"/>
      <c r="P2" s="1"/>
      <c r="Q2" s="468"/>
      <c r="R2" s="1"/>
      <c r="S2" s="197"/>
    </row>
    <row r="3" customFormat="false" ht="13.5" hidden="false" customHeight="false" outlineLevel="0" collapsed="false">
      <c r="D3" s="197"/>
      <c r="E3" s="197"/>
      <c r="F3" s="197"/>
      <c r="G3" s="197"/>
      <c r="H3" s="197"/>
      <c r="I3" s="468"/>
      <c r="J3" s="468"/>
      <c r="K3" s="468"/>
      <c r="L3" s="468"/>
      <c r="M3" s="468"/>
      <c r="N3" s="468"/>
      <c r="Q3" s="468"/>
    </row>
    <row r="4" customFormat="false" ht="14.25" hidden="false" customHeight="false" outlineLevel="0" collapsed="false">
      <c r="B4" s="390"/>
      <c r="C4" s="390"/>
      <c r="G4" s="390"/>
      <c r="H4" s="390"/>
      <c r="I4" s="469"/>
      <c r="J4" s="469"/>
      <c r="K4" s="469"/>
    </row>
    <row r="5" customFormat="false" ht="14.25" hidden="false" customHeight="false" outlineLevel="0" collapsed="false">
      <c r="A5" s="4"/>
      <c r="B5" s="21"/>
      <c r="C5" s="4"/>
    </row>
    <row r="6" customFormat="false" ht="14.25" hidden="false" customHeight="false" outlineLevel="0" collapsed="false">
      <c r="B6" s="197"/>
      <c r="C6" s="197"/>
      <c r="E6" s="23"/>
    </row>
    <row r="7" customFormat="false" ht="14.25" hidden="false" customHeight="false" outlineLevel="0" collapsed="false">
      <c r="F7" s="22" t="str">
        <f aca="false">UPPER("Cash flow statement")</f>
        <v>CASH FLOW STATEMENT</v>
      </c>
    </row>
    <row r="8" customFormat="false" ht="14.25" hidden="false" customHeight="false" outlineLevel="0" collapsed="false">
      <c r="F8" s="23" t="s">
        <v>14</v>
      </c>
      <c r="O8" s="1"/>
      <c r="P8" s="1"/>
      <c r="R8" s="1"/>
      <c r="S8" s="4"/>
      <c r="T8" s="4"/>
      <c r="U8" s="20"/>
    </row>
    <row r="9" customFormat="false" ht="15" hidden="false" customHeight="false" outlineLevel="0" collapsed="false">
      <c r="B9" s="4"/>
      <c r="C9" s="20"/>
      <c r="D9" s="20"/>
      <c r="E9" s="20"/>
      <c r="S9" s="20"/>
    </row>
    <row r="10" customFormat="false" ht="15" hidden="false" customHeight="false" outlineLevel="0" collapsed="false">
      <c r="B10" s="323" t="s">
        <v>121</v>
      </c>
      <c r="E10" s="470"/>
      <c r="F10" s="471"/>
      <c r="G10" s="472"/>
      <c r="I10" s="473"/>
      <c r="K10" s="473"/>
      <c r="L10" s="473"/>
      <c r="M10" s="473"/>
      <c r="N10" s="473"/>
      <c r="O10" s="474"/>
      <c r="P10" s="474"/>
      <c r="Q10" s="473"/>
      <c r="R10" s="473"/>
      <c r="S10" s="475"/>
    </row>
    <row r="11" customFormat="false" ht="15" hidden="false" customHeight="true" outlineLevel="0" collapsed="false">
      <c r="A11" s="476"/>
      <c r="B11" s="24" t="s">
        <v>187</v>
      </c>
      <c r="C11" s="24"/>
      <c r="D11" s="24"/>
      <c r="E11" s="24"/>
      <c r="F11" s="24"/>
      <c r="G11" s="24"/>
      <c r="H11" s="328" t="s">
        <v>188</v>
      </c>
      <c r="I11" s="477" t="s">
        <v>15</v>
      </c>
      <c r="J11" s="478"/>
      <c r="K11" s="477" t="s">
        <v>16</v>
      </c>
      <c r="L11" s="478"/>
      <c r="M11" s="477" t="s">
        <v>17</v>
      </c>
      <c r="N11" s="478"/>
      <c r="O11" s="479" t="s">
        <v>18</v>
      </c>
      <c r="P11" s="479"/>
      <c r="R11" s="479" t="s">
        <v>189</v>
      </c>
      <c r="S11" s="29"/>
      <c r="T11" s="28" t="s">
        <v>189</v>
      </c>
    </row>
    <row r="12" customFormat="false" ht="15" hidden="false" customHeight="true" outlineLevel="0" collapsed="false">
      <c r="A12" s="476"/>
      <c r="B12" s="24"/>
      <c r="C12" s="24"/>
      <c r="D12" s="24"/>
      <c r="E12" s="24"/>
      <c r="F12" s="24"/>
      <c r="G12" s="24"/>
      <c r="H12" s="329"/>
      <c r="I12" s="477"/>
      <c r="J12" s="478"/>
      <c r="K12" s="477"/>
      <c r="L12" s="478"/>
      <c r="M12" s="477"/>
      <c r="N12" s="478"/>
      <c r="O12" s="480" t="s">
        <v>16</v>
      </c>
      <c r="P12" s="481" t="s">
        <v>17</v>
      </c>
      <c r="R12" s="482" t="n">
        <v>2022</v>
      </c>
      <c r="S12" s="29"/>
      <c r="T12" s="33" t="n">
        <v>2021</v>
      </c>
    </row>
    <row r="13" s="20" customFormat="true" ht="1.5" hidden="false" customHeight="true" outlineLevel="0" collapsed="false">
      <c r="B13" s="25"/>
      <c r="C13" s="25"/>
      <c r="D13" s="25"/>
      <c r="E13" s="25"/>
      <c r="F13" s="483"/>
      <c r="G13" s="483"/>
      <c r="H13" s="331"/>
      <c r="I13" s="484"/>
      <c r="J13" s="484"/>
      <c r="K13" s="485"/>
      <c r="L13" s="484"/>
      <c r="M13" s="485"/>
      <c r="N13" s="484"/>
      <c r="O13" s="1"/>
      <c r="P13" s="1"/>
      <c r="Q13" s="484"/>
      <c r="R13" s="1"/>
      <c r="S13" s="332"/>
      <c r="T13" s="4"/>
    </row>
    <row r="14" customFormat="false" ht="15" hidden="false" customHeight="true" outlineLevel="0" collapsed="false">
      <c r="B14" s="486" t="s">
        <v>190</v>
      </c>
      <c r="C14" s="487"/>
      <c r="D14" s="487"/>
      <c r="E14" s="487"/>
      <c r="F14" s="487"/>
      <c r="G14" s="487"/>
      <c r="H14" s="487"/>
      <c r="I14" s="488" t="n">
        <v>565</v>
      </c>
      <c r="J14" s="489"/>
      <c r="K14" s="489" t="n">
        <v>1109</v>
      </c>
      <c r="L14" s="489"/>
      <c r="M14" s="489" t="n">
        <v>350</v>
      </c>
      <c r="N14" s="489"/>
      <c r="O14" s="412" t="n">
        <f aca="false">IF(K14=0,"n.a",IF(AND(I14&lt;0,K14&lt;0),-((I14/K14)-1),IF(AND(I14&gt;0,K14&lt;0),-((I14/K14)-1),IF(AND(I14=0,K14&lt;0),-((I14/K14)-1),(I14/K14)-1))))</f>
        <v>-0.490532010820559</v>
      </c>
      <c r="P14" s="428" t="n">
        <f aca="false">IF(M14=0,"n.a",IF(AND(I14&lt;0,M14&lt;0),-((I14/M14)-1),IF(AND(I14&gt;0,M14&lt;0),-((I14/M14)-1),IF(AND(I14=0,M14&lt;0),-((I14/M14)-1),(I14/M14)-1))))</f>
        <v>0.614285714285714</v>
      </c>
      <c r="Q14" s="489"/>
      <c r="R14" s="133" t="n">
        <v>2316</v>
      </c>
      <c r="S14" s="490"/>
      <c r="T14" s="43" t="n">
        <v>984</v>
      </c>
    </row>
    <row r="15" customFormat="false" ht="15" hidden="false" customHeight="true" outlineLevel="0" collapsed="false">
      <c r="B15" s="486" t="s">
        <v>191</v>
      </c>
      <c r="C15" s="487"/>
      <c r="D15" s="487"/>
      <c r="E15" s="487"/>
      <c r="F15" s="487"/>
      <c r="G15" s="487"/>
      <c r="H15" s="487"/>
      <c r="I15" s="488" t="n">
        <v>218</v>
      </c>
      <c r="J15" s="489"/>
      <c r="K15" s="489" t="n">
        <v>234</v>
      </c>
      <c r="L15" s="489"/>
      <c r="M15" s="489" t="n">
        <v>207</v>
      </c>
      <c r="N15" s="489"/>
      <c r="O15" s="412" t="n">
        <f aca="false">IF(K15=0,"n.a",IF(AND(I15&lt;0,K15&lt;0),-((I15/K15)-1),IF(AND(I15&gt;0,K15&lt;0),-((I15/K15)-1),IF(AND(I15=0,K15&lt;0),-((I15/K15)-1),(I15/K15)-1))))</f>
        <v>-0.0683760683760684</v>
      </c>
      <c r="P15" s="428" t="n">
        <f aca="false">IF(M15=0,"n.a",IF(AND(I15&lt;0,M15&lt;0),-((I15/M15)-1),IF(AND(I15&gt;0,M15&lt;0),-((I15/M15)-1),IF(AND(I15=0,M15&lt;0),-((I15/M15)-1),(I15/M15)-1))))</f>
        <v>0.0531400966183575</v>
      </c>
      <c r="Q15" s="489"/>
      <c r="R15" s="133" t="n">
        <v>652</v>
      </c>
      <c r="S15" s="490"/>
      <c r="T15" s="43" t="n">
        <v>559</v>
      </c>
    </row>
    <row r="16" customFormat="false" ht="15" hidden="false" customHeight="true" outlineLevel="0" collapsed="false">
      <c r="B16" s="486" t="s">
        <v>192</v>
      </c>
      <c r="C16" s="487"/>
      <c r="D16" s="487"/>
      <c r="E16" s="487"/>
      <c r="F16" s="487"/>
      <c r="G16" s="487"/>
      <c r="H16" s="487"/>
      <c r="I16" s="488" t="n">
        <v>33</v>
      </c>
      <c r="J16" s="489"/>
      <c r="K16" s="489" t="n">
        <v>8</v>
      </c>
      <c r="L16" s="489"/>
      <c r="M16" s="490" t="n">
        <v>0</v>
      </c>
      <c r="N16" s="489"/>
      <c r="O16" s="491" t="n">
        <f aca="false">IF(K16=0,"n.a",IF(AND(I16&lt;0,K16&lt;0),-((I16/K16)-1),IF(AND(I16&gt;0,K16&lt;0),-((I16/K16)-1),IF(AND(I16=0,K16&lt;0),-((I16/K16)-1),(I16/K16)-1))))</f>
        <v>3.125</v>
      </c>
      <c r="P16" s="435" t="str">
        <f aca="false">IF(M16=0,"n.a",IF(AND(I16&lt;0,M16&lt;0),-((I16/M16)-1),IF(AND(I16&gt;0,M16&lt;0),-((I16/M16)-1),IF(AND(I16=0,M16&lt;0),-((I16/M16)-1),(I16/M16)-1))))</f>
        <v>n.a</v>
      </c>
      <c r="Q16" s="489"/>
      <c r="R16" s="133" t="n">
        <v>43</v>
      </c>
      <c r="S16" s="490"/>
      <c r="T16" s="490" t="n">
        <v>-43</v>
      </c>
    </row>
    <row r="17" customFormat="false" ht="15" hidden="false" customHeight="true" outlineLevel="0" collapsed="false">
      <c r="B17" s="486" t="s">
        <v>193</v>
      </c>
      <c r="C17" s="487"/>
      <c r="D17" s="487"/>
      <c r="E17" s="487"/>
      <c r="F17" s="487"/>
      <c r="G17" s="487"/>
      <c r="H17" s="487"/>
      <c r="I17" s="488" t="n">
        <v>26</v>
      </c>
      <c r="J17" s="489"/>
      <c r="K17" s="489" t="n">
        <v>51</v>
      </c>
      <c r="L17" s="489"/>
      <c r="M17" s="489" t="n">
        <v>43</v>
      </c>
      <c r="N17" s="489"/>
      <c r="O17" s="428" t="n">
        <f aca="false">IF(K17=0,"n.a",IF(AND(I17&lt;0,K17&lt;0),-((I17/K17)-1),IF(AND(I17&gt;0,K17&lt;0),-((I17/K17)-1),IF(AND(I17=0,K17&lt;0),-((I17/K17)-1),(I17/K17)-1))))</f>
        <v>-0.490196078431373</v>
      </c>
      <c r="P17" s="428" t="n">
        <f aca="false">IF(M17=0,"n.a",IF(AND(I17&lt;0,M17&lt;0),-((I17/M17)-1),IF(AND(I17&gt;0,M17&lt;0),-((I17/M17)-1),IF(AND(I17=0,M17&lt;0),-((I17/M17)-1),(I17/M17)-1))))</f>
        <v>-0.395348837209302</v>
      </c>
      <c r="Q17" s="489"/>
      <c r="R17" s="133" t="n">
        <v>132</v>
      </c>
      <c r="S17" s="490"/>
      <c r="T17" s="43" t="n">
        <v>107</v>
      </c>
    </row>
    <row r="18" customFormat="false" ht="15" hidden="false" customHeight="true" outlineLevel="0" collapsed="false">
      <c r="B18" s="492" t="s">
        <v>194</v>
      </c>
      <c r="C18" s="493"/>
      <c r="D18" s="493"/>
      <c r="E18" s="493"/>
      <c r="F18" s="493"/>
      <c r="G18" s="493"/>
      <c r="H18" s="487"/>
      <c r="I18" s="494" t="n">
        <v>135.079</v>
      </c>
      <c r="J18" s="489"/>
      <c r="K18" s="495" t="n">
        <v>-188</v>
      </c>
      <c r="L18" s="489"/>
      <c r="M18" s="496" t="n">
        <v>-10</v>
      </c>
      <c r="N18" s="489"/>
      <c r="O18" s="435" t="n">
        <f aca="false">IF(K18=0,"n.a",IF(AND(I18&lt;0,K18&lt;0),-((I18/K18)-1),IF(AND(I18&gt;0,K18&lt;0),-((I18/K18)-1),IF(AND(I18=0,K18&lt;0),-((I18/K18)-1),(I18/K18)-1))))</f>
        <v>1.71850531914894</v>
      </c>
      <c r="P18" s="436" t="n">
        <f aca="false">IF(M18=0,"n.a",IF(AND(I18&lt;0,M18&lt;0),-((I18/M18)-1),IF(AND(I18&gt;0,M18&lt;0),-((I18/M18)-1),IF(AND(I18=0,M18&lt;0),-((I18/M18)-1),(I18/M18)-1))))</f>
        <v>14.5079</v>
      </c>
      <c r="Q18" s="489"/>
      <c r="R18" s="495" t="n">
        <v>-141</v>
      </c>
      <c r="S18" s="490"/>
      <c r="T18" s="495" t="n">
        <v>-9</v>
      </c>
    </row>
    <row r="19" customFormat="false" ht="15" hidden="false" customHeight="true" outlineLevel="0" collapsed="false">
      <c r="B19" s="497" t="s">
        <v>195</v>
      </c>
      <c r="C19" s="493"/>
      <c r="D19" s="493"/>
      <c r="E19" s="493"/>
      <c r="F19" s="493"/>
      <c r="G19" s="493"/>
      <c r="H19" s="487"/>
      <c r="I19" s="498" t="n">
        <v>978</v>
      </c>
      <c r="J19" s="499"/>
      <c r="K19" s="500" t="n">
        <v>1214</v>
      </c>
      <c r="L19" s="501"/>
      <c r="M19" s="500" t="n">
        <v>591</v>
      </c>
      <c r="N19" s="499"/>
      <c r="O19" s="502" t="n">
        <f aca="false">IF(K19=0,"n.a",IF(AND(I19&lt;0,K19&lt;0),-((I19/K19)-1),IF(AND(I19&gt;0,K19&lt;0),-((I19/K19)-1),IF(AND(I19=0,K19&lt;0),-((I19/K19)-1),(I19/K19)-1))))</f>
        <v>-0.194398682042834</v>
      </c>
      <c r="P19" s="503" t="n">
        <f aca="false">IF(M19=0,"n.a",IF(AND(I19&lt;0,M19&lt;0),-((I19/M19)-1),IF(AND(I19&gt;0,M19&lt;0),-((I19/M19)-1),IF(AND(I19=0,M19&lt;0),-((I19/M19)-1),(I19/M19)-1))))</f>
        <v>0.654822335025381</v>
      </c>
      <c r="Q19" s="504"/>
      <c r="R19" s="505" t="n">
        <v>3003</v>
      </c>
      <c r="S19" s="501"/>
      <c r="T19" s="506" t="n">
        <v>1598</v>
      </c>
    </row>
    <row r="20" customFormat="false" ht="15" hidden="false" customHeight="true" outlineLevel="0" collapsed="false">
      <c r="B20" s="507" t="s">
        <v>196</v>
      </c>
      <c r="C20" s="508"/>
      <c r="D20" s="508"/>
      <c r="E20" s="508"/>
      <c r="F20" s="508"/>
      <c r="G20" s="508"/>
      <c r="H20" s="487"/>
      <c r="I20" s="509" t="n">
        <v>-55</v>
      </c>
      <c r="J20" s="510"/>
      <c r="K20" s="511" t="n">
        <v>-475</v>
      </c>
      <c r="L20" s="510"/>
      <c r="M20" s="512" t="n">
        <v>-24</v>
      </c>
      <c r="N20" s="510"/>
      <c r="O20" s="502" t="n">
        <f aca="false">IF(K20=0,"n.a",IF(AND(I20&lt;0,K20&lt;0),-((I20/K20)-1),IF(AND(I20&gt;0,K20&lt;0),-((I20/K20)-1),IF(AND(I20=0,K20&lt;0),-((I20/K20)-1),(I20/K20)-1))))</f>
        <v>0.884210526315789</v>
      </c>
      <c r="P20" s="502" t="n">
        <f aca="false">IF(M20=0,"n.a",IF(AND(I20&lt;0,M20&lt;0),-((I20/M20)-1),IF(AND(I20&gt;0,M20&lt;0),-((I20/M20)-1),IF(AND(I20=0,M20&lt;0),-((I20/M20)-1),(I20/M20)-1))))</f>
        <v>-1.29166666666667</v>
      </c>
      <c r="Q20" s="513"/>
      <c r="R20" s="514" t="n">
        <v>-1085</v>
      </c>
      <c r="S20" s="510"/>
      <c r="T20" s="515" t="n">
        <v>-150</v>
      </c>
    </row>
    <row r="21" customFormat="false" ht="15" hidden="true" customHeight="true" outlineLevel="0" collapsed="false">
      <c r="B21" s="486" t="s">
        <v>197</v>
      </c>
      <c r="C21" s="486"/>
      <c r="D21" s="486"/>
      <c r="E21" s="486"/>
      <c r="F21" s="486"/>
      <c r="G21" s="486"/>
      <c r="H21" s="486"/>
      <c r="I21" s="488" t="n">
        <v>0</v>
      </c>
      <c r="J21" s="490"/>
      <c r="K21" s="490" t="n">
        <v>0</v>
      </c>
      <c r="L21" s="490"/>
      <c r="M21" s="490" t="n">
        <v>0</v>
      </c>
      <c r="N21" s="490"/>
      <c r="O21" s="491" t="str">
        <f aca="false">IF(K21=0,"n.a",IF(AND(I21&lt;0,K21&lt;0),-((I21/K21)-1),IF(AND(I21&gt;0,K21&lt;0),-((I21/K21)-1),IF(AND(I21=0,K21&lt;0),-((I21/K21)-1),(I21/K21)-1))))</f>
        <v>n.a</v>
      </c>
      <c r="P21" s="428" t="str">
        <f aca="false">IF(M21=0,"n.a",IF(AND(I21&lt;0,M21&lt;0),-((I21/M21)-1),IF(AND(I21&gt;0,M21&lt;0),-((I21/M21)-1),IF(AND(I21=0,M21&lt;0),-((I21/M21)-1),(I21/M21)-1))))</f>
        <v>n.a</v>
      </c>
      <c r="Q21" s="516"/>
      <c r="R21" s="490"/>
      <c r="S21" s="490"/>
      <c r="T21" s="43"/>
    </row>
    <row r="22" customFormat="false" ht="15" hidden="false" customHeight="true" outlineLevel="0" collapsed="false">
      <c r="B22" s="486" t="s">
        <v>198</v>
      </c>
      <c r="C22" s="486"/>
      <c r="D22" s="486"/>
      <c r="E22" s="486"/>
      <c r="F22" s="486"/>
      <c r="G22" s="486"/>
      <c r="H22" s="486"/>
      <c r="I22" s="488" t="n">
        <v>3</v>
      </c>
      <c r="J22" s="490"/>
      <c r="K22" s="517" t="n">
        <v>3</v>
      </c>
      <c r="L22" s="490"/>
      <c r="M22" s="517" t="n">
        <v>3</v>
      </c>
      <c r="N22" s="490"/>
      <c r="O22" s="491" t="n">
        <f aca="false">IF(K22=0,"n.a",IF(AND(I22&lt;0,K22&lt;0),-((I22/K22)-1),IF(AND(I22&gt;0,K22&lt;0),-((I22/K22)-1),IF(AND(I22=0,K22&lt;0),-((I22/K22)-1),(I22/K22)-1))))</f>
        <v>0</v>
      </c>
      <c r="P22" s="428" t="n">
        <f aca="false">IF(M22=0,"n.a",IF(AND(I22&lt;0,M22&lt;0),-((I22/M22)-1),IF(AND(I22&gt;0,M22&lt;0),-((I22/M22)-1),IF(AND(I22=0,M22&lt;0),-((I22/M22)-1),(I22/M22)-1))))</f>
        <v>0</v>
      </c>
      <c r="Q22" s="516"/>
      <c r="R22" s="517" t="n">
        <v>6</v>
      </c>
      <c r="S22" s="490"/>
      <c r="T22" s="43" t="n">
        <v>4</v>
      </c>
    </row>
    <row r="23" customFormat="false" ht="15" hidden="false" customHeight="true" outlineLevel="0" collapsed="false">
      <c r="B23" s="492" t="s">
        <v>199</v>
      </c>
      <c r="C23" s="492"/>
      <c r="D23" s="492"/>
      <c r="E23" s="492"/>
      <c r="F23" s="492"/>
      <c r="G23" s="492"/>
      <c r="H23" s="486"/>
      <c r="I23" s="494" t="n">
        <v>-381</v>
      </c>
      <c r="J23" s="490"/>
      <c r="K23" s="495" t="n">
        <v>-363</v>
      </c>
      <c r="L23" s="490"/>
      <c r="M23" s="495" t="n">
        <v>-99</v>
      </c>
      <c r="N23" s="490"/>
      <c r="O23" s="442" t="n">
        <f aca="false">IF(K23=0,"n.a",IF(AND(I23&lt;0,K23&lt;0),-((I23/K23)-1),IF(AND(I23&gt;0,K23&lt;0),-((I23/K23)-1),IF(AND(I23=0,K23&lt;0),-((I23/K23)-1),(I23/K23)-1))))</f>
        <v>-0.0495867768595042</v>
      </c>
      <c r="P23" s="442" t="n">
        <f aca="false">IF(M23=0,"n.a",IF(AND(I23&lt;0,M23&lt;0),-((I23/M23)-1),IF(AND(I23&gt;0,M23&lt;0),-((I23/M23)-1),IF(AND(I23=0,M23&lt;0),-((I23/M23)-1),(I23/M23)-1))))</f>
        <v>-2.84848484848485</v>
      </c>
      <c r="Q23" s="516"/>
      <c r="R23" s="495" t="n">
        <v>-945</v>
      </c>
      <c r="S23" s="490"/>
      <c r="T23" s="495" t="n">
        <v>-157</v>
      </c>
    </row>
    <row r="24" customFormat="false" ht="15" hidden="false" customHeight="true" outlineLevel="0" collapsed="false">
      <c r="B24" s="497" t="s">
        <v>200</v>
      </c>
      <c r="C24" s="492"/>
      <c r="D24" s="492"/>
      <c r="E24" s="492"/>
      <c r="F24" s="492"/>
      <c r="G24" s="492"/>
      <c r="H24" s="486"/>
      <c r="I24" s="498" t="n">
        <v>-378</v>
      </c>
      <c r="J24" s="510"/>
      <c r="K24" s="515" t="n">
        <v>-360</v>
      </c>
      <c r="L24" s="510"/>
      <c r="M24" s="515" t="n">
        <v>-96</v>
      </c>
      <c r="N24" s="510"/>
      <c r="O24" s="503" t="n">
        <f aca="false">IF(K24=0,"n.a",IF(AND(I24&lt;0,K24&lt;0),-((I24/K24)-1),IF(AND(I24&gt;0,K24&lt;0),-((I24/K24)-1),IF(AND(I24=0,K24&lt;0),-((I24/K24)-1),(I24/K24)-1))))</f>
        <v>-0.05</v>
      </c>
      <c r="P24" s="503" t="n">
        <f aca="false">IF(M24=0,"n.a",IF(AND(I24&lt;0,M24&lt;0),-((I24/M24)-1),IF(AND(I24&gt;0,M24&lt;0),-((I24/M24)-1),IF(AND(I24=0,M24&lt;0),-((I24/M24)-1),(I24/M24)-1))))</f>
        <v>-2.9375</v>
      </c>
      <c r="Q24" s="513"/>
      <c r="R24" s="515" t="n">
        <v>-939</v>
      </c>
      <c r="S24" s="510"/>
      <c r="T24" s="515" t="n">
        <v>-153</v>
      </c>
    </row>
    <row r="25" customFormat="false" ht="15" hidden="false" customHeight="true" outlineLevel="0" collapsed="false">
      <c r="B25" s="518" t="s">
        <v>201</v>
      </c>
      <c r="C25" s="518"/>
      <c r="D25" s="518"/>
      <c r="E25" s="518"/>
      <c r="F25" s="518"/>
      <c r="G25" s="518"/>
      <c r="H25" s="519"/>
      <c r="I25" s="520" t="n">
        <v>545</v>
      </c>
      <c r="J25" s="510"/>
      <c r="K25" s="521" t="n">
        <v>379</v>
      </c>
      <c r="L25" s="510"/>
      <c r="M25" s="521" t="n">
        <v>471</v>
      </c>
      <c r="N25" s="510"/>
      <c r="O25" s="522" t="n">
        <f aca="false">IF(K25=0,"n.a",IF(AND(I25&lt;0,K25&lt;0),-((I25/K25)-1),IF(AND(I25&gt;0,K25&lt;0),-((I25/K25)-1),IF(AND(I25=0,K25&lt;0),-((I25/K25)-1),(I25/K25)-1))))</f>
        <v>0.437994722955145</v>
      </c>
      <c r="P25" s="522" t="n">
        <f aca="false">IF(M25=0,"n.a",IF(AND(I25&lt;0,M25&lt;0),-((I25/M25)-1),IF(AND(I25&gt;0,M25&lt;0),-((I25/M25)-1),IF(AND(I25=0,M25&lt;0),-((I25/M25)-1),(I25/M25)-1))))</f>
        <v>0.157112526539278</v>
      </c>
      <c r="Q25" s="513"/>
      <c r="R25" s="521" t="n">
        <v>979</v>
      </c>
      <c r="S25" s="510"/>
      <c r="T25" s="523" t="n">
        <v>1295</v>
      </c>
    </row>
    <row r="26" customFormat="false" ht="13.5" hidden="false" customHeight="false" outlineLevel="0" collapsed="false">
      <c r="B26" s="524"/>
      <c r="C26" s="524"/>
      <c r="D26" s="524"/>
      <c r="E26" s="524"/>
      <c r="F26" s="524"/>
      <c r="G26" s="524"/>
      <c r="H26" s="524"/>
      <c r="I26" s="525"/>
      <c r="J26" s="525"/>
      <c r="K26" s="525"/>
      <c r="L26" s="525"/>
      <c r="M26" s="525"/>
      <c r="N26" s="525"/>
      <c r="O26" s="526"/>
      <c r="P26" s="525"/>
      <c r="Q26" s="525"/>
      <c r="R26" s="527"/>
      <c r="S26" s="527"/>
      <c r="T26" s="43"/>
    </row>
    <row r="27" customFormat="false" ht="15" hidden="false" customHeight="true" outlineLevel="0" collapsed="false">
      <c r="B27" s="24" t="s">
        <v>202</v>
      </c>
      <c r="C27" s="24"/>
      <c r="D27" s="24"/>
      <c r="E27" s="24"/>
      <c r="F27" s="24"/>
      <c r="G27" s="24"/>
      <c r="H27" s="328"/>
      <c r="I27" s="26" t="s">
        <v>15</v>
      </c>
      <c r="J27" s="27"/>
      <c r="K27" s="26" t="s">
        <v>16</v>
      </c>
      <c r="L27" s="27"/>
      <c r="M27" s="26" t="s">
        <v>17</v>
      </c>
      <c r="N27" s="27"/>
      <c r="O27" s="28" t="s">
        <v>18</v>
      </c>
      <c r="P27" s="28"/>
      <c r="Q27" s="20"/>
      <c r="R27" s="28" t="s">
        <v>19</v>
      </c>
      <c r="S27" s="29"/>
      <c r="T27" s="28" t="s">
        <v>19</v>
      </c>
    </row>
    <row r="28" customFormat="false" ht="15" hidden="false" customHeight="true" outlineLevel="0" collapsed="false">
      <c r="B28" s="24"/>
      <c r="C28" s="24"/>
      <c r="D28" s="24"/>
      <c r="E28" s="24"/>
      <c r="F28" s="24"/>
      <c r="G28" s="24"/>
      <c r="H28" s="329"/>
      <c r="I28" s="26"/>
      <c r="J28" s="27"/>
      <c r="K28" s="26"/>
      <c r="L28" s="27"/>
      <c r="M28" s="26"/>
      <c r="N28" s="27"/>
      <c r="O28" s="31" t="s">
        <v>16</v>
      </c>
      <c r="P28" s="32" t="s">
        <v>17</v>
      </c>
      <c r="Q28" s="20"/>
      <c r="R28" s="33" t="n">
        <v>2022</v>
      </c>
      <c r="S28" s="29"/>
      <c r="T28" s="33" t="n">
        <v>2021</v>
      </c>
    </row>
    <row r="29" s="20" customFormat="true" ht="1.5" hidden="false" customHeight="true" outlineLevel="0" collapsed="false">
      <c r="B29" s="528"/>
      <c r="C29" s="528"/>
      <c r="D29" s="528"/>
      <c r="E29" s="528"/>
      <c r="F29" s="528"/>
      <c r="G29" s="529"/>
      <c r="H29" s="530"/>
      <c r="I29" s="531"/>
      <c r="J29" s="332"/>
      <c r="K29" s="531"/>
      <c r="L29" s="332"/>
      <c r="M29" s="531"/>
      <c r="N29" s="332"/>
      <c r="O29" s="4"/>
      <c r="P29" s="4"/>
      <c r="Q29" s="332"/>
      <c r="R29" s="4"/>
      <c r="S29" s="332"/>
      <c r="T29" s="43"/>
    </row>
    <row r="30" customFormat="false" ht="12.75" hidden="false" customHeight="false" outlineLevel="0" collapsed="false">
      <c r="B30" s="532" t="s">
        <v>203</v>
      </c>
      <c r="C30" s="532"/>
      <c r="D30" s="532"/>
      <c r="E30" s="532"/>
      <c r="F30" s="532"/>
      <c r="G30" s="532"/>
      <c r="H30" s="532"/>
      <c r="I30" s="533"/>
      <c r="J30" s="534"/>
      <c r="K30" s="534"/>
      <c r="L30" s="534"/>
      <c r="M30" s="534"/>
      <c r="N30" s="534"/>
      <c r="O30" s="197"/>
      <c r="P30" s="197"/>
      <c r="Q30" s="534"/>
      <c r="R30" s="4"/>
      <c r="S30" s="535"/>
      <c r="T30" s="43"/>
    </row>
    <row r="31" customFormat="false" ht="12.75" hidden="false" customHeight="false" outlineLevel="0" collapsed="false">
      <c r="B31" s="532"/>
      <c r="C31" s="203" t="s">
        <v>204</v>
      </c>
      <c r="D31" s="203"/>
      <c r="E31" s="532"/>
      <c r="F31" s="532"/>
      <c r="G31" s="532"/>
      <c r="H31" s="532"/>
      <c r="I31" s="425" t="n">
        <v>-9</v>
      </c>
      <c r="J31" s="414"/>
      <c r="K31" s="414" t="n">
        <v>-23</v>
      </c>
      <c r="L31" s="414"/>
      <c r="M31" s="414" t="n">
        <v>-7</v>
      </c>
      <c r="N31" s="414"/>
      <c r="O31" s="249" t="n">
        <f aca="false">IF(K31=0,"n.a",IF(AND(I31&lt;0,K31&lt;0),-((I31/K31)-1),IF(AND(I31&gt;0,K31&lt;0),-((I31/K31)-1),IF(AND(I31=0,K31&lt;0),-((I31/K31)-1),(I31/K31)-1))))</f>
        <v>0.608695652173913</v>
      </c>
      <c r="P31" s="249" t="n">
        <f aca="false">IF(M31=0,"n.a",IF(AND(I31&lt;0,M31&lt;0),-((I31/M31)-1),IF(AND(I31&gt;0,M31&lt;0),-((I31/M31)-1),IF(AND(I31=0,M31&lt;0),-((I31/M31)-1),(I31/M31)-1))))</f>
        <v>-0.285714285714286</v>
      </c>
      <c r="Q31" s="414"/>
      <c r="R31" s="104" t="n">
        <v>-51</v>
      </c>
      <c r="S31" s="104"/>
      <c r="T31" s="104" t="n">
        <v>-29</v>
      </c>
    </row>
    <row r="32" customFormat="false" ht="12.75" hidden="false" customHeight="false" outlineLevel="0" collapsed="false">
      <c r="B32" s="532"/>
      <c r="C32" s="203" t="s">
        <v>125</v>
      </c>
      <c r="D32" s="203"/>
      <c r="E32" s="532"/>
      <c r="F32" s="532"/>
      <c r="G32" s="532"/>
      <c r="H32" s="532"/>
      <c r="I32" s="425" t="n">
        <v>-119</v>
      </c>
      <c r="J32" s="414"/>
      <c r="K32" s="414" t="n">
        <v>-93</v>
      </c>
      <c r="L32" s="414"/>
      <c r="M32" s="414" t="n">
        <v>-93</v>
      </c>
      <c r="N32" s="414"/>
      <c r="O32" s="249" t="n">
        <f aca="false">IF(K32=0,"n.a",IF(AND(I32&lt;0,K32&lt;0),-((I32/K32)-1),IF(AND(I32&gt;0,K32&lt;0),-((I32/K32)-1),IF(AND(I32=0,K32&lt;0),-((I32/K32)-1),(I32/K32)-1))))</f>
        <v>-0.279569892473118</v>
      </c>
      <c r="P32" s="249" t="n">
        <f aca="false">IF(M32=0,"n.a",IF(AND(I32&lt;0,M32&lt;0),-((I32/M32)-1),IF(AND(I32&gt;0,M32&lt;0),-((I32/M32)-1),IF(AND(I32=0,M32&lt;0),-((I32/M32)-1),(I32/M32)-1))))</f>
        <v>-0.279569892473118</v>
      </c>
      <c r="Q32" s="414"/>
      <c r="R32" s="104" t="n">
        <v>-340</v>
      </c>
      <c r="S32" s="104"/>
      <c r="T32" s="104" t="n">
        <v>-354</v>
      </c>
    </row>
    <row r="33" customFormat="false" ht="12.75" hidden="false" customHeight="false" outlineLevel="0" collapsed="false">
      <c r="B33" s="532"/>
      <c r="C33" s="203" t="s">
        <v>205</v>
      </c>
      <c r="D33" s="203"/>
      <c r="E33" s="532"/>
      <c r="F33" s="532"/>
      <c r="G33" s="532"/>
      <c r="H33" s="532"/>
      <c r="I33" s="425" t="n">
        <v>0</v>
      </c>
      <c r="J33" s="414"/>
      <c r="K33" s="414" t="n">
        <v>0</v>
      </c>
      <c r="L33" s="414"/>
      <c r="M33" s="80" t="n">
        <v>0</v>
      </c>
      <c r="N33" s="414"/>
      <c r="O33" s="249" t="str">
        <f aca="false">IF(K33=0,"n.a",IF(AND(I33&lt;0,K33&lt;0),-((I33/K33)-1),IF(AND(I33&gt;0,K33&lt;0),-((I33/K33)-1),IF(AND(I33=0,K33&lt;0),-((I33/K33)-1),(I33/K33)-1))))</f>
        <v>n.a</v>
      </c>
      <c r="P33" s="249" t="str">
        <f aca="false">IF(M33=0,"n.a",IF(AND(I33&lt;0,M33&lt;0),-((I33/M33)-1),IF(AND(I33&gt;0,M33&lt;0),-((I33/M33)-1),IF(AND(I33=0,M33&lt;0),-((I33/M33)-1),(I33/M33)-1))))</f>
        <v>n.a</v>
      </c>
      <c r="Q33" s="414"/>
      <c r="R33" s="104" t="n">
        <v>0</v>
      </c>
      <c r="S33" s="104"/>
      <c r="T33" s="104" t="n">
        <v>0</v>
      </c>
    </row>
    <row r="34" customFormat="false" ht="13.5" hidden="false" customHeight="false" outlineLevel="0" collapsed="false">
      <c r="B34" s="536"/>
      <c r="C34" s="349" t="s">
        <v>206</v>
      </c>
      <c r="D34" s="349"/>
      <c r="E34" s="536"/>
      <c r="F34" s="536"/>
      <c r="G34" s="536"/>
      <c r="H34" s="532"/>
      <c r="I34" s="413" t="n">
        <v>-97.088</v>
      </c>
      <c r="J34" s="414"/>
      <c r="K34" s="438" t="n">
        <v>-6.386</v>
      </c>
      <c r="L34" s="414"/>
      <c r="M34" s="415" t="n">
        <v>-8</v>
      </c>
      <c r="N34" s="414"/>
      <c r="O34" s="259" t="s">
        <v>45</v>
      </c>
      <c r="P34" s="259" t="s">
        <v>45</v>
      </c>
      <c r="Q34" s="414"/>
      <c r="R34" s="415" t="n">
        <v>-103</v>
      </c>
      <c r="S34" s="104"/>
      <c r="T34" s="415" t="n">
        <v>-6</v>
      </c>
    </row>
    <row r="35" customFormat="false" ht="13.5" hidden="false" customHeight="false" outlineLevel="0" collapsed="false">
      <c r="B35" s="352" t="s">
        <v>207</v>
      </c>
      <c r="C35" s="536"/>
      <c r="D35" s="536"/>
      <c r="E35" s="536"/>
      <c r="F35" s="536"/>
      <c r="G35" s="536"/>
      <c r="H35" s="532"/>
      <c r="I35" s="440" t="n">
        <v>-225</v>
      </c>
      <c r="J35" s="431"/>
      <c r="K35" s="452" t="n">
        <v>-123</v>
      </c>
      <c r="L35" s="97"/>
      <c r="M35" s="441" t="n">
        <v>-107.3</v>
      </c>
      <c r="N35" s="431"/>
      <c r="O35" s="537" t="n">
        <f aca="false">IF(K35=0,"n.a",IF(AND(I35&lt;0,K35&lt;0),-((I35/K35)-1),IF(AND(I35&gt;0,K35&lt;0),-((I35/K35)-1),IF(AND(I35=0,K35&lt;0),-((I35/K35)-1),(I35/K35)-1))))</f>
        <v>-0.829268292682927</v>
      </c>
      <c r="P35" s="537" t="n">
        <f aca="false">IF(M35=0,"n.a",IF(AND(I35&lt;0,M35&lt;0),-((I35/M35)-1),IF(AND(I35&gt;0,M35&lt;0),-((I35/M35)-1),IF(AND(I35=0,M35&lt;0),-((I35/M35)-1),(I35/M35)-1))))</f>
        <v>-1.09692451071761</v>
      </c>
      <c r="Q35" s="431"/>
      <c r="R35" s="441" t="n">
        <v>-493</v>
      </c>
      <c r="S35" s="97"/>
      <c r="T35" s="441" t="n">
        <v>-388.4</v>
      </c>
    </row>
    <row r="36" customFormat="false" ht="13.5" hidden="false" customHeight="false" outlineLevel="0" collapsed="false">
      <c r="B36" s="352" t="s">
        <v>208</v>
      </c>
      <c r="C36" s="536"/>
      <c r="D36" s="536"/>
      <c r="E36" s="536"/>
      <c r="F36" s="536"/>
      <c r="G36" s="536"/>
      <c r="H36" s="532"/>
      <c r="I36" s="538" t="n">
        <v>3</v>
      </c>
      <c r="J36" s="539"/>
      <c r="K36" s="452" t="n">
        <v>0</v>
      </c>
      <c r="L36" s="539"/>
      <c r="M36" s="441" t="n">
        <v>6</v>
      </c>
      <c r="N36" s="539"/>
      <c r="O36" s="537" t="str">
        <f aca="false">IF(K36=0,"n.a",IF(AND(I36&lt;0,K36&lt;0),-((I36/K36)-1),IF(AND(I36&gt;0,K36&lt;0),-((I36/K36)-1),IF(AND(I36=0,K36&lt;0),-((I36/K36)-1),(I36/K36)-1))))</f>
        <v>n.a</v>
      </c>
      <c r="P36" s="537" t="n">
        <f aca="false">IF(M36=0,"n.a",IF(AND(I36&lt;0,M36&lt;0),-((I36/M36)-1),IF(AND(I36&gt;0,M36&lt;0),-((I36/M36)-1),IF(AND(I36=0,M36&lt;0),-((I36/M36)-1),(I36/M36)-1))))</f>
        <v>-0.5</v>
      </c>
      <c r="Q36" s="539"/>
      <c r="R36" s="441" t="n">
        <v>3</v>
      </c>
      <c r="S36" s="540"/>
      <c r="T36" s="541" t="n">
        <v>11</v>
      </c>
    </row>
    <row r="37" customFormat="false" ht="13.5" hidden="false" customHeight="false" outlineLevel="0" collapsed="false">
      <c r="B37" s="542" t="s">
        <v>209</v>
      </c>
      <c r="C37" s="542"/>
      <c r="D37" s="542"/>
      <c r="E37" s="542"/>
      <c r="F37" s="542"/>
      <c r="G37" s="542"/>
      <c r="H37" s="543"/>
      <c r="I37" s="544" t="n">
        <v>-222</v>
      </c>
      <c r="J37" s="431"/>
      <c r="K37" s="545" t="n">
        <v>-123</v>
      </c>
      <c r="L37" s="431"/>
      <c r="M37" s="545" t="n">
        <v>-102</v>
      </c>
      <c r="N37" s="431"/>
      <c r="O37" s="537" t="n">
        <f aca="false">IF(K37=0,"n.a",IF(AND(I37&lt;0,K37&lt;0),-((I37/K37)-1),IF(AND(I37&gt;0,K37&lt;0),-((I37/K37)-1),IF(AND(I37=0,K37&lt;0),-((I37/K37)-1),(I37/K37)-1))))</f>
        <v>-0.804878048780488</v>
      </c>
      <c r="P37" s="537" t="n">
        <f aca="false">IF(M37=0,"n.a",IF(AND(I37&lt;0,M37&lt;0),-((I37/M37)-1),IF(AND(I37&gt;0,M37&lt;0),-((I37/M37)-1),IF(AND(I37=0,M37&lt;0),-((I37/M37)-1),(I37/M37)-1))))</f>
        <v>-1.17647058823529</v>
      </c>
      <c r="Q37" s="431"/>
      <c r="R37" s="546" t="n">
        <v>-490</v>
      </c>
      <c r="S37" s="97"/>
      <c r="T37" s="441" t="n">
        <v>-378</v>
      </c>
    </row>
    <row r="38" customFormat="false" ht="13.5" hidden="false" customHeight="false" outlineLevel="0" collapsed="false">
      <c r="B38" s="524"/>
      <c r="C38" s="524"/>
      <c r="D38" s="524"/>
      <c r="E38" s="524"/>
      <c r="F38" s="524"/>
      <c r="G38" s="524"/>
      <c r="H38" s="524"/>
      <c r="I38" s="547"/>
      <c r="J38" s="547"/>
      <c r="K38" s="548"/>
      <c r="L38" s="547"/>
      <c r="M38" s="548"/>
      <c r="N38" s="547"/>
      <c r="O38" s="197"/>
      <c r="P38" s="197"/>
      <c r="Q38" s="547"/>
      <c r="R38" s="4"/>
      <c r="S38" s="549"/>
      <c r="T38" s="43"/>
    </row>
    <row r="39" customFormat="false" ht="15" hidden="false" customHeight="true" outlineLevel="0" collapsed="false">
      <c r="B39" s="24" t="s">
        <v>210</v>
      </c>
      <c r="C39" s="24"/>
      <c r="D39" s="24"/>
      <c r="E39" s="24"/>
      <c r="F39" s="24"/>
      <c r="G39" s="24"/>
      <c r="H39" s="328"/>
      <c r="I39" s="26" t="s">
        <v>15</v>
      </c>
      <c r="J39" s="27"/>
      <c r="K39" s="26" t="s">
        <v>16</v>
      </c>
      <c r="L39" s="27"/>
      <c r="M39" s="26" t="s">
        <v>17</v>
      </c>
      <c r="N39" s="27"/>
      <c r="O39" s="28" t="s">
        <v>18</v>
      </c>
      <c r="P39" s="28"/>
      <c r="Q39" s="20"/>
      <c r="R39" s="28" t="s">
        <v>19</v>
      </c>
      <c r="S39" s="29"/>
      <c r="T39" s="28" t="s">
        <v>19</v>
      </c>
    </row>
    <row r="40" customFormat="false" ht="15" hidden="false" customHeight="true" outlineLevel="0" collapsed="false">
      <c r="B40" s="24"/>
      <c r="C40" s="24"/>
      <c r="D40" s="24"/>
      <c r="E40" s="24"/>
      <c r="F40" s="24"/>
      <c r="G40" s="24"/>
      <c r="H40" s="329"/>
      <c r="I40" s="26"/>
      <c r="J40" s="27"/>
      <c r="K40" s="26"/>
      <c r="L40" s="27"/>
      <c r="M40" s="26"/>
      <c r="N40" s="27"/>
      <c r="O40" s="31" t="s">
        <v>16</v>
      </c>
      <c r="P40" s="32" t="s">
        <v>17</v>
      </c>
      <c r="Q40" s="20"/>
      <c r="R40" s="33" t="n">
        <v>2022</v>
      </c>
      <c r="S40" s="29"/>
      <c r="T40" s="33" t="n">
        <v>2021</v>
      </c>
    </row>
    <row r="41" s="20" customFormat="true" ht="4.5" hidden="false" customHeight="true" outlineLevel="0" collapsed="false">
      <c r="B41" s="528"/>
      <c r="C41" s="528"/>
      <c r="D41" s="528"/>
      <c r="E41" s="528"/>
      <c r="F41" s="529"/>
      <c r="G41" s="530"/>
      <c r="H41" s="530"/>
      <c r="I41" s="550"/>
      <c r="J41" s="550"/>
      <c r="K41" s="550"/>
      <c r="L41" s="550"/>
      <c r="M41" s="550"/>
      <c r="N41" s="550"/>
      <c r="O41" s="4"/>
      <c r="P41" s="4"/>
      <c r="Q41" s="550"/>
      <c r="R41" s="4"/>
      <c r="S41" s="550"/>
      <c r="T41" s="43"/>
    </row>
    <row r="42" customFormat="false" ht="15" hidden="false" customHeight="true" outlineLevel="0" collapsed="false">
      <c r="B42" s="352" t="s">
        <v>211</v>
      </c>
      <c r="C42" s="536"/>
      <c r="D42" s="536"/>
      <c r="E42" s="536"/>
      <c r="F42" s="536"/>
      <c r="G42" s="536"/>
      <c r="H42" s="532"/>
      <c r="I42" s="440" t="n">
        <v>-250</v>
      </c>
      <c r="J42" s="431"/>
      <c r="K42" s="452" t="n">
        <v>0</v>
      </c>
      <c r="L42" s="431"/>
      <c r="M42" s="441" t="n">
        <v>-211</v>
      </c>
      <c r="N42" s="431"/>
      <c r="O42" s="551" t="str">
        <f aca="false">IF(K42=0,"n.a",IF(AND(I42&lt;0,K42&lt;0),-((I42/K42)-1),IF(AND(I42&gt;0,K42&lt;0),-((I42/K42)-1),IF(AND(I42=0,K42&lt;0),-((I42/K42)-1),(I42/K42)-1))))</f>
        <v>n.a</v>
      </c>
      <c r="P42" s="552" t="n">
        <f aca="false">IF(M42=0,"n.a",IF(AND(I42&lt;0,M42&lt;0),-((I42/M42)-1),IF(AND(I42&gt;0,M42&lt;0),-((I42/M42)-1),IF(AND(I42=0,M42&lt;0),-((I42/M42)-1),(I42/M42)-1))))</f>
        <v>-0.184834123222749</v>
      </c>
      <c r="Q42" s="431"/>
      <c r="R42" s="441" t="n">
        <v>-252</v>
      </c>
      <c r="S42" s="97"/>
      <c r="T42" s="441" t="n">
        <v>-211</v>
      </c>
    </row>
    <row r="43" customFormat="false" ht="15" hidden="false" customHeight="true" outlineLevel="0" collapsed="false">
      <c r="B43" s="203" t="s">
        <v>212</v>
      </c>
      <c r="C43" s="532"/>
      <c r="D43" s="532"/>
      <c r="E43" s="532"/>
      <c r="F43" s="532"/>
      <c r="G43" s="532"/>
      <c r="H43" s="532"/>
      <c r="I43" s="425" t="n">
        <v>0</v>
      </c>
      <c r="J43" s="414"/>
      <c r="K43" s="414" t="n">
        <v>490</v>
      </c>
      <c r="L43" s="414"/>
      <c r="M43" s="104" t="n">
        <v>2</v>
      </c>
      <c r="N43" s="414"/>
      <c r="O43" s="249" t="n">
        <f aca="false">IF(K43=0,"n.a",IF(AND(I43&lt;0,K43&lt;0),-((I43/K43)-1),IF(AND(I43&gt;0,K43&lt;0),-((I43/K43)-1),IF(AND(I43=0,K43&lt;0),-((I43/K43)-1),(I43/K43)-1))))</f>
        <v>-1</v>
      </c>
      <c r="P43" s="249" t="n">
        <f aca="false">IF(M43=0,"n.a",IF(AND(I43&lt;0,M43&lt;0),-((I43/M43)-1),IF(AND(I43&gt;0,M43&lt;0),-((I43/M43)-1),IF(AND(I43=0,M43&lt;0),-((I43/M43)-1),(I43/M43)-1))))</f>
        <v>-1</v>
      </c>
      <c r="Q43" s="414"/>
      <c r="R43" s="104" t="n">
        <v>500</v>
      </c>
      <c r="S43" s="104"/>
      <c r="T43" s="43" t="n">
        <v>190</v>
      </c>
    </row>
    <row r="44" customFormat="false" ht="15" hidden="false" customHeight="true" outlineLevel="0" collapsed="false">
      <c r="B44" s="203" t="s">
        <v>213</v>
      </c>
      <c r="C44" s="532"/>
      <c r="D44" s="532"/>
      <c r="E44" s="532"/>
      <c r="F44" s="532"/>
      <c r="G44" s="532"/>
      <c r="H44" s="532"/>
      <c r="I44" s="425" t="n">
        <v>-274</v>
      </c>
      <c r="J44" s="414"/>
      <c r="K44" s="414" t="n">
        <v>-304</v>
      </c>
      <c r="L44" s="414"/>
      <c r="M44" s="104" t="n">
        <v>-187</v>
      </c>
      <c r="N44" s="414"/>
      <c r="O44" s="249" t="n">
        <f aca="false">IF(K44=0,"n.a",IF(AND(I44&lt;0,K44&lt;0),-((I44/K44)-1),IF(AND(I44&gt;0,K44&lt;0),-((I44/K44)-1),IF(AND(I44=0,K44&lt;0),-((I44/K44)-1),(I44/K44)-1))))</f>
        <v>0.0986842105263158</v>
      </c>
      <c r="P44" s="249" t="n">
        <f aca="false">IF(M44=0,"n.a",IF(AND(I44&lt;0,M44&lt;0),-((I44/M44)-1),IF(AND(I44&gt;0,M44&lt;0),-((I44/M44)-1),IF(AND(I44=0,M44&lt;0),-((I44/M44)-1),(I44/M44)-1))))</f>
        <v>-0.46524064171123</v>
      </c>
      <c r="Q44" s="414"/>
      <c r="R44" s="104" t="n">
        <v>-347.662</v>
      </c>
      <c r="S44" s="104"/>
      <c r="T44" s="104" t="n">
        <v>-944.24</v>
      </c>
    </row>
    <row r="45" customFormat="false" ht="15" hidden="false" customHeight="true" outlineLevel="0" collapsed="false">
      <c r="B45" s="203" t="s">
        <v>214</v>
      </c>
      <c r="C45" s="532"/>
      <c r="D45" s="532"/>
      <c r="E45" s="532"/>
      <c r="F45" s="532"/>
      <c r="G45" s="532"/>
      <c r="H45" s="532"/>
      <c r="I45" s="425" t="n">
        <v>-49</v>
      </c>
      <c r="J45" s="414"/>
      <c r="K45" s="414" t="n">
        <v>-20</v>
      </c>
      <c r="L45" s="414"/>
      <c r="M45" s="104" t="n">
        <v>-38</v>
      </c>
      <c r="N45" s="414"/>
      <c r="O45" s="553" t="n">
        <f aca="false">IF(K45=0,"n.a",IF(AND(I45&lt;0,K45&lt;0),-((I45/K45)-1),IF(AND(I45&gt;0,K45&lt;0),-((I45/K45)-1),IF(AND(I45=0,K45&lt;0),-((I45/K45)-1),(I45/K45)-1))))</f>
        <v>-1.45</v>
      </c>
      <c r="P45" s="553" t="n">
        <f aca="false">IF(M45=0,"n.a",IF(AND(I45&lt;0,M45&lt;0),-((I45/M45)-1),IF(AND(I45&gt;0,M45&lt;0),-((I45/M45)-1),IF(AND(I45=0,M45&lt;0),-((I45/M45)-1),(I45/M45)-1))))</f>
        <v>-0.289473684210526</v>
      </c>
      <c r="Q45" s="414"/>
      <c r="R45" s="104" t="n">
        <v>-94</v>
      </c>
      <c r="S45" s="104"/>
      <c r="T45" s="104" t="n">
        <v>-76</v>
      </c>
    </row>
    <row r="46" customFormat="false" ht="15" hidden="false" customHeight="true" outlineLevel="0" collapsed="false">
      <c r="B46" s="349" t="s">
        <v>215</v>
      </c>
      <c r="C46" s="536"/>
      <c r="D46" s="536"/>
      <c r="E46" s="536"/>
      <c r="F46" s="536"/>
      <c r="G46" s="536"/>
      <c r="H46" s="532"/>
      <c r="I46" s="413" t="n">
        <v>-39</v>
      </c>
      <c r="J46" s="414"/>
      <c r="K46" s="438" t="n">
        <v>-41</v>
      </c>
      <c r="L46" s="414"/>
      <c r="M46" s="415" t="n">
        <v>-34</v>
      </c>
      <c r="N46" s="414"/>
      <c r="O46" s="249" t="n">
        <f aca="false">IF(K46=0,"n.a",IF(AND(I46&lt;0,K46&lt;0),-((I46/K46)-1),IF(AND(I46&gt;0,K46&lt;0),-((I46/K46)-1),IF(AND(I46=0,K46&lt;0),-((I46/K46)-1),(I46/K46)-1))))</f>
        <v>0.0487804878048781</v>
      </c>
      <c r="P46" s="249" t="n">
        <f aca="false">IF(M46=0,"n.a",IF(AND(I46&lt;0,M46&lt;0),-((I46/M46)-1),IF(AND(I46&gt;0,M46&lt;0),-((I46/M46)-1),IF(AND(I46=0,M46&lt;0),-((I46/M46)-1),(I46/M46)-1))))</f>
        <v>-0.147058823529412</v>
      </c>
      <c r="Q46" s="438"/>
      <c r="R46" s="415" t="n">
        <v>-118</v>
      </c>
      <c r="S46" s="104"/>
      <c r="T46" s="415" t="n">
        <v>-99</v>
      </c>
    </row>
    <row r="47" customFormat="false" ht="15" hidden="false" customHeight="true" outlineLevel="0" collapsed="false">
      <c r="B47" s="365" t="s">
        <v>216</v>
      </c>
      <c r="C47" s="554"/>
      <c r="D47" s="554"/>
      <c r="E47" s="554"/>
      <c r="F47" s="554"/>
      <c r="G47" s="554"/>
      <c r="H47" s="532"/>
      <c r="I47" s="555" t="n">
        <v>-361</v>
      </c>
      <c r="J47" s="431"/>
      <c r="K47" s="447" t="n">
        <v>125</v>
      </c>
      <c r="L47" s="431"/>
      <c r="M47" s="556" t="n">
        <v>-258</v>
      </c>
      <c r="N47" s="431"/>
      <c r="O47" s="537" t="n">
        <f aca="false">IF(K47=0,"n.a",IF(AND(I47&lt;0,K47&lt;0),-((I47/K47)-1),IF(AND(I47&gt;0,K47&lt;0),-((I47/K47)-1),IF(AND(I47=0,K47&lt;0),-((I47/K47)-1),(I47/K47)-1))))</f>
        <v>-3.888</v>
      </c>
      <c r="P47" s="557" t="n">
        <f aca="false">IF(M47=0,"n.a",IF(AND(I47&lt;0,M47&lt;0),-((I47/M47)-1),IF(AND(I47&gt;0,M47&lt;0),-((I47/M47)-1),IF(AND(I47=0,M47&lt;0),-((I47/M47)-1),(I47/M47)-1))))</f>
        <v>-0.39922480620155</v>
      </c>
      <c r="Q47" s="431"/>
      <c r="R47" s="556" t="n">
        <v>-59</v>
      </c>
      <c r="S47" s="97"/>
      <c r="T47" s="556" t="n">
        <v>-930</v>
      </c>
    </row>
    <row r="48" customFormat="false" ht="15" hidden="false" customHeight="true" outlineLevel="0" collapsed="false">
      <c r="B48" s="558" t="s">
        <v>217</v>
      </c>
      <c r="C48" s="558"/>
      <c r="D48" s="558"/>
      <c r="E48" s="558"/>
      <c r="F48" s="558"/>
      <c r="G48" s="558"/>
      <c r="H48" s="543"/>
      <c r="I48" s="555" t="n">
        <v>-612</v>
      </c>
      <c r="J48" s="431"/>
      <c r="K48" s="447" t="n">
        <v>125</v>
      </c>
      <c r="L48" s="431"/>
      <c r="M48" s="556" t="n">
        <v>-469</v>
      </c>
      <c r="N48" s="431"/>
      <c r="O48" s="537" t="n">
        <f aca="false">IF(K48=0,"n.a",IF(AND(I48&lt;0,K48&lt;0),-((I48/K48)-1),IF(AND(I48&gt;0,K48&lt;0),-((I48/K48)-1),IF(AND(I48=0,K48&lt;0),-((I48/K48)-1),(I48/K48)-1))))</f>
        <v>-5.896</v>
      </c>
      <c r="P48" s="557" t="n">
        <f aca="false">IF(M48=0,"n.a",IF(AND(I48&lt;0,M48&lt;0),-((I48/M48)-1),IF(AND(I48&gt;0,M48&lt;0),-((I48/M48)-1),IF(AND(I48=0,M48&lt;0),-((I48/M48)-1),(I48/M48)-1))))</f>
        <v>-0.304904051172708</v>
      </c>
      <c r="Q48" s="431"/>
      <c r="R48" s="556" t="n">
        <v>-311</v>
      </c>
      <c r="S48" s="97"/>
      <c r="T48" s="441" t="n">
        <v>-1141</v>
      </c>
    </row>
    <row r="49" customFormat="false" ht="15" hidden="false" customHeight="true" outlineLevel="0" collapsed="false">
      <c r="B49" s="543" t="s">
        <v>218</v>
      </c>
      <c r="C49" s="543"/>
      <c r="D49" s="543"/>
      <c r="E49" s="543"/>
      <c r="F49" s="543"/>
      <c r="G49" s="543"/>
      <c r="H49" s="543"/>
      <c r="I49" s="430" t="n">
        <v>-289</v>
      </c>
      <c r="J49" s="431"/>
      <c r="K49" s="431" t="n">
        <v>380</v>
      </c>
      <c r="L49" s="431"/>
      <c r="M49" s="97" t="n">
        <v>-99</v>
      </c>
      <c r="N49" s="431"/>
      <c r="O49" s="249" t="n">
        <f aca="false">IF(K49=0,"n.a",IF(AND(I49&lt;0,K49&lt;0),-((I49/K49)-1),IF(AND(I49&gt;0,K49&lt;0),-((I49/K49)-1),IF(AND(I49=0,K49&lt;0),-((I49/K49)-1),(I49/K49)-1))))</f>
        <v>-1.76052631578947</v>
      </c>
      <c r="P49" s="553" t="n">
        <f aca="false">IF(M49=0,"n.a",IF(AND(I49&lt;0,M49&lt;0),-((I49/M49)-1),IF(AND(I49&gt;0,M49&lt;0),-((I49/M49)-1),IF(AND(I49=0,M49&lt;0),-((I49/M49)-1),(I49/M49)-1))))</f>
        <v>-1.91919191919192</v>
      </c>
      <c r="Q49" s="431"/>
      <c r="R49" s="97" t="n">
        <v>179</v>
      </c>
      <c r="S49" s="97"/>
      <c r="T49" s="97" t="n">
        <v>-223</v>
      </c>
    </row>
    <row r="50" customFormat="false" ht="15" hidden="false" customHeight="true" outlineLevel="0" collapsed="false">
      <c r="B50" s="349" t="s">
        <v>219</v>
      </c>
      <c r="C50" s="536"/>
      <c r="D50" s="536"/>
      <c r="E50" s="536"/>
      <c r="F50" s="536"/>
      <c r="G50" s="536"/>
      <c r="H50" s="532"/>
      <c r="I50" s="413" t="n">
        <v>10</v>
      </c>
      <c r="J50" s="414"/>
      <c r="K50" s="438" t="n">
        <v>9</v>
      </c>
      <c r="L50" s="414"/>
      <c r="M50" s="415" t="n">
        <v>-6</v>
      </c>
      <c r="N50" s="414"/>
      <c r="O50" s="259" t="n">
        <f aca="false">IF(K50=0,"n.a",IF(AND(I50&lt;0,K50&lt;0),-((I50/K50)-1),IF(AND(I50&gt;0,K50&lt;0),-((I50/K50)-1),IF(AND(I50=0,K50&lt;0),-((I50/K50)-1),(I50/K50)-1))))</f>
        <v>0.111111111111111</v>
      </c>
      <c r="P50" s="559" t="n">
        <f aca="false">IF(M50=0,"n.a",IF(AND(I50&lt;0,M50&lt;0),-((I50/M50)-1),IF(AND(I50&gt;0,M50&lt;0),-((I50/M50)-1),IF(AND(I50=0,M50&lt;0),-((I50/M50)-1),(I50/M50)-1))))</f>
        <v>2.66666666666667</v>
      </c>
      <c r="Q50" s="414"/>
      <c r="R50" s="415" t="n">
        <v>27</v>
      </c>
      <c r="S50" s="104"/>
      <c r="T50" s="444" t="n">
        <v>6</v>
      </c>
    </row>
    <row r="51" customFormat="false" ht="15" hidden="false" customHeight="true" outlineLevel="0" collapsed="false">
      <c r="B51" s="560" t="s">
        <v>220</v>
      </c>
      <c r="C51" s="560"/>
      <c r="D51" s="560"/>
      <c r="E51" s="560"/>
      <c r="F51" s="560"/>
      <c r="G51" s="560"/>
      <c r="H51" s="543"/>
      <c r="I51" s="561" t="n">
        <v>1142</v>
      </c>
      <c r="J51" s="562"/>
      <c r="K51" s="563" t="n">
        <v>754</v>
      </c>
      <c r="L51" s="562"/>
      <c r="M51" s="564" t="n">
        <v>1240</v>
      </c>
      <c r="N51" s="562"/>
      <c r="O51" s="565" t="n">
        <f aca="false">IF(K51=0,"n.a",IF(AND(I51&lt;0,K51&lt;0),-((I51/K51)-1),IF(AND(I51&gt;0,K51&lt;0),-((I51/K51)-1),IF(AND(I51=0,K51&lt;0),-((I51/K51)-1),(I51/K51)-1))))</f>
        <v>0.514588859416446</v>
      </c>
      <c r="P51" s="565" t="n">
        <f aca="false">IF(M51=0,"n.a",IF(AND(I51&lt;0,M51&lt;0),-((I51/M51)-1),IF(AND(I51&gt;0,M51&lt;0),-((I51/M51)-1),IF(AND(I51=0,M51&lt;0),-((I51/M51)-1),(I51/M51)-1))))</f>
        <v>-0.0790322580645161</v>
      </c>
      <c r="Q51" s="566"/>
      <c r="R51" s="567" t="n">
        <v>657</v>
      </c>
      <c r="S51" s="568"/>
      <c r="T51" s="569" t="n">
        <v>1358</v>
      </c>
    </row>
    <row r="52" customFormat="false" ht="15" hidden="false" customHeight="true" outlineLevel="0" collapsed="false">
      <c r="B52" s="570" t="s">
        <v>221</v>
      </c>
      <c r="C52" s="570"/>
      <c r="D52" s="570"/>
      <c r="E52" s="570"/>
      <c r="F52" s="570"/>
      <c r="G52" s="570"/>
      <c r="H52" s="543"/>
      <c r="I52" s="571" t="n">
        <v>863</v>
      </c>
      <c r="J52" s="562"/>
      <c r="K52" s="572" t="n">
        <v>1142</v>
      </c>
      <c r="L52" s="562"/>
      <c r="M52" s="573" t="n">
        <v>1141</v>
      </c>
      <c r="N52" s="562"/>
      <c r="O52" s="574" t="n">
        <f aca="false">IF(K52=0,"n.a",IF(AND(I52&lt;0,K52&lt;0),-((I52/K52)-1),IF(AND(I52&gt;0,K52&lt;0),-((I52/K52)-1),IF(AND(I52=0,K52&lt;0),-((I52/K52)-1),(I52/K52)-1))))</f>
        <v>-0.24430823117338</v>
      </c>
      <c r="P52" s="574" t="n">
        <f aca="false">IF(M52=0,"n.a",IF(AND(I52&lt;0,M52&lt;0),-((I52/M52)-1),IF(AND(I52&gt;0,M52&lt;0),-((I52/M52)-1),IF(AND(I52=0,M52&lt;0),-((I52/M52)-1),(I52/M52)-1))))</f>
        <v>-0.24364592462752</v>
      </c>
      <c r="Q52" s="562"/>
      <c r="R52" s="575" t="n">
        <v>863</v>
      </c>
      <c r="S52" s="568"/>
      <c r="T52" s="158" t="n">
        <v>1141</v>
      </c>
    </row>
    <row r="53" customFormat="false" ht="15" hidden="false" customHeight="true" outlineLevel="0" collapsed="false">
      <c r="B53" s="203"/>
      <c r="C53" s="203"/>
      <c r="D53" s="203"/>
      <c r="E53" s="203"/>
      <c r="F53" s="203"/>
      <c r="G53" s="203"/>
      <c r="H53" s="203"/>
      <c r="I53" s="576"/>
      <c r="J53" s="577"/>
      <c r="K53" s="577"/>
      <c r="L53" s="577"/>
      <c r="M53" s="577"/>
      <c r="N53" s="577"/>
      <c r="Q53" s="577"/>
      <c r="S53" s="203"/>
    </row>
    <row r="54" customFormat="false" ht="15" hidden="false" customHeight="true" outlineLevel="0" collapsed="false">
      <c r="B54" s="467"/>
      <c r="C54" s="578"/>
      <c r="D54" s="578"/>
      <c r="E54" s="578"/>
      <c r="F54" s="578"/>
      <c r="G54" s="578"/>
      <c r="H54" s="578"/>
      <c r="I54" s="579"/>
      <c r="J54" s="579"/>
      <c r="K54" s="579"/>
      <c r="L54" s="579"/>
      <c r="M54" s="579"/>
      <c r="N54" s="579"/>
      <c r="Q54" s="579"/>
      <c r="S54" s="203"/>
    </row>
    <row r="55" customFormat="false" ht="15" hidden="false" customHeight="true" outlineLevel="0" collapsed="false"/>
    <row r="58" customFormat="false" ht="14.25" hidden="false" customHeight="false" outlineLevel="0" collapsed="false">
      <c r="I58" s="473"/>
    </row>
    <row r="59" customFormat="false" ht="14.25" hidden="false" customHeight="false" outlineLevel="0" collapsed="false">
      <c r="I59" s="580"/>
    </row>
  </sheetData>
  <mergeCells count="16">
    <mergeCell ref="I4:K4"/>
    <mergeCell ref="B11:G12"/>
    <mergeCell ref="I11:I12"/>
    <mergeCell ref="K11:K12"/>
    <mergeCell ref="M11:M12"/>
    <mergeCell ref="O11:P11"/>
    <mergeCell ref="B27:G28"/>
    <mergeCell ref="I27:I28"/>
    <mergeCell ref="K27:K28"/>
    <mergeCell ref="M27:M28"/>
    <mergeCell ref="O27:P27"/>
    <mergeCell ref="B39:G40"/>
    <mergeCell ref="I39:I40"/>
    <mergeCell ref="K39:K40"/>
    <mergeCell ref="M39:M40"/>
    <mergeCell ref="O39:P3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0" t="s">
        <v>12</v>
      </c>
      <c r="C27" s="10"/>
    </row>
    <row r="28" customFormat="false" ht="12" hidden="false" customHeight="false" outlineLevel="0" collapsed="false">
      <c r="B28" s="19"/>
      <c r="C28" s="14"/>
    </row>
    <row r="32" customFormat="false" ht="12" hidden="false" customHeight="false" outlineLevel="0" collapsed="false">
      <c r="B32" s="5"/>
    </row>
  </sheetData>
  <mergeCells count="8">
    <mergeCell ref="C6:H8"/>
    <mergeCell ref="B11:C11"/>
    <mergeCell ref="B13:C13"/>
    <mergeCell ref="B15:C15"/>
    <mergeCell ref="B17:C17"/>
    <mergeCell ref="B19:C19"/>
    <mergeCell ref="B23:C23"/>
    <mergeCell ref="B27:C27"/>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 flow 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B2:O25"/>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0" width="3.36"/>
    <col collapsed="false" customWidth="true" hidden="false" outlineLevel="0" max="2" min="2" style="20" width="33.18"/>
    <col collapsed="false" customWidth="true" hidden="false" outlineLevel="0" max="3" min="3" style="20" width="0.82"/>
    <col collapsed="false" customWidth="false" hidden="false" outlineLevel="0" max="4" min="4" style="20" width="10.91"/>
    <col collapsed="false" customWidth="true" hidden="false" outlineLevel="0" max="5" min="5" style="20" width="0.82"/>
    <col collapsed="false" customWidth="false" hidden="false" outlineLevel="0" max="6" min="6" style="20" width="10.91"/>
    <col collapsed="false" customWidth="true" hidden="false" outlineLevel="0" max="7" min="7" style="20" width="0.82"/>
    <col collapsed="false" customWidth="false" hidden="false" outlineLevel="0" max="8" min="8" style="20" width="10.91"/>
    <col collapsed="false" customWidth="true" hidden="false" outlineLevel="0" max="9" min="9" style="20" width="0.82"/>
    <col collapsed="false" customWidth="false" hidden="false" outlineLevel="0" max="11" min="10" style="20" width="10.91"/>
    <col collapsed="false" customWidth="true" hidden="false" outlineLevel="0" max="12" min="12" style="20" width="0.82"/>
    <col collapsed="false" customWidth="false" hidden="false" outlineLevel="0" max="13" min="13" style="20" width="10.91"/>
    <col collapsed="false" customWidth="true" hidden="false" outlineLevel="0" max="14" min="14" style="20" width="12.36"/>
    <col collapsed="false" customWidth="false" hidden="false" outlineLevel="0" max="16384" min="15" style="20"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13</v>
      </c>
      <c r="G7" s="22"/>
    </row>
    <row r="8" s="4" customFormat="true" ht="12.75" hidden="false" customHeight="false" outlineLevel="0" collapsed="false">
      <c r="F8" s="23" t="s">
        <v>14</v>
      </c>
      <c r="G8" s="23"/>
    </row>
    <row r="9" customFormat="false" ht="13.5" hidden="false" customHeight="false" outlineLevel="0" collapsed="false">
      <c r="B9" s="4"/>
      <c r="C9" s="4"/>
      <c r="D9" s="4"/>
      <c r="E9" s="4"/>
      <c r="F9" s="4"/>
      <c r="G9" s="4"/>
      <c r="H9" s="4"/>
      <c r="I9" s="4"/>
      <c r="J9" s="4"/>
      <c r="K9" s="4"/>
      <c r="L9" s="4"/>
      <c r="M9" s="4"/>
      <c r="N9" s="4"/>
    </row>
    <row r="10" customFormat="false" ht="14.25" hidden="false" customHeight="true" outlineLevel="0" collapsed="false">
      <c r="B10" s="24" t="s">
        <v>6</v>
      </c>
      <c r="C10" s="25"/>
      <c r="D10" s="26" t="s">
        <v>15</v>
      </c>
      <c r="E10" s="27"/>
      <c r="F10" s="26" t="s">
        <v>16</v>
      </c>
      <c r="G10" s="27"/>
      <c r="H10" s="26" t="s">
        <v>17</v>
      </c>
      <c r="I10" s="27"/>
      <c r="J10" s="28" t="s">
        <v>18</v>
      </c>
      <c r="K10" s="28"/>
      <c r="L10" s="29"/>
      <c r="M10" s="28" t="s">
        <v>19</v>
      </c>
      <c r="N10" s="28" t="s">
        <v>19</v>
      </c>
      <c r="O10" s="30"/>
    </row>
    <row r="11" customFormat="false" ht="13.5" hidden="false" customHeight="false" outlineLevel="0" collapsed="false">
      <c r="B11" s="24"/>
      <c r="C11" s="25"/>
      <c r="D11" s="26"/>
      <c r="E11" s="27"/>
      <c r="F11" s="26"/>
      <c r="G11" s="27"/>
      <c r="H11" s="26"/>
      <c r="I11" s="27"/>
      <c r="J11" s="31" t="s">
        <v>16</v>
      </c>
      <c r="K11" s="32" t="s">
        <v>17</v>
      </c>
      <c r="L11" s="29"/>
      <c r="M11" s="33" t="n">
        <v>2022</v>
      </c>
      <c r="N11" s="33" t="n">
        <v>2021</v>
      </c>
      <c r="O11" s="34"/>
    </row>
    <row r="12" customFormat="false" ht="1.5" hidden="false" customHeight="true" outlineLevel="0" collapsed="false">
      <c r="B12" s="25"/>
      <c r="C12" s="25"/>
      <c r="D12" s="27"/>
      <c r="E12" s="27"/>
      <c r="F12" s="27"/>
      <c r="G12" s="27"/>
      <c r="H12" s="27"/>
      <c r="I12" s="27"/>
      <c r="J12" s="29"/>
      <c r="K12" s="29"/>
      <c r="L12" s="29"/>
      <c r="M12" s="29"/>
    </row>
    <row r="13" customFormat="false" ht="15" hidden="false" customHeight="true" outlineLevel="0" collapsed="false">
      <c r="B13" s="4" t="s">
        <v>20</v>
      </c>
      <c r="C13" s="4"/>
      <c r="D13" s="35" t="n">
        <v>100.9</v>
      </c>
      <c r="E13" s="36"/>
      <c r="F13" s="36" t="n">
        <v>113.8</v>
      </c>
      <c r="G13" s="36"/>
      <c r="H13" s="36" t="n">
        <v>73.5</v>
      </c>
      <c r="I13" s="37"/>
      <c r="J13" s="38" t="n">
        <f aca="false">(D13-F13)/F13</f>
        <v>-0.11335676625659</v>
      </c>
      <c r="K13" s="39" t="n">
        <f aca="false">IF(H13=0,"n.a",IF(AND(D13&lt;0,H13&lt;0),-((D13/H13)-1),IF(AND(D13&gt;0,H13&lt;0),-((D13/H13)-1),IF(AND(D13=0,H13&lt;0),-((D13/H13)-1),(D13/H13)-1))))</f>
        <v>0.372789115646259</v>
      </c>
      <c r="L13" s="40"/>
      <c r="M13" s="41" t="n">
        <v>105.3458539</v>
      </c>
      <c r="N13" s="42" t="n">
        <v>67.7323699</v>
      </c>
      <c r="O13" s="43"/>
    </row>
    <row r="14" customFormat="false" ht="15" hidden="false" customHeight="true" outlineLevel="0" collapsed="false">
      <c r="B14" s="4" t="s">
        <v>21</v>
      </c>
      <c r="C14" s="4"/>
      <c r="D14" s="35" t="n">
        <v>7.6</v>
      </c>
      <c r="E14" s="36"/>
      <c r="F14" s="36" t="n">
        <v>19.1</v>
      </c>
      <c r="G14" s="36"/>
      <c r="H14" s="36" t="n">
        <v>4.2294512</v>
      </c>
      <c r="I14" s="37"/>
      <c r="J14" s="38" t="n">
        <f aca="false">(D14-F14)/F14</f>
        <v>-0.602094240837696</v>
      </c>
      <c r="K14" s="39" t="n">
        <f aca="false">IF(H14=0,"n.a",IF(AND(D14&lt;0,H14&lt;0),-((D14/H14)-1),IF(AND(D14&gt;0,H14&lt;0),-((D14/H14)-1),IF(AND(D14=0,H14&lt;0),-((D14/H14)-1),(D14/H14)-1))))</f>
        <v>0.796923440090762</v>
      </c>
      <c r="L14" s="44"/>
      <c r="M14" s="41" t="n">
        <v>9.834127</v>
      </c>
      <c r="N14" s="42" t="n">
        <v>3.6827691</v>
      </c>
      <c r="O14" s="43"/>
    </row>
    <row r="15" customFormat="false" ht="15" hidden="false" customHeight="true" outlineLevel="0" collapsed="false">
      <c r="B15" s="14" t="s">
        <v>22</v>
      </c>
      <c r="C15" s="14"/>
      <c r="D15" s="35" t="n">
        <v>196.2</v>
      </c>
      <c r="E15" s="36"/>
      <c r="F15" s="36" t="n">
        <v>95.6</v>
      </c>
      <c r="G15" s="36"/>
      <c r="H15" s="36" t="n">
        <v>47.4</v>
      </c>
      <c r="I15" s="37"/>
      <c r="J15" s="45" t="n">
        <f aca="false">(D15-F15)/F15</f>
        <v>1.05230125523013</v>
      </c>
      <c r="K15" s="39" t="n">
        <f aca="false">IF(H15=0,"n.a",IF(AND(D15&lt;0,H15&lt;0),-((D15/H15)-1),IF(AND(D15&gt;0,H15&lt;0),-((D15/H15)-1),IF(AND(D15=0,H15&lt;0),-((D15/H15)-1),(D15/H15)-1))))</f>
        <v>3.13924050632911</v>
      </c>
      <c r="L15" s="44"/>
      <c r="M15" s="41" t="n">
        <v>129.1490743</v>
      </c>
      <c r="N15" s="42" t="n">
        <v>30.2387</v>
      </c>
      <c r="O15" s="43"/>
    </row>
    <row r="16" customFormat="false" ht="15" hidden="false" customHeight="true" outlineLevel="0" collapsed="false">
      <c r="B16" s="4" t="s">
        <v>23</v>
      </c>
      <c r="C16" s="4"/>
      <c r="D16" s="35" t="n">
        <v>146.3</v>
      </c>
      <c r="E16" s="36"/>
      <c r="F16" s="36" t="n">
        <v>182.8</v>
      </c>
      <c r="G16" s="36"/>
      <c r="H16" s="36" t="n">
        <v>117.8</v>
      </c>
      <c r="I16" s="37"/>
      <c r="J16" s="38" t="n">
        <f aca="false">(D16-F16)/F16</f>
        <v>-0.199671772428884</v>
      </c>
      <c r="K16" s="39" t="n">
        <f aca="false">IF(H16=0,"n.a",IF(AND(D16&lt;0,H16&lt;0),-((D16/H16)-1),IF(AND(D16&gt;0,H16&lt;0),-((D16/H16)-1),IF(AND(D16=0,H16&lt;0),-((D16/H16)-1),(D16/H16)-1))))</f>
        <v>0.241935483870968</v>
      </c>
      <c r="L16" s="44"/>
      <c r="M16" s="36" t="n">
        <v>185.84</v>
      </c>
      <c r="N16" s="42" t="n">
        <v>78.52</v>
      </c>
      <c r="O16" s="43"/>
    </row>
    <row r="17" customFormat="false" ht="15" hidden="false" customHeight="true" outlineLevel="0" collapsed="false">
      <c r="B17" s="4" t="s">
        <v>24</v>
      </c>
      <c r="C17" s="4"/>
      <c r="D17" s="46" t="n">
        <v>10277</v>
      </c>
      <c r="E17" s="36"/>
      <c r="F17" s="47" t="n">
        <v>9691</v>
      </c>
      <c r="G17" s="36"/>
      <c r="H17" s="47" t="n">
        <v>9911</v>
      </c>
      <c r="I17" s="48"/>
      <c r="J17" s="39" t="n">
        <f aca="false">(D17-F17)/F17</f>
        <v>0.0604684759054793</v>
      </c>
      <c r="K17" s="39" t="n">
        <f aca="false">IF(H17=0,"n.a",IF(AND(D17&lt;0,H17&lt;0),-((D17/H17)-1),IF(AND(D17&gt;0,H17&lt;0),-((D17/H17)-1),IF(AND(D17=0,H17&lt;0),-((D17/H17)-1),(D17/H17)-1))))</f>
        <v>0.0369286651195642</v>
      </c>
      <c r="L17" s="44"/>
      <c r="M17" s="47" t="n">
        <f aca="false">D17+F17+9434.5550220681</f>
        <v>29402.5550220681</v>
      </c>
      <c r="N17" s="47" t="n">
        <v>27827</v>
      </c>
      <c r="O17" s="49"/>
    </row>
    <row r="18" customFormat="false" ht="15" hidden="false" customHeight="true" outlineLevel="0" collapsed="false">
      <c r="B18" s="50" t="s">
        <v>25</v>
      </c>
      <c r="C18" s="50"/>
      <c r="D18" s="51" t="n">
        <v>1.0069606</v>
      </c>
      <c r="E18" s="52"/>
      <c r="F18" s="52" t="n">
        <v>1.0646524</v>
      </c>
      <c r="G18" s="52"/>
      <c r="H18" s="52" t="n">
        <v>1.1787985</v>
      </c>
      <c r="I18" s="53"/>
      <c r="J18" s="54" t="n">
        <f aca="false">(D18-F18)/F18</f>
        <v>-0.054188390501914</v>
      </c>
      <c r="K18" s="54" t="n">
        <f aca="false">IF(H18=0,"n.a",IF(AND(D18&lt;0,H18&lt;0),-((D18/H18)-1),IF(AND(D18&gt;0,H18&lt;0),-((D18/H18)-1),IF(AND(D18=0,H18&lt;0),-((D18/H18)-1),(D18/H18)-1))))</f>
        <v>-0.145773768799333</v>
      </c>
      <c r="L18" s="55"/>
      <c r="M18" s="56" t="n">
        <v>1.06</v>
      </c>
      <c r="N18" s="57" t="n">
        <v>1.1962203</v>
      </c>
      <c r="O18" s="43"/>
    </row>
    <row r="19" customFormat="false" ht="15" hidden="false" customHeight="true" outlineLevel="0" collapsed="false">
      <c r="B19" s="58" t="s">
        <v>26</v>
      </c>
      <c r="C19" s="4"/>
      <c r="D19" s="59"/>
      <c r="E19" s="59"/>
      <c r="F19" s="59"/>
      <c r="G19" s="59"/>
      <c r="H19" s="59"/>
      <c r="I19" s="60"/>
      <c r="J19" s="44"/>
      <c r="K19" s="44"/>
      <c r="L19" s="44"/>
      <c r="M19" s="59"/>
      <c r="N19" s="61"/>
    </row>
    <row r="20" customFormat="false" ht="15" hidden="false" customHeight="true" outlineLevel="0" collapsed="false">
      <c r="B20" s="4"/>
      <c r="C20" s="4"/>
      <c r="D20" s="59"/>
      <c r="E20" s="59"/>
      <c r="F20" s="59"/>
      <c r="G20" s="59"/>
      <c r="H20" s="59"/>
      <c r="I20" s="60"/>
      <c r="J20" s="44"/>
      <c r="K20" s="44"/>
      <c r="L20" s="44"/>
      <c r="M20" s="59"/>
      <c r="N20" s="61"/>
    </row>
    <row r="21" customFormat="false" ht="12.75" hidden="false" customHeight="false" outlineLevel="0" collapsed="false">
      <c r="B21" s="62"/>
    </row>
    <row r="22" customFormat="false" ht="14.25" hidden="false" customHeight="false" outlineLevel="0" collapsed="false">
      <c r="D22" s="63"/>
      <c r="F22" s="64"/>
      <c r="H22" s="64"/>
      <c r="J22" s="65"/>
      <c r="K22" s="65"/>
      <c r="M22" s="65"/>
      <c r="N22" s="65"/>
    </row>
    <row r="23" customFormat="false" ht="13.5" hidden="false" customHeight="false" outlineLevel="0" collapsed="false">
      <c r="D23" s="63"/>
      <c r="F23" s="65"/>
      <c r="H23" s="65"/>
      <c r="J23" s="65"/>
      <c r="K23" s="65"/>
      <c r="M23" s="66"/>
      <c r="N23" s="65"/>
    </row>
    <row r="24" customFormat="false" ht="13.5" hidden="false" customHeight="false" outlineLevel="0" collapsed="false">
      <c r="B24" s="4"/>
      <c r="D24" s="67"/>
      <c r="F24" s="67"/>
      <c r="H24" s="68"/>
      <c r="J24" s="69"/>
      <c r="K24" s="69"/>
      <c r="M24" s="68"/>
      <c r="N24" s="68"/>
    </row>
    <row r="25" customFormat="false" ht="14.25" hidden="false" customHeight="false" outlineLevel="0" collapsed="false"/>
  </sheetData>
  <mergeCells count="6">
    <mergeCell ref="B10:B11"/>
    <mergeCell ref="D10:D11"/>
    <mergeCell ref="F10:F11"/>
    <mergeCell ref="H10:H11"/>
    <mergeCell ref="J10:K10"/>
    <mergeCell ref="D22: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true"/>
  </sheetPr>
  <dimension ref="B6:V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1.09"/>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9.63"/>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27</v>
      </c>
      <c r="G7" s="22"/>
    </row>
    <row r="8" customFormat="false" ht="12.75" hidden="false" customHeight="false" outlineLevel="0" collapsed="false">
      <c r="F8" s="23" t="s">
        <v>14</v>
      </c>
      <c r="G8" s="23"/>
    </row>
    <row r="11" customFormat="false" ht="12" hidden="false" customHeight="false" outlineLevel="0" collapsed="false">
      <c r="B11" s="70" t="s">
        <v>28</v>
      </c>
      <c r="C11" s="70"/>
    </row>
    <row r="12" customFormat="false" ht="12.75" hidden="false" customHeight="false" outlineLevel="0" collapsed="false"/>
    <row r="13" customFormat="false" ht="14.25" hidden="false" customHeight="true" outlineLevel="0" collapsed="false">
      <c r="B13" s="71" t="s">
        <v>29</v>
      </c>
      <c r="C13" s="72"/>
      <c r="D13" s="26" t="s">
        <v>15</v>
      </c>
      <c r="E13" s="27"/>
      <c r="F13" s="26" t="s">
        <v>16</v>
      </c>
      <c r="G13" s="27"/>
      <c r="H13" s="26" t="s">
        <v>17</v>
      </c>
      <c r="I13" s="27"/>
      <c r="J13" s="28" t="s">
        <v>18</v>
      </c>
      <c r="K13" s="28"/>
      <c r="L13" s="29"/>
      <c r="M13" s="28" t="s">
        <v>19</v>
      </c>
      <c r="N13" s="29"/>
      <c r="O13" s="28" t="s">
        <v>19</v>
      </c>
      <c r="Q13" s="73"/>
      <c r="R13" s="73"/>
      <c r="S13" s="73"/>
      <c r="T13" s="73"/>
      <c r="U13" s="73"/>
    </row>
    <row r="14" customFormat="false" ht="15" hidden="false" customHeight="false" outlineLevel="0" collapsed="false">
      <c r="B14" s="71"/>
      <c r="C14" s="72"/>
      <c r="D14" s="26"/>
      <c r="E14" s="27"/>
      <c r="F14" s="26"/>
      <c r="G14" s="27"/>
      <c r="H14" s="26"/>
      <c r="I14" s="27"/>
      <c r="J14" s="31" t="s">
        <v>16</v>
      </c>
      <c r="K14" s="32" t="s">
        <v>17</v>
      </c>
      <c r="L14" s="29"/>
      <c r="M14" s="33" t="n">
        <v>2022</v>
      </c>
      <c r="N14" s="29"/>
      <c r="O14" s="33" t="n">
        <v>2021</v>
      </c>
      <c r="Q14" s="74"/>
      <c r="T14" s="75"/>
      <c r="U14" s="75"/>
    </row>
    <row r="15" customFormat="false" ht="3" hidden="false" customHeight="true" outlineLevel="0" collapsed="false">
      <c r="B15" s="76"/>
      <c r="C15" s="72"/>
      <c r="D15" s="27"/>
      <c r="E15" s="27"/>
      <c r="F15" s="27"/>
      <c r="G15" s="27"/>
      <c r="H15" s="27"/>
      <c r="I15" s="27"/>
      <c r="J15" s="27"/>
      <c r="K15" s="27"/>
      <c r="L15" s="27"/>
      <c r="M15" s="27"/>
      <c r="N15" s="27"/>
      <c r="P15" s="77"/>
      <c r="Q15" s="75"/>
      <c r="R15" s="78"/>
      <c r="S15" s="75"/>
      <c r="T15" s="75"/>
      <c r="U15" s="75"/>
    </row>
    <row r="16" customFormat="false" ht="15" hidden="false" customHeight="true" outlineLevel="0" collapsed="false">
      <c r="B16" s="4" t="s">
        <v>30</v>
      </c>
      <c r="D16" s="79" t="n">
        <v>117.2598160675</v>
      </c>
      <c r="E16" s="80"/>
      <c r="F16" s="80" t="n">
        <v>620</v>
      </c>
      <c r="G16" s="80"/>
      <c r="H16" s="80" t="n">
        <v>184</v>
      </c>
      <c r="I16" s="80"/>
      <c r="J16" s="81" t="n">
        <f aca="false">IF(F16=0,"n.a",IF(AND(D16&lt;0,F16&lt;0),-((D16/F16)-1),IF(AND(D16&gt;0,F16&lt;0),-((D16/F16)-1),IF(AND(D16=0,F16&lt;0),-((D16/F16)-1),(D16/F16)-1))))</f>
        <v>-0.810871264407258</v>
      </c>
      <c r="K16" s="81" t="n">
        <f aca="false">IF(H16=0,"n.a",IF(AND(D16&lt;0,H16&lt;0),-((D16/H16)-1),IF(AND(D16&gt;0,H16&lt;0),-((D16/H16)-1),IF(AND(D16=0,H16&lt;0),-((D16/H16)-1),(D16/H16)-1))))</f>
        <v>-0.3627183909375</v>
      </c>
      <c r="L16" s="82"/>
      <c r="M16" s="83" t="n">
        <v>880.6488601525</v>
      </c>
      <c r="N16" s="82"/>
      <c r="O16" s="84" t="n">
        <v>462.0516014585</v>
      </c>
      <c r="R16" s="85"/>
      <c r="S16" s="86"/>
      <c r="U16" s="85"/>
    </row>
    <row r="17" customFormat="false" ht="15" hidden="false" customHeight="true" outlineLevel="0" collapsed="false">
      <c r="B17" s="4" t="s">
        <v>31</v>
      </c>
      <c r="D17" s="79" t="n">
        <v>95.7763128586</v>
      </c>
      <c r="E17" s="80"/>
      <c r="F17" s="80" t="n">
        <v>106</v>
      </c>
      <c r="G17" s="80"/>
      <c r="H17" s="80" t="n">
        <v>123.7339532474</v>
      </c>
      <c r="I17" s="80"/>
      <c r="J17" s="81" t="n">
        <f aca="false">IF(F17=0,"n.a",IF(AND(D17&lt;0,F17&lt;0),-((D17/F17)-1),IF(AND(D17&gt;0,F17&lt;0),-((D17/F17)-1),IF(AND(D17=0,F17&lt;0),-((D17/F17)-1),(D17/F17)-1))))</f>
        <v>-0.0964498786924529</v>
      </c>
      <c r="K17" s="81" t="n">
        <f aca="false">IF(H17=0,"n.a",IF(AND(D17&lt;0,H17&lt;0),-((D17/H17)-1),IF(AND(D17&gt;0,H17&lt;0),-((D17/H17)-1),IF(AND(D17=0,H17&lt;0),-((D17/H17)-1),(D17/H17)-1))))</f>
        <v>-0.22594962542658</v>
      </c>
      <c r="L17" s="82"/>
      <c r="M17" s="83" t="n">
        <v>312.1699772622</v>
      </c>
      <c r="N17" s="82"/>
      <c r="O17" s="84" t="n">
        <v>355.0617244409</v>
      </c>
      <c r="R17" s="87"/>
      <c r="S17" s="87"/>
      <c r="T17" s="87"/>
      <c r="U17" s="87"/>
    </row>
    <row r="18" customFormat="false" ht="15" hidden="false" customHeight="true" outlineLevel="0" collapsed="false">
      <c r="B18" s="4" t="s">
        <v>32</v>
      </c>
      <c r="D18" s="79" t="n">
        <v>574.9789365386</v>
      </c>
      <c r="E18" s="80"/>
      <c r="F18" s="80" t="n">
        <v>438</v>
      </c>
      <c r="G18" s="80"/>
      <c r="H18" s="80" t="n">
        <v>226.3706143912</v>
      </c>
      <c r="I18" s="80"/>
      <c r="J18" s="88" t="n">
        <f aca="false">IF(F18=0,"n.a",IF(AND(D18&lt;0,F18&lt;0),-((D18/F18)-1),IF(AND(D18&gt;0,F18&lt;0),-((D18/F18)-1),IF(AND(D18=0,F18&lt;0),-((D18/F18)-1),(D18/F18)-1))))</f>
        <v>0.312737298033333</v>
      </c>
      <c r="K18" s="88" t="n">
        <f aca="false">IF(H18=0,"n.a",IF(AND(D18&lt;0,H18&lt;0),-((D18/H18)-1),IF(AND(D18&gt;0,H18&lt;0),-((D18/H18)-1),IF(AND(D18=0,H18&lt;0),-((D18/H18)-1),(D18/H18)-1))))</f>
        <v>1.53998929182988</v>
      </c>
      <c r="L18" s="89"/>
      <c r="M18" s="90" t="n">
        <v>1396.8179011964</v>
      </c>
      <c r="N18" s="89"/>
      <c r="O18" s="84" t="n">
        <v>614.6703436715</v>
      </c>
      <c r="R18" s="75"/>
      <c r="S18" s="78"/>
      <c r="U18" s="75"/>
    </row>
    <row r="19" customFormat="false" ht="15" hidden="false" customHeight="true" outlineLevel="0" collapsed="false">
      <c r="B19" s="4" t="s">
        <v>33</v>
      </c>
      <c r="D19" s="79" t="n">
        <v>-38.0615906808</v>
      </c>
      <c r="E19" s="80"/>
      <c r="F19" s="80" t="n">
        <v>-27.7493277398</v>
      </c>
      <c r="G19" s="80"/>
      <c r="H19" s="91" t="n">
        <f aca="false">-30403.7049959/1000</f>
        <v>-30.4037049959</v>
      </c>
      <c r="I19" s="80"/>
      <c r="J19" s="92" t="n">
        <f aca="false">-IF(F19=0,"n.a",IF(AND(D19&lt;0,F19&lt;0),-((D19/F19)-1),IF(AND(D19&gt;0,F19&lt;0),-((D19/F19)-1),IF(AND(D19=0,F19&lt;0),-((D19/F19)-1),(D19/F19)-1))))</f>
        <v>0.371622081720179</v>
      </c>
      <c r="K19" s="93" t="n">
        <f aca="false">-IF(H19=0,"n.a",IF(AND(D19&lt;0,H19&lt;0),-((D19/H19)-1),IF(AND(D19&gt;0,H19&lt;0),-((D19/H19)-1),IF(AND(D19=0,H19&lt;0),-((D19/H19)-1),(D19/H19)-1))))</f>
        <v>0.251873437330506</v>
      </c>
      <c r="L19" s="82"/>
      <c r="M19" s="83" t="n">
        <v>-97.8109184206</v>
      </c>
      <c r="N19" s="82"/>
      <c r="O19" s="83" t="n">
        <v>-86.1581269774</v>
      </c>
      <c r="P19" s="94"/>
    </row>
    <row r="20" customFormat="false" ht="15" hidden="false" customHeight="true" outlineLevel="0" collapsed="false">
      <c r="B20" s="95" t="s">
        <v>34</v>
      </c>
      <c r="C20" s="17"/>
      <c r="D20" s="96" t="n">
        <f aca="false">SUM(D16:D19)</f>
        <v>749.9534747839</v>
      </c>
      <c r="E20" s="97"/>
      <c r="F20" s="98" t="n">
        <v>1136.8723454066</v>
      </c>
      <c r="G20" s="97"/>
      <c r="H20" s="99" t="n">
        <f aca="false">SUM(H16:H19)</f>
        <v>503.7008626427</v>
      </c>
      <c r="I20" s="97"/>
      <c r="J20" s="100" t="n">
        <f aca="false">IF(F20=0,"n.a",IF(AND(D20&lt;0,F20&lt;0),-((D20/F20)-1),IF(AND(D20&gt;0,F20&lt;0),-((D20/F20)-1),IF(AND(D20=0,F20&lt;0),-((D20/F20)-1),(D20/F20)-1))))</f>
        <v>-0.340336249875371</v>
      </c>
      <c r="K20" s="101" t="n">
        <f aca="false">IF(H20=0,"n.a",IF(AND(D20&lt;0,H20&lt;0),-((D20/H20)-1),IF(AND(D20&gt;0,H20&lt;0),-((D20/H20)-1),IF(AND(D20=0,H20&lt;0),-((D20/H20)-1),(D20/H20)-1))))</f>
        <v>0.488886619826735</v>
      </c>
      <c r="L20" s="102"/>
      <c r="M20" s="98" t="n">
        <f aca="false">SUM(M16:M19)</f>
        <v>2491.8258201905</v>
      </c>
      <c r="N20" s="102"/>
      <c r="O20" s="103" t="n">
        <f aca="false">SUM(O16:O19)</f>
        <v>1345.6255425935</v>
      </c>
      <c r="R20" s="87"/>
      <c r="S20" s="87"/>
      <c r="T20" s="87"/>
      <c r="U20" s="87"/>
    </row>
    <row r="21" customFormat="false" ht="15" hidden="false" customHeight="true" outlineLevel="0" collapsed="false">
      <c r="B21" s="4" t="s">
        <v>35</v>
      </c>
      <c r="D21" s="79" t="n">
        <v>558</v>
      </c>
      <c r="E21" s="80"/>
      <c r="F21" s="80" t="n">
        <v>910</v>
      </c>
      <c r="G21" s="80"/>
      <c r="H21" s="104" t="n">
        <v>327</v>
      </c>
      <c r="I21" s="80"/>
      <c r="J21" s="81" t="n">
        <f aca="false">IF(F21=0,"n.a",IF(AND(D21&lt;0,F21&lt;0),-((D21/F21)-1),IF(AND(D21&gt;0,F21&lt;0),-((D21/F21)-1),IF(AND(D21=0,F21&lt;0),-((D21/F21)-1),(D21/F21)-1))))</f>
        <v>-0.386813186813187</v>
      </c>
      <c r="K21" s="88" t="n">
        <f aca="false">IF(H21=0,"n.a",IF(AND(D21&lt;0,H21&lt;0),-((D21/H21)-1),IF(AND(D21&gt;0,H21&lt;0),-((D21/H21)-1),IF(AND(D21=0,H21&lt;0),-((D21/H21)-1),(D21/H21)-1))))</f>
        <v>0.706422018348624</v>
      </c>
      <c r="L21" s="82"/>
      <c r="M21" s="83" t="n">
        <v>1874.32780892345</v>
      </c>
      <c r="N21" s="82"/>
      <c r="O21" s="84" t="n">
        <v>799.581901190245</v>
      </c>
    </row>
    <row r="22" customFormat="false" ht="15" hidden="false" customHeight="true" outlineLevel="0" collapsed="false">
      <c r="B22" s="4" t="s">
        <v>36</v>
      </c>
      <c r="D22" s="79" t="n">
        <f aca="false">71031.9477021/1000</f>
        <v>71.0319477021</v>
      </c>
      <c r="E22" s="80"/>
      <c r="F22" s="80" t="n">
        <v>405.185339469458</v>
      </c>
      <c r="G22" s="80"/>
      <c r="H22" s="80" t="n">
        <v>111.588065445109</v>
      </c>
      <c r="I22" s="80"/>
      <c r="J22" s="81" t="n">
        <f aca="false">IF(F22=0,"n.a",IF(AND(D22&lt;0,F22&lt;0),-((D22/F22)-1),IF(AND(D22&gt;0,F22&lt;0),-((D22/F22)-1),IF(AND(D22=0,F22&lt;0),-((D22/F22)-1),(D22/F22)-1))))</f>
        <v>-0.82469270039457</v>
      </c>
      <c r="K22" s="81" t="n">
        <f aca="false">IF(H22=0,"n.a",IF(AND(D22&lt;0,H22&lt;0),-((D22/H22)-1),IF(AND(D22&gt;0,H22&lt;0),-((D22/H22)-1),IF(AND(D22=0,H22&lt;0),-((D22/H22)-1),(D22/H22)-1))))</f>
        <v>-0.363444939933645</v>
      </c>
      <c r="L22" s="44"/>
      <c r="M22" s="80" t="n">
        <f aca="false">534089.6325782/1000</f>
        <v>534.0896325782</v>
      </c>
      <c r="N22" s="44"/>
      <c r="O22" s="84" t="n">
        <v>295</v>
      </c>
      <c r="Q22" s="74"/>
    </row>
    <row r="23" customFormat="false" ht="15" hidden="false" customHeight="true" outlineLevel="0" collapsed="false">
      <c r="B23" s="4" t="s">
        <v>37</v>
      </c>
      <c r="D23" s="105" t="n">
        <v>141.693649451598</v>
      </c>
      <c r="E23" s="80"/>
      <c r="F23" s="80" t="n">
        <v>575.941143506395</v>
      </c>
      <c r="G23" s="80"/>
      <c r="H23" s="91" t="n">
        <v>160.823065445109</v>
      </c>
      <c r="I23" s="80"/>
      <c r="J23" s="106" t="n">
        <f aca="false">IF(F23=0,"n.a",IF(AND(D23&lt;0,F23&lt;0),-((D23/F23)-1),IF(AND(D23&gt;0,F23&lt;0),-((D23/F23)-1),IF(AND(D23=0,F23&lt;0),-((D23/F23)-1),(D23/F23)-1))))</f>
        <v>-0.753978942033987</v>
      </c>
      <c r="K23" s="106" t="n">
        <f aca="false">IF(H23=0,"n.a",IF(AND(D23&lt;0,H23&lt;0),-((D23/H23)-1),IF(AND(D23&gt;0,H23&lt;0),-((D23/H23)-1),IF(AND(D23=0,H23&lt;0),-((D23/H23)-1),(D23/H23)-1))))</f>
        <v>-0.118946967840506</v>
      </c>
      <c r="L23" s="44"/>
      <c r="M23" s="80" t="n">
        <v>982.460613148231</v>
      </c>
      <c r="N23" s="44"/>
      <c r="O23" s="107" t="n">
        <v>498.058293191079</v>
      </c>
    </row>
    <row r="24" customFormat="false" ht="15" hidden="false" customHeight="true" outlineLevel="0" collapsed="false">
      <c r="B24" s="108" t="s">
        <v>38</v>
      </c>
      <c r="C24" s="17"/>
      <c r="D24" s="109" t="n">
        <v>649.7718925412</v>
      </c>
      <c r="E24" s="110"/>
      <c r="F24" s="111" t="n">
        <v>620.8908593614</v>
      </c>
      <c r="G24" s="110"/>
      <c r="H24" s="110" t="n">
        <v>391.819299366516</v>
      </c>
      <c r="I24" s="110"/>
      <c r="J24" s="112" t="n">
        <f aca="false">IF(F24=0,"n.a",IF(AND(D24&lt;0,F24&lt;0),-((D24/F24)-1),IF(AND(D24&gt;0,F24&lt;0),-((D24/F24)-1),IF(AND(D24=0,F24&lt;0),-((D24/F24)-1),(D24/F24)-1))))</f>
        <v>0.0465154748928098</v>
      </c>
      <c r="K24" s="112" t="n">
        <f aca="false">IF(H24=0,"n.a",IF(AND(D24&lt;0,H24&lt;0),-((D24/H24)-1),IF(AND(D24&gt;0,H24&lt;0),-((D24/H24)-1),IF(AND(D24=0,H24&lt;0),-((D24/H24)-1),(D24/H24)-1))))</f>
        <v>0.658345807855142</v>
      </c>
      <c r="L24" s="113"/>
      <c r="M24" s="111" t="n">
        <v>1476.2</v>
      </c>
      <c r="N24" s="113"/>
      <c r="O24" s="114" t="n">
        <v>1154.78354112</v>
      </c>
      <c r="R24" s="87"/>
      <c r="T24" s="87"/>
      <c r="U24" s="87"/>
    </row>
    <row r="25" customFormat="false" ht="15" hidden="false" customHeight="true" outlineLevel="0" collapsed="false">
      <c r="B25" s="17" t="s">
        <v>39</v>
      </c>
      <c r="C25" s="17"/>
      <c r="D25" s="109" t="n">
        <v>545.1892968546</v>
      </c>
      <c r="E25" s="110"/>
      <c r="F25" s="110" t="n">
        <v>378.4181259263</v>
      </c>
      <c r="G25" s="110"/>
      <c r="H25" s="110" t="n">
        <v>471.148401470216</v>
      </c>
      <c r="I25" s="110"/>
      <c r="J25" s="112" t="n">
        <f aca="false">IF(F25=0,"n.a",IF(AND(D25&lt;0,F25&lt;0),-((D25/F25)-1),IF(AND(D25&gt;0,F25&lt;0),-((D25/F25)-1),IF(AND(D25=0,F25&lt;0),-((D25/F25)-1),(D25/F25)-1))))</f>
        <v>0.440706085418276</v>
      </c>
      <c r="K25" s="112" t="n">
        <f aca="false">IF(H25=0,"n.a",IF(AND(D25&lt;0,H25&lt;0),-((D25/H25)-1),IF(AND(D25&gt;0,H25&lt;0),-((D25/H25)-1),IF(AND(D25=0,H25&lt;0),-((D25/H25)-1),(D25/H25)-1))))</f>
        <v>0.157149838890125</v>
      </c>
      <c r="L25" s="102"/>
      <c r="M25" s="115" t="n">
        <v>979.4</v>
      </c>
      <c r="N25" s="102"/>
      <c r="O25" s="114" t="n">
        <v>1294.7</v>
      </c>
      <c r="R25" s="78"/>
      <c r="T25" s="75"/>
      <c r="U25" s="75"/>
      <c r="V25" s="75"/>
    </row>
    <row r="26" customFormat="false" ht="15" hidden="false" customHeight="true" outlineLevel="0" collapsed="false">
      <c r="B26" s="116" t="s">
        <v>40</v>
      </c>
      <c r="C26" s="17"/>
      <c r="D26" s="117" t="n">
        <f aca="false">-239746.8978219/1000</f>
        <v>-239.7468978219</v>
      </c>
      <c r="E26" s="110"/>
      <c r="F26" s="118" t="n">
        <v>-129.1706144033</v>
      </c>
      <c r="G26" s="110"/>
      <c r="H26" s="119" t="n">
        <v>-97.3575593332</v>
      </c>
      <c r="I26" s="110"/>
      <c r="J26" s="120" t="n">
        <f aca="false">-IF(F26=0,"n.a",IF(AND(F26&lt;0,F26&lt;0),-((D26/F26)-1),IF(AND(D26&gt;0,F26&lt;0),-((D26/F26)-1),IF(AND(D26=0,F26&lt;0),-((D26/F26)-1),(D26/F26)-1))))</f>
        <v>0.856048288764469</v>
      </c>
      <c r="K26" s="120" t="n">
        <f aca="false">-IF(H26=0,"n.a",IF(AND(D26&lt;0,H26&lt;0),-((D26/H26)-1),IF(AND(D26&gt;0,H26&lt;0),-((D26/H26)-1),IF(AND(D26=0,H26&lt;0),-((D26/H26)-1),(D26/H26)-1))))</f>
        <v>1.46254014032317</v>
      </c>
      <c r="L26" s="102"/>
      <c r="M26" s="121" t="n">
        <v>-458</v>
      </c>
      <c r="N26" s="102"/>
      <c r="O26" s="121" t="n">
        <f aca="false">-309736.3146938/1000</f>
        <v>-309.7363146938</v>
      </c>
      <c r="Q26" s="74"/>
    </row>
    <row r="27" customFormat="false" ht="15" hidden="false" customHeight="true" outlineLevel="0" collapsed="false">
      <c r="B27" s="122" t="s">
        <v>41</v>
      </c>
      <c r="C27" s="17"/>
      <c r="D27" s="123" t="n">
        <f aca="false">-38922.5024606999/1000</f>
        <v>-38.9225024606999</v>
      </c>
      <c r="E27" s="124"/>
      <c r="F27" s="124" t="n">
        <v>-30.002</v>
      </c>
      <c r="G27" s="124"/>
      <c r="H27" s="124" t="n">
        <v>-22.7053747653</v>
      </c>
      <c r="I27" s="110"/>
      <c r="J27" s="125" t="n">
        <f aca="false">-IF(F27=0,"n.a",IF(AND(F27&lt;0,F27&lt;0),-((D27/F27)-1),IF(AND(D27&gt;0,F27&lt;0),-((D27/F27)-1),IF(AND(D27=0,F27&lt;0),-((D27/F27)-1),(D27/F27)-1))))</f>
        <v>0.297330260005996</v>
      </c>
      <c r="K27" s="88" t="n">
        <f aca="false">-IF(H27=0,"n.a",IF(AND(D27&lt;0,H27&lt;0),-((D27/H27)-1),IF(AND(D27&gt;0,H27&lt;0),-((D27/H27)-1),IF(AND(D27=0,H27&lt;0),-((D27/H27)-1),(D27/H27)-1))))</f>
        <v>0.714241797945749</v>
      </c>
      <c r="L27" s="102"/>
      <c r="M27" s="126" t="n">
        <f aca="false">-84140.4054729/1000</f>
        <v>-84.1404054729</v>
      </c>
      <c r="N27" s="102"/>
      <c r="O27" s="126" t="n">
        <f aca="false">-77188.9775994/1000</f>
        <v>-77.1889775994</v>
      </c>
      <c r="R27" s="127"/>
      <c r="S27" s="84"/>
      <c r="U27" s="87"/>
    </row>
    <row r="28" customFormat="false" ht="15" hidden="false" customHeight="true" outlineLevel="0" collapsed="false">
      <c r="B28" s="128" t="s">
        <v>42</v>
      </c>
      <c r="C28" s="128"/>
      <c r="D28" s="123" t="n">
        <f aca="false">-56434.3294456/1000</f>
        <v>-56.4343294456</v>
      </c>
      <c r="E28" s="124"/>
      <c r="F28" s="124" t="n">
        <v>-57.42</v>
      </c>
      <c r="G28" s="124"/>
      <c r="H28" s="124" t="n">
        <f aca="false">-38471.8164203/1000</f>
        <v>-38.4718164203</v>
      </c>
      <c r="I28" s="124"/>
      <c r="J28" s="81" t="n">
        <f aca="false">-IF(F28=0,"n.a",IF(AND(F28&lt;0,F28&lt;0),-((D28/F28)-1),IF(AND(D28&gt;0,F28&lt;0),-((D28/F28)-1),IF(AND(D28=0,F28&lt;0),-((D28/F28)-1),(D28/F28)-1))))</f>
        <v>-0.0171659797004528</v>
      </c>
      <c r="K28" s="88" t="n">
        <f aca="false">-IF(H28=0,"n.a",IF(AND(D28&lt;0,H28&lt;0),-((D28/H28)-1),IF(AND(D28&gt;0,H28&lt;0),-((D28/H28)-1),IF(AND(D28=0,H28&lt;0),-((D28/H28)-1),(D28/H28)-1))))</f>
        <v>0.466900570252824</v>
      </c>
      <c r="L28" s="82"/>
      <c r="M28" s="129" t="n">
        <f aca="false">-163114/1000</f>
        <v>-163.114</v>
      </c>
      <c r="N28" s="130"/>
      <c r="O28" s="129" t="n">
        <f aca="false">-127489.0086684/1000</f>
        <v>-127.4890086684</v>
      </c>
      <c r="R28" s="131"/>
      <c r="T28" s="132"/>
      <c r="U28" s="132"/>
      <c r="V28" s="132"/>
    </row>
    <row r="29" customFormat="false" ht="15" hidden="false" customHeight="true" outlineLevel="0" collapsed="false">
      <c r="B29" s="128" t="s">
        <v>43</v>
      </c>
      <c r="C29" s="128"/>
      <c r="D29" s="123" t="n">
        <f aca="false">-43412.7750756/1000</f>
        <v>-43.4127750756</v>
      </c>
      <c r="E29" s="124"/>
      <c r="F29" s="124" t="n">
        <v>-41.58</v>
      </c>
      <c r="G29" s="124"/>
      <c r="H29" s="124" t="n">
        <v>-36.1803681476</v>
      </c>
      <c r="I29" s="124"/>
      <c r="J29" s="125" t="n">
        <f aca="false">-IF(F29=0,"n.a",IF(AND(F29&lt;0,F29&lt;0),-((D29/F29)-1),IF(AND(D29&gt;0,F29&lt;0),-((D29/F29)-1),IF(AND(D29=0,F29&lt;0),-((D29/F29)-1),(D29/F29)-1))))</f>
        <v>0.0440782846464647</v>
      </c>
      <c r="K29" s="88" t="n">
        <f aca="false">-IF(H29=0,"n.a",IF(AND(D29&lt;0,H29&lt;0),-((D29/H29)-1),IF(AND(D29&gt;0,H29&lt;0),-((D29/H29)-1),IF(AND(D29=0,H29&lt;0),-((D29/H29)-1),(D29/H29)-1))))</f>
        <v>0.199898654941678</v>
      </c>
      <c r="L29" s="82"/>
      <c r="M29" s="129" t="n">
        <f aca="false">-109678/1000</f>
        <v>-109.678</v>
      </c>
      <c r="N29" s="130"/>
      <c r="O29" s="129" t="n">
        <f aca="false">-105058.328426/1000</f>
        <v>-105.058328426</v>
      </c>
      <c r="P29" s="133"/>
    </row>
    <row r="30" customFormat="false" ht="15" hidden="false" customHeight="true" outlineLevel="0" collapsed="false">
      <c r="B30" s="128" t="s">
        <v>44</v>
      </c>
      <c r="C30" s="128"/>
      <c r="D30" s="123" t="n">
        <v>-101</v>
      </c>
      <c r="E30" s="124"/>
      <c r="F30" s="124" t="n">
        <v>0</v>
      </c>
      <c r="G30" s="124"/>
      <c r="H30" s="134" t="n">
        <v>0</v>
      </c>
      <c r="I30" s="134"/>
      <c r="J30" s="135" t="s">
        <v>45</v>
      </c>
      <c r="K30" s="135" t="s">
        <v>45</v>
      </c>
      <c r="L30" s="136"/>
      <c r="M30" s="137" t="n">
        <v>-101</v>
      </c>
      <c r="N30" s="136"/>
      <c r="O30" s="137" t="n">
        <v>0</v>
      </c>
      <c r="P30" s="133"/>
      <c r="Q30" s="74"/>
      <c r="R30" s="87"/>
    </row>
    <row r="31" customFormat="false" ht="15" hidden="false" customHeight="true" outlineLevel="0" collapsed="false">
      <c r="B31" s="108" t="s">
        <v>46</v>
      </c>
      <c r="C31" s="17"/>
      <c r="D31" s="138" t="n">
        <v>323.562827034877</v>
      </c>
      <c r="E31" s="110"/>
      <c r="F31" s="111" t="n">
        <v>255.5061244495</v>
      </c>
      <c r="G31" s="110"/>
      <c r="H31" s="110" t="n">
        <v>369.199754470216</v>
      </c>
      <c r="I31" s="110"/>
      <c r="J31" s="139" t="n">
        <f aca="false">IF(F31=0,"n.a",IF(AND(D31&lt;0,F31&lt;0),-((D31/F31)-1),IF(AND(D31&gt;0,F31&lt;0),-((D31/F31)-1),IF(AND(D31=0,F31&lt;0),-((D31/F31)-1),(D31/F31)-1))))</f>
        <v>0.266360357240002</v>
      </c>
      <c r="K31" s="140" t="n">
        <f aca="false">IF(H31=0,"n.a",IF(AND(D31&lt;0,H31&lt;0),-((D31/H31)-1),IF(AND(D31&gt;0,H31&lt;0),-((D31/H31)-1),IF(AND(D31=0,H31&lt;0),-((D31/H31)-1),(D31/H31)-1))))</f>
        <v>-0.12361039486829</v>
      </c>
      <c r="L31" s="102"/>
      <c r="M31" s="115" t="n">
        <v>489.7</v>
      </c>
      <c r="N31" s="102"/>
      <c r="O31" s="114" t="n">
        <v>918</v>
      </c>
      <c r="R31" s="87"/>
      <c r="S31" s="87"/>
      <c r="U31" s="87"/>
    </row>
    <row r="32" customFormat="false" ht="15" hidden="false" customHeight="true" outlineLevel="0" collapsed="false">
      <c r="B32" s="17" t="s">
        <v>47</v>
      </c>
      <c r="C32" s="17"/>
      <c r="D32" s="117" t="n">
        <v>428.584489976977</v>
      </c>
      <c r="E32" s="110"/>
      <c r="F32" s="118" t="n">
        <v>498.1084786396</v>
      </c>
      <c r="G32" s="110"/>
      <c r="H32" s="119" t="n">
        <v>289.793652366516</v>
      </c>
      <c r="I32" s="110"/>
      <c r="J32" s="141" t="n">
        <f aca="false">(D32-F32)/F32</f>
        <v>-0.139575999293372</v>
      </c>
      <c r="K32" s="101" t="n">
        <f aca="false">IF(H32=0,"n.a",IF(AND(D32&lt;0,H32&lt;0),-((D32/H32)-1),IF(AND(D32&gt;0,H32&lt;0),-((D32/H32)-1),IF(AND(D32=0,H32&lt;0),-((D32/H32)-1),(D32/H32)-1))))</f>
        <v>0.478929874678296</v>
      </c>
      <c r="L32" s="102"/>
      <c r="M32" s="115" t="n">
        <v>986.571270165741</v>
      </c>
      <c r="N32" s="102"/>
      <c r="O32" s="142" t="n">
        <v>777.24648312</v>
      </c>
      <c r="Q32" s="87"/>
    </row>
    <row r="33" customFormat="false" ht="15" hidden="false" customHeight="true" outlineLevel="0" collapsed="false">
      <c r="B33" s="143" t="s">
        <v>48</v>
      </c>
      <c r="C33" s="13"/>
      <c r="D33" s="144" t="n">
        <v>2790.259</v>
      </c>
      <c r="E33" s="110"/>
      <c r="F33" s="145" t="n">
        <v>2758.186</v>
      </c>
      <c r="G33" s="146"/>
      <c r="H33" s="146" t="n">
        <v>2348</v>
      </c>
      <c r="I33" s="110"/>
      <c r="J33" s="112" t="n">
        <f aca="false">(D33-F33)/F33</f>
        <v>0.0116282948285577</v>
      </c>
      <c r="K33" s="139" t="n">
        <f aca="false">IF(H33=0,"n.a",IF(AND(D33&lt;0,H33&lt;0),-((D33/H33)-1),IF(AND(D33&gt;0,H33&lt;0),-((D33/H33)-1),IF(AND(D33=0,H33&lt;0),-((D33/H33)-1),(D33/H33)-1))))</f>
        <v>0.188355621805792</v>
      </c>
      <c r="L33" s="113"/>
      <c r="M33" s="147" t="n">
        <v>2790.259</v>
      </c>
      <c r="N33" s="113"/>
      <c r="O33" s="148" t="n">
        <v>2348</v>
      </c>
      <c r="Q33" s="74"/>
    </row>
    <row r="34" customFormat="false" ht="15" hidden="false" customHeight="true" outlineLevel="0" collapsed="false">
      <c r="B34" s="13" t="s">
        <v>49</v>
      </c>
      <c r="C34" s="13"/>
      <c r="D34" s="149" t="n">
        <v>1.00589933166581</v>
      </c>
      <c r="E34" s="150"/>
      <c r="F34" s="151" t="n">
        <v>1.07460743833659</v>
      </c>
      <c r="G34" s="150"/>
      <c r="H34" s="150" t="n">
        <v>1.5753953963122</v>
      </c>
      <c r="I34" s="150"/>
      <c r="J34" s="139" t="n">
        <f aca="false">(D34-F34)/F34</f>
        <v>-0.0639378662566621</v>
      </c>
      <c r="K34" s="139" t="n">
        <f aca="false">IF(H34=0,"n.a",IF(AND(D34&lt;0,H34&lt;0),-((D34/H34)-1),IF(AND(D34&gt;0,H34&lt;0),-((D34/H34)-1),IF(AND(D34=0,H34&lt;0),-((D34/H34)-1),(D34/H34)-1))))</f>
        <v>-0.361494051575565</v>
      </c>
      <c r="L34" s="113"/>
      <c r="M34" s="150" t="n">
        <v>1.00589933166581</v>
      </c>
      <c r="N34" s="150"/>
      <c r="O34" s="150" t="s">
        <v>50</v>
      </c>
    </row>
    <row r="35" customFormat="false" ht="15" hidden="false" customHeight="true" outlineLevel="0" collapsed="false">
      <c r="B35" s="152" t="s">
        <v>51</v>
      </c>
      <c r="C35" s="13"/>
      <c r="D35" s="153" t="n">
        <v>3803</v>
      </c>
      <c r="E35" s="146"/>
      <c r="F35" s="154" t="n">
        <v>3909</v>
      </c>
      <c r="G35" s="146"/>
      <c r="H35" s="155" t="n">
        <v>4119</v>
      </c>
      <c r="I35" s="110"/>
      <c r="J35" s="156" t="n">
        <f aca="false">(D35-F35)/F35</f>
        <v>-0.0271169096955743</v>
      </c>
      <c r="K35" s="156" t="n">
        <f aca="false">IF(H35=0,"n.a",IF(AND(D35&lt;0,H35&lt;0),-((D35/H35)-1),IF(AND(D35&gt;0,H35&lt;0),-((D35/H35)-1),IF(AND(D35=0,H35&lt;0),-((D35/H35)-1),(D35/H35)-1))))</f>
        <v>-0.0767176499150279</v>
      </c>
      <c r="L35" s="113"/>
      <c r="M35" s="154" t="n">
        <v>3803</v>
      </c>
      <c r="N35" s="157"/>
      <c r="O35" s="158" t="n">
        <v>4119</v>
      </c>
    </row>
    <row r="36" customFormat="false" ht="15" hidden="false" customHeight="true" outlineLevel="0" collapsed="false">
      <c r="B36" s="159" t="s">
        <v>52</v>
      </c>
      <c r="C36" s="13"/>
      <c r="D36" s="146"/>
      <c r="E36" s="146"/>
      <c r="F36" s="146"/>
      <c r="G36" s="146"/>
      <c r="H36" s="146"/>
      <c r="I36" s="110"/>
      <c r="J36" s="113"/>
      <c r="K36" s="113"/>
      <c r="L36" s="113"/>
      <c r="M36" s="146"/>
      <c r="N36" s="157"/>
      <c r="O36" s="84"/>
    </row>
    <row r="37" customFormat="false" ht="15" hidden="false" customHeight="true" outlineLevel="0" collapsed="false">
      <c r="B37" s="159" t="s">
        <v>53</v>
      </c>
      <c r="C37" s="128"/>
      <c r="J37" s="94"/>
      <c r="K37" s="94"/>
      <c r="M37" s="94"/>
      <c r="O37" s="84"/>
      <c r="Q37" s="133"/>
    </row>
    <row r="38" customFormat="false" ht="15" hidden="false" customHeight="true" outlineLevel="0" collapsed="false">
      <c r="B38" s="159" t="s">
        <v>54</v>
      </c>
      <c r="C38" s="128"/>
      <c r="Q38" s="75"/>
      <c r="R38" s="133"/>
      <c r="S38" s="84"/>
    </row>
    <row r="40" customFormat="false" ht="15" hidden="false" customHeight="false" outlineLevel="0" collapsed="false">
      <c r="Q40" s="74"/>
    </row>
    <row r="42" customFormat="false" ht="12" hidden="false" customHeight="false" outlineLevel="0" collapsed="false">
      <c r="D42" s="133"/>
      <c r="Q42" s="133"/>
    </row>
    <row r="43" customFormat="false" ht="12" hidden="false" customHeight="false" outlineLevel="0" collapsed="false">
      <c r="D43" s="133"/>
      <c r="Q43" s="133"/>
      <c r="S43" s="133"/>
      <c r="U43" s="87"/>
    </row>
    <row r="44" customFormat="false" ht="12" hidden="false" customHeight="false" outlineLevel="0" collapsed="false">
      <c r="D44" s="133"/>
      <c r="U44" s="87"/>
    </row>
    <row r="45" customFormat="false" ht="12" hidden="false" customHeight="false" outlineLevel="0" collapsed="false">
      <c r="D45" s="133"/>
      <c r="F45" s="133"/>
      <c r="H45" s="133"/>
      <c r="U45" s="87"/>
    </row>
    <row r="46" customFormat="false" ht="12" hidden="false" customHeight="false" outlineLevel="0" collapsed="false">
      <c r="B46" s="133"/>
      <c r="U46" s="87"/>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0" width="3.36"/>
    <col collapsed="false" customWidth="true" hidden="false" outlineLevel="0" max="2" min="2" style="20" width="38.63"/>
    <col collapsed="false" customWidth="true" hidden="false" outlineLevel="0" max="3" min="3" style="20" width="0.82"/>
    <col collapsed="false" customWidth="true" hidden="false" outlineLevel="0" max="4" min="4" style="20" width="14"/>
    <col collapsed="false" customWidth="true" hidden="false" outlineLevel="0" max="5" min="5" style="20" width="0.82"/>
    <col collapsed="false" customWidth="false" hidden="false" outlineLevel="0" max="6" min="6" style="20" width="10.91"/>
    <col collapsed="false" customWidth="true" hidden="false" outlineLevel="0" max="7" min="7" style="20" width="0.82"/>
    <col collapsed="false" customWidth="false" hidden="false" outlineLevel="0" max="8" min="8" style="20" width="10.91"/>
    <col collapsed="false" customWidth="true" hidden="false" outlineLevel="0" max="9" min="9" style="20" width="0.82"/>
    <col collapsed="false" customWidth="false" hidden="false" outlineLevel="0" max="11" min="10" style="20" width="10.91"/>
    <col collapsed="false" customWidth="true" hidden="false" outlineLevel="0" max="12" min="12" style="20" width="0.82"/>
    <col collapsed="false" customWidth="true" hidden="false" outlineLevel="0" max="13" min="13" style="20" width="12.63"/>
    <col collapsed="false" customWidth="true" hidden="false" outlineLevel="0" max="14" min="14" style="20" width="0.82"/>
    <col collapsed="false" customWidth="false" hidden="false" outlineLevel="0" max="16384" min="15" style="20"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55</v>
      </c>
      <c r="G7" s="22"/>
    </row>
    <row r="8" s="4" customFormat="true" ht="12.75" hidden="false" customHeight="false" outlineLevel="0" collapsed="false">
      <c r="F8" s="23" t="s">
        <v>14</v>
      </c>
      <c r="G8" s="23"/>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24" t="s">
        <v>56</v>
      </c>
      <c r="C10" s="25"/>
      <c r="D10" s="26" t="s">
        <v>15</v>
      </c>
      <c r="E10" s="27"/>
      <c r="F10" s="26" t="s">
        <v>16</v>
      </c>
      <c r="G10" s="27"/>
      <c r="H10" s="26" t="s">
        <v>17</v>
      </c>
      <c r="I10" s="27"/>
      <c r="J10" s="28" t="s">
        <v>18</v>
      </c>
      <c r="K10" s="28"/>
      <c r="L10" s="29"/>
      <c r="M10" s="28" t="s">
        <v>19</v>
      </c>
      <c r="N10" s="29"/>
      <c r="O10" s="28" t="s">
        <v>19</v>
      </c>
    </row>
    <row r="11" customFormat="false" ht="13.5" hidden="false" customHeight="false" outlineLevel="0" collapsed="false">
      <c r="A11" s="4"/>
      <c r="B11" s="24"/>
      <c r="C11" s="25"/>
      <c r="D11" s="26"/>
      <c r="E11" s="27"/>
      <c r="F11" s="26"/>
      <c r="G11" s="27"/>
      <c r="H11" s="26"/>
      <c r="I11" s="27"/>
      <c r="J11" s="31" t="s">
        <v>16</v>
      </c>
      <c r="K11" s="32" t="s">
        <v>17</v>
      </c>
      <c r="L11" s="29"/>
      <c r="M11" s="33" t="n">
        <v>2022</v>
      </c>
      <c r="N11" s="29"/>
      <c r="O11" s="33" t="n">
        <v>2021</v>
      </c>
    </row>
    <row r="12" customFormat="false" ht="1.5" hidden="false" customHeight="true" outlineLevel="0" collapsed="false">
      <c r="A12" s="4"/>
      <c r="B12" s="25"/>
      <c r="C12" s="25"/>
      <c r="D12" s="27"/>
      <c r="E12" s="27"/>
      <c r="F12" s="27"/>
      <c r="G12" s="27"/>
      <c r="H12" s="27"/>
      <c r="I12" s="27"/>
      <c r="J12" s="29"/>
      <c r="K12" s="29"/>
      <c r="L12" s="29"/>
      <c r="M12" s="29"/>
      <c r="N12" s="29"/>
    </row>
    <row r="13" customFormat="false" ht="15" hidden="false" customHeight="true" outlineLevel="0" collapsed="false">
      <c r="A13" s="4"/>
      <c r="B13" s="4" t="s">
        <v>57</v>
      </c>
      <c r="C13" s="4"/>
      <c r="D13" s="35" t="n">
        <v>5.2983702</v>
      </c>
      <c r="E13" s="36"/>
      <c r="F13" s="36" t="n">
        <v>5.3684385</v>
      </c>
      <c r="G13" s="36"/>
      <c r="H13" s="36" t="n">
        <v>5.5263363</v>
      </c>
      <c r="I13" s="160"/>
      <c r="J13" s="38" t="n">
        <f aca="false">IF(F13=0,"n.a",IF(AND(D13&lt;0,F13&lt;0),-((D13/F13)-1),IF(AND(D13&gt;0,F13&lt;0),-((D13/F13)-1),IF(AND(D13=0,F13&lt;0),-((D13/F13)-1),(D13/F13)-1))))</f>
        <v>-0.0130518958166327</v>
      </c>
      <c r="K13" s="38" t="n">
        <f aca="false">(D13-H13)/H13</f>
        <v>-0.0412508554718249</v>
      </c>
      <c r="L13" s="44"/>
      <c r="M13" s="41" t="n">
        <v>15.7622571</v>
      </c>
      <c r="N13" s="161"/>
      <c r="O13" s="42" t="n">
        <v>14.9338672</v>
      </c>
    </row>
    <row r="14" customFormat="false" ht="15" hidden="false" customHeight="true" outlineLevel="0" collapsed="false">
      <c r="A14" s="4"/>
      <c r="B14" s="4" t="s">
        <v>58</v>
      </c>
      <c r="C14" s="4"/>
      <c r="D14" s="162" t="n">
        <v>0.867103</v>
      </c>
      <c r="E14" s="163"/>
      <c r="F14" s="163" t="n">
        <v>0.8966072</v>
      </c>
      <c r="G14" s="163"/>
      <c r="H14" s="163" t="n">
        <v>0.88</v>
      </c>
      <c r="I14" s="163"/>
      <c r="J14" s="38" t="n">
        <f aca="false">IF(F14=0,"n.a",IF(AND(D14&lt;0,F14&lt;0),-((D14/F14)-1),IF(AND(D14&gt;0,F14&lt;0),-((D14/F14)-1),IF(AND(D14=0,F14&lt;0),-((D14/F14)-1),(D14/F14)-1))))</f>
        <v>-0.0329064946165948</v>
      </c>
      <c r="K14" s="38" t="n">
        <f aca="false">(D14-H14)/H14</f>
        <v>-0.0146556818181819</v>
      </c>
      <c r="L14" s="44"/>
      <c r="M14" s="164" t="n">
        <v>0.8658043</v>
      </c>
      <c r="N14" s="44"/>
      <c r="O14" s="165" t="n">
        <v>0.7875765</v>
      </c>
    </row>
    <row r="15" customFormat="false" ht="15" hidden="false" customHeight="true" outlineLevel="0" collapsed="false">
      <c r="A15" s="4"/>
      <c r="B15" s="4" t="s">
        <v>59</v>
      </c>
      <c r="C15" s="4"/>
      <c r="D15" s="46" t="n">
        <v>622</v>
      </c>
      <c r="E15" s="47"/>
      <c r="F15" s="47" t="n">
        <v>578</v>
      </c>
      <c r="G15" s="47"/>
      <c r="H15" s="47" t="n">
        <v>515</v>
      </c>
      <c r="I15" s="47"/>
      <c r="J15" s="38" t="n">
        <f aca="false">IF(F15=0,"n.a",IF(AND(D15&lt;0,F15&lt;0),-((D15/F15)-1),IF(AND(D15&gt;0,F15&lt;0),-((D15/F15)-1),IF(AND(D15=0,F15&lt;0),-((D15/F15)-1),(D15/F15)-1))))</f>
        <v>0.0761245674740485</v>
      </c>
      <c r="K15" s="125" t="n">
        <f aca="false">(D15-H15)/H15</f>
        <v>0.207766990291262</v>
      </c>
      <c r="L15" s="166"/>
      <c r="M15" s="47" t="n">
        <v>622</v>
      </c>
      <c r="N15" s="44"/>
      <c r="O15" s="167" t="n">
        <v>515</v>
      </c>
      <c r="Q15" s="168"/>
      <c r="R15" s="168"/>
    </row>
    <row r="16" customFormat="false" ht="15" hidden="false" customHeight="true" outlineLevel="0" collapsed="false">
      <c r="A16" s="4"/>
      <c r="B16" s="4" t="s">
        <v>60</v>
      </c>
      <c r="C16" s="4"/>
      <c r="D16" s="35" t="n">
        <v>7.6</v>
      </c>
      <c r="E16" s="36" t="n">
        <v>4.1</v>
      </c>
      <c r="F16" s="36" t="n">
        <v>19.1</v>
      </c>
      <c r="G16" s="36"/>
      <c r="H16" s="36" t="n">
        <v>4.2294512</v>
      </c>
      <c r="I16" s="160"/>
      <c r="J16" s="38" t="n">
        <f aca="false">IF(F16=0,"n.a",IF(AND(D16&lt;0,F16&lt;0),-((D16/F16)-1),IF(AND(D16&gt;0,F16&lt;0),-((D16/F16)-1),IF(AND(D16=0,F16&lt;0),-((D16/F16)-1),(D16/F16)-1))))</f>
        <v>-0.602094240837696</v>
      </c>
      <c r="K16" s="38" t="n">
        <f aca="false">(D16-H16)/H16</f>
        <v>0.796923440090762</v>
      </c>
      <c r="L16" s="44"/>
      <c r="M16" s="36" t="n">
        <v>9.834127</v>
      </c>
      <c r="N16" s="161"/>
      <c r="O16" s="169" t="n">
        <v>3.7</v>
      </c>
    </row>
    <row r="17" customFormat="false" ht="15" hidden="false" customHeight="true" outlineLevel="0" collapsed="false">
      <c r="A17" s="170" t="s">
        <v>61</v>
      </c>
      <c r="B17" s="4" t="s">
        <v>62</v>
      </c>
      <c r="C17" s="4"/>
      <c r="D17" s="35" t="n">
        <v>4.6481450586</v>
      </c>
      <c r="E17" s="36"/>
      <c r="F17" s="36" t="n">
        <v>4.4123906113</v>
      </c>
      <c r="G17" s="36"/>
      <c r="H17" s="36" t="n">
        <v>4.3</v>
      </c>
      <c r="I17" s="160"/>
      <c r="J17" s="38" t="n">
        <f aca="false">IF(F17=0,"n.a",IF(AND(D17&lt;0,F17&lt;0),-((D17/F17)-1),IF(AND(D17&gt;0,F17&lt;0),-((D17/F17)-1),IF(AND(D17=0,F17&lt;0),-((D17/F17)-1),(D17/F17)-1))))</f>
        <v>0.0534300944925954</v>
      </c>
      <c r="K17" s="38" t="n">
        <f aca="false">(D17-H17)/H17</f>
        <v>0.0809639671162791</v>
      </c>
      <c r="L17" s="44"/>
      <c r="M17" s="41" t="n">
        <v>13.2</v>
      </c>
      <c r="N17" s="161"/>
      <c r="O17" s="169" t="n">
        <v>11.6820042424</v>
      </c>
    </row>
    <row r="18" customFormat="false" ht="15" hidden="false" customHeight="true" outlineLevel="0" collapsed="false">
      <c r="A18" s="4"/>
      <c r="B18" s="4" t="s">
        <v>63</v>
      </c>
      <c r="C18" s="4"/>
      <c r="D18" s="46" t="n">
        <v>887.533359</v>
      </c>
      <c r="E18" s="47"/>
      <c r="F18" s="47" t="n">
        <v>745.981724</v>
      </c>
      <c r="G18" s="47"/>
      <c r="H18" s="47" t="n">
        <v>833.068785</v>
      </c>
      <c r="I18" s="80"/>
      <c r="J18" s="38" t="n">
        <f aca="false">IF(F18=0,"n.a",IF(AND(D18&lt;0,F18&lt;0),-((D18/F18)-1),IF(AND(D18&gt;0,F18&lt;0),-((D18/F18)-1),IF(AND(D18=0,F18&lt;0),-((D18/F18)-1),(D18/F18)-1))))</f>
        <v>0.189752148673283</v>
      </c>
      <c r="K18" s="38" t="n">
        <f aca="false">(D18-H18)/H18</f>
        <v>0.0653782436464715</v>
      </c>
      <c r="L18" s="44"/>
      <c r="M18" s="171" t="n">
        <v>2357.445321</v>
      </c>
      <c r="N18" s="172"/>
      <c r="O18" s="49" t="n">
        <v>1876.494368</v>
      </c>
    </row>
    <row r="19" customFormat="false" ht="13.5" hidden="false" customHeight="false" outlineLevel="0" collapsed="false">
      <c r="A19" s="4"/>
      <c r="B19" s="173" t="s">
        <v>64</v>
      </c>
      <c r="C19" s="4"/>
      <c r="D19" s="174" t="n">
        <v>5894.7250825</v>
      </c>
      <c r="E19" s="47"/>
      <c r="F19" s="175" t="n">
        <v>5326.7540713</v>
      </c>
      <c r="G19" s="47"/>
      <c r="H19" s="175" t="n">
        <v>10239.91205</v>
      </c>
      <c r="I19" s="47"/>
      <c r="J19" s="38" t="n">
        <f aca="false">IF(F19=0,"n.a",IF(AND(D19&lt;0,F19&lt;0),-((D19/F19)-1),IF(AND(D19&gt;0,F19&lt;0),-((D19/F19)-1),IF(AND(D19=0,F19&lt;0),-((D19/F19)-1),(D19/F19)-1))))</f>
        <v>0.106626099796904</v>
      </c>
      <c r="K19" s="38" t="n">
        <f aca="false">(D19-H19)/H19</f>
        <v>-0.424338309380304</v>
      </c>
      <c r="L19" s="172"/>
      <c r="M19" s="176" t="n">
        <v>17976.9966797</v>
      </c>
      <c r="N19" s="161"/>
      <c r="O19" s="177" t="n">
        <v>26374.52525</v>
      </c>
    </row>
    <row r="20" customFormat="false" ht="15" hidden="false" customHeight="true" outlineLevel="0" collapsed="false">
      <c r="A20" s="4"/>
      <c r="B20" s="173" t="s">
        <v>65</v>
      </c>
      <c r="C20" s="4"/>
      <c r="D20" s="174" t="n">
        <v>587</v>
      </c>
      <c r="E20" s="47"/>
      <c r="F20" s="175" t="n">
        <v>619</v>
      </c>
      <c r="G20" s="47"/>
      <c r="H20" s="175" t="n">
        <v>758</v>
      </c>
      <c r="I20" s="47"/>
      <c r="J20" s="178" t="n">
        <f aca="false">IF(F20=0,"n.a",IF(AND(D20&lt;0,F20&lt;0),-((D20/F20)-1),IF(AND(D20&gt;0,F20&lt;0),-((D20/F20)-1),IF(AND(D20=0,F20&lt;0),-((D20/F20)-1),(D20/F20)-1))))</f>
        <v>-0.0516962843295639</v>
      </c>
      <c r="K20" s="178" t="n">
        <f aca="false">(D20-H20)/H20</f>
        <v>-0.225593667546174</v>
      </c>
      <c r="L20" s="172"/>
      <c r="M20" s="176" t="n">
        <v>1925.8070375</v>
      </c>
      <c r="N20" s="172"/>
      <c r="O20" s="179" t="n">
        <v>2205.283369</v>
      </c>
    </row>
    <row r="21" customFormat="false" ht="12.75" hidden="false" customHeight="false" outlineLevel="0" collapsed="false">
      <c r="A21" s="4"/>
      <c r="B21" s="4" t="s">
        <v>66</v>
      </c>
      <c r="C21" s="4"/>
      <c r="D21" s="35" t="n">
        <v>86.5479302879</v>
      </c>
      <c r="E21" s="36"/>
      <c r="F21" s="36" t="n">
        <f aca="false">81261.5117483/1000</f>
        <v>81.2615117483</v>
      </c>
      <c r="G21" s="36"/>
      <c r="H21" s="36" t="n">
        <f aca="false">76521.77015/1000</f>
        <v>76.52177015</v>
      </c>
      <c r="I21" s="160"/>
      <c r="J21" s="38" t="n">
        <f aca="false">IF(F21=0,"n.a",IF(AND(D21&lt;0,F21&lt;0),-((D21/F21)-1),IF(AND(D21&gt;0,F21&lt;0),-((D21/F21)-1),IF(AND(D21=0,F21&lt;0),-((D21/F21)-1),(D21/F21)-1))))</f>
        <v>0.0650543956894891</v>
      </c>
      <c r="K21" s="38" t="n">
        <f aca="false">(D21-H21)/H21</f>
        <v>0.131023630507324</v>
      </c>
      <c r="L21" s="40"/>
      <c r="M21" s="41" t="n">
        <v>83.1</v>
      </c>
      <c r="N21" s="180"/>
      <c r="O21" s="181" t="n">
        <f aca="false">73770.679442/1000</f>
        <v>73.770679442</v>
      </c>
    </row>
    <row r="22" customFormat="false" ht="15" hidden="false" customHeight="true" outlineLevel="0" collapsed="false">
      <c r="A22" s="4"/>
      <c r="B22" s="182" t="s">
        <v>67</v>
      </c>
      <c r="C22" s="182"/>
      <c r="D22" s="183" t="n">
        <v>107.3682064</v>
      </c>
      <c r="E22" s="184"/>
      <c r="F22" s="184" t="n">
        <v>105.3264424</v>
      </c>
      <c r="G22" s="184"/>
      <c r="H22" s="184" t="n">
        <v>70.5959755</v>
      </c>
      <c r="I22" s="185"/>
      <c r="J22" s="186" t="n">
        <f aca="false">IF(F22=0,"n.a",IF(AND(D22&lt;0,F22&lt;0),-((D22/F22)-1),IF(AND(D22&gt;0,F22&lt;0),-((D22/F22)-1),IF(AND(D22=0,F22&lt;0),-((D22/F22)-1),(D22/F22)-1))))</f>
        <v>0.0193851036214245</v>
      </c>
      <c r="K22" s="186" t="n">
        <f aca="false">(D22-H22)/H22</f>
        <v>0.520882821429389</v>
      </c>
      <c r="L22" s="187"/>
      <c r="M22" s="188" t="n">
        <v>99.481047</v>
      </c>
      <c r="N22" s="189"/>
      <c r="O22" s="190" t="n">
        <v>65.2774938</v>
      </c>
    </row>
    <row r="23" customFormat="false" ht="15" hidden="false" customHeight="true" outlineLevel="0" collapsed="false">
      <c r="A23" s="4"/>
      <c r="B23" s="14"/>
      <c r="C23" s="14"/>
      <c r="D23" s="36"/>
      <c r="E23" s="36"/>
      <c r="F23" s="36"/>
      <c r="G23" s="36"/>
      <c r="H23" s="36"/>
      <c r="I23" s="80"/>
      <c r="J23" s="191"/>
      <c r="K23" s="191"/>
      <c r="L23" s="44"/>
      <c r="M23" s="36"/>
      <c r="N23" s="161"/>
      <c r="O23" s="169"/>
    </row>
    <row r="24" customFormat="false" ht="15" hidden="false" customHeight="true" outlineLevel="0" collapsed="false">
      <c r="A24" s="4"/>
      <c r="B24" s="14"/>
      <c r="C24" s="14"/>
      <c r="D24" s="36"/>
      <c r="E24" s="192"/>
      <c r="F24" s="36"/>
      <c r="G24" s="192"/>
      <c r="H24" s="36"/>
      <c r="I24" s="14"/>
      <c r="J24" s="44"/>
      <c r="K24" s="44"/>
      <c r="L24" s="14"/>
      <c r="M24" s="36"/>
      <c r="N24" s="192"/>
    </row>
    <row r="25" customFormat="false" ht="12.75" hidden="false" customHeight="false" outlineLevel="0" collapsed="false">
      <c r="A25" s="43" t="s">
        <v>61</v>
      </c>
      <c r="B25" s="193" t="s">
        <v>68</v>
      </c>
      <c r="C25" s="4"/>
      <c r="D25" s="4"/>
      <c r="E25" s="4"/>
      <c r="F25" s="4"/>
      <c r="G25" s="4"/>
      <c r="H25" s="4"/>
      <c r="I25" s="4"/>
      <c r="J25" s="4"/>
      <c r="K25" s="4"/>
      <c r="L25" s="4"/>
      <c r="M25" s="4"/>
      <c r="N25" s="4"/>
    </row>
    <row r="26" customFormat="false" ht="12.75" hidden="false" customHeight="false" outlineLevel="0" collapsed="false">
      <c r="A26" s="170"/>
      <c r="B26" s="128"/>
      <c r="C26" s="128"/>
      <c r="D26" s="4"/>
      <c r="E26" s="4"/>
      <c r="F26" s="4"/>
      <c r="G26" s="4"/>
      <c r="H26" s="4"/>
      <c r="I26" s="4"/>
      <c r="J26" s="4"/>
      <c r="K26" s="4"/>
      <c r="L26" s="4"/>
      <c r="M26" s="4"/>
      <c r="N26"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94" width="3.36"/>
    <col collapsed="false" customWidth="true" hidden="false" outlineLevel="0" max="2" min="2" style="194" width="47"/>
    <col collapsed="false" customWidth="true" hidden="false" outlineLevel="0" max="3" min="3" style="20" width="0.82"/>
    <col collapsed="false" customWidth="false" hidden="false" outlineLevel="0" max="4" min="4" style="194" width="10.91"/>
    <col collapsed="false" customWidth="true" hidden="false" outlineLevel="0" max="5" min="5" style="20" width="0.82"/>
    <col collapsed="false" customWidth="false" hidden="false" outlineLevel="0" max="6" min="6" style="194" width="10.91"/>
    <col collapsed="false" customWidth="true" hidden="false" outlineLevel="0" max="7" min="7" style="20" width="0.82"/>
    <col collapsed="false" customWidth="false" hidden="false" outlineLevel="0" max="8" min="8" style="194" width="10.91"/>
    <col collapsed="false" customWidth="true" hidden="false" outlineLevel="0" max="9" min="9" style="20" width="0.82"/>
    <col collapsed="false" customWidth="false" hidden="false" outlineLevel="0" max="11" min="10" style="194" width="10.91"/>
    <col collapsed="false" customWidth="true" hidden="false" outlineLevel="0" max="12" min="12" style="20" width="0.82"/>
    <col collapsed="false" customWidth="true" hidden="false" outlineLevel="0" max="13" min="13" style="20" width="11.54"/>
    <col collapsed="false" customWidth="true" hidden="false" outlineLevel="0" max="14" min="14" style="20" width="0.82"/>
    <col collapsed="false" customWidth="true" hidden="false" outlineLevel="0" max="15" min="15" style="194" width="10"/>
    <col collapsed="false" customWidth="false" hidden="false" outlineLevel="0" max="16" min="16" style="194" width="10.91"/>
    <col collapsed="false" customWidth="true" hidden="false" outlineLevel="0" max="18" min="17" style="194" width="13.45"/>
    <col collapsed="false" customWidth="false" hidden="false" outlineLevel="0" max="16384" min="19" style="194" width="10.91"/>
  </cols>
  <sheetData>
    <row r="2" s="4" customFormat="true" ht="12" hidden="false" customHeight="false" outlineLevel="0" collapsed="false"/>
    <row r="5" customFormat="false" ht="12.75" hidden="false" customHeight="false" outlineLevel="0" collapsed="false">
      <c r="A5" s="4"/>
      <c r="B5" s="21"/>
      <c r="C5" s="21"/>
    </row>
    <row r="6" customFormat="false" ht="13.5" hidden="false" customHeight="false" outlineLevel="0" collapsed="false">
      <c r="E6" s="22"/>
      <c r="K6" s="195"/>
    </row>
    <row r="7" customFormat="false" ht="12.75" hidden="false" customHeight="false" outlineLevel="0" collapsed="false">
      <c r="E7" s="23"/>
    </row>
    <row r="8" customFormat="false" ht="14.25" hidden="false" customHeight="true" outlineLevel="0" collapsed="false">
      <c r="B8" s="4"/>
      <c r="M8" s="4"/>
      <c r="N8" s="4"/>
      <c r="O8" s="20"/>
    </row>
    <row r="9" customFormat="false" ht="12.75" hidden="false" customHeight="false" outlineLevel="0" collapsed="false">
      <c r="D9" s="22" t="s">
        <v>69</v>
      </c>
      <c r="E9" s="22"/>
    </row>
    <row r="10" customFormat="false" ht="12.75" hidden="false" customHeight="false" outlineLevel="0" collapsed="false">
      <c r="D10" s="23" t="s">
        <v>14</v>
      </c>
      <c r="E10" s="23"/>
    </row>
    <row r="11" customFormat="false" ht="12.75" hidden="false" customHeight="false" outlineLevel="0" collapsed="false">
      <c r="D11" s="23"/>
      <c r="E11" s="23"/>
      <c r="J11" s="20"/>
      <c r="K11" s="20"/>
      <c r="M11" s="4"/>
      <c r="N11" s="4"/>
      <c r="O11" s="20"/>
      <c r="P11" s="20"/>
      <c r="Q11" s="20"/>
    </row>
    <row r="12" customFormat="false" ht="13.5" hidden="false" customHeight="false" outlineLevel="0" collapsed="false"/>
    <row r="13" customFormat="false" ht="14.25" hidden="false" customHeight="true" outlineLevel="0" collapsed="false">
      <c r="B13" s="71" t="s">
        <v>70</v>
      </c>
      <c r="C13" s="196"/>
      <c r="D13" s="26" t="s">
        <v>15</v>
      </c>
      <c r="E13" s="27"/>
      <c r="F13" s="26" t="s">
        <v>16</v>
      </c>
      <c r="G13" s="27"/>
      <c r="H13" s="26" t="s">
        <v>17</v>
      </c>
      <c r="I13" s="27"/>
      <c r="J13" s="28" t="s">
        <v>18</v>
      </c>
      <c r="K13" s="28"/>
      <c r="L13" s="29"/>
      <c r="M13" s="28" t="s">
        <v>19</v>
      </c>
      <c r="N13" s="29" t="s">
        <v>71</v>
      </c>
      <c r="O13" s="28" t="s">
        <v>19</v>
      </c>
    </row>
    <row r="14" customFormat="false" ht="13.5" hidden="false" customHeight="false" outlineLevel="0" collapsed="false">
      <c r="B14" s="71"/>
      <c r="C14" s="196"/>
      <c r="D14" s="26"/>
      <c r="E14" s="27"/>
      <c r="F14" s="26"/>
      <c r="G14" s="27"/>
      <c r="H14" s="26"/>
      <c r="I14" s="27"/>
      <c r="J14" s="31" t="s">
        <v>16</v>
      </c>
      <c r="K14" s="32" t="s">
        <v>17</v>
      </c>
      <c r="L14" s="29"/>
      <c r="M14" s="33" t="n">
        <v>2022</v>
      </c>
      <c r="N14" s="29"/>
      <c r="O14" s="33" t="n">
        <v>2021</v>
      </c>
    </row>
    <row r="15" s="20" customFormat="true" ht="1.5" hidden="false" customHeight="true" outlineLevel="0" collapsed="false">
      <c r="B15" s="76"/>
      <c r="C15" s="196"/>
      <c r="D15" s="27"/>
      <c r="E15" s="27"/>
      <c r="F15" s="27"/>
      <c r="G15" s="27"/>
      <c r="H15" s="27"/>
      <c r="I15" s="27"/>
      <c r="J15" s="29"/>
      <c r="K15" s="29"/>
      <c r="M15" s="29"/>
      <c r="N15" s="29"/>
    </row>
    <row r="16" customFormat="false" ht="15" hidden="false" customHeight="true" outlineLevel="0" collapsed="false">
      <c r="B16" s="197" t="s">
        <v>57</v>
      </c>
      <c r="C16" s="4"/>
      <c r="D16" s="35" t="n">
        <v>5.3</v>
      </c>
      <c r="E16" s="36"/>
      <c r="F16" s="36" t="n">
        <v>5.3684385</v>
      </c>
      <c r="G16" s="36"/>
      <c r="H16" s="36" t="n">
        <v>5.5</v>
      </c>
      <c r="I16" s="37"/>
      <c r="J16" s="125" t="n">
        <f aca="false">IF(F16=0,"n.a",IF(AND(D16&lt;0,F16&lt;0),-((D16/F15)-1),IF(AND(D16&gt;0,F16&lt;0),-((D16/F16)-1),IF(AND(D16=0,F16&lt;0),-((D16/F15)-1),(D16/F16)-1))))</f>
        <v>-0.0127483066072193</v>
      </c>
      <c r="K16" s="125" t="n">
        <f aca="false">IF(H16=0,"n.a",IF(AND(D16&lt;0,H16&lt;0),-((D16/H16)-1),IF(AND(D16&gt;0,H16&lt;0),-((D16/H16)-1),IF(AND(D16=0,H16&lt;0),-((D16/H16)-1),(D16/H16)-1))))</f>
        <v>-0.0363636363636364</v>
      </c>
      <c r="M16" s="198" t="n">
        <v>15.7622571</v>
      </c>
      <c r="N16" s="199"/>
      <c r="O16" s="200" t="n">
        <v>14.9338672</v>
      </c>
      <c r="Q16" s="201"/>
      <c r="R16" s="201"/>
    </row>
    <row r="17" customFormat="false" ht="15" hidden="false" customHeight="true" outlineLevel="0" collapsed="false">
      <c r="B17" s="197" t="s">
        <v>72</v>
      </c>
      <c r="C17" s="4"/>
      <c r="D17" s="35" t="n">
        <v>39.1496611</v>
      </c>
      <c r="E17" s="36"/>
      <c r="F17" s="36" t="n">
        <v>40.0417264</v>
      </c>
      <c r="G17" s="36"/>
      <c r="H17" s="36" t="n">
        <v>39.6094795</v>
      </c>
      <c r="I17" s="37"/>
      <c r="J17" s="125" t="n">
        <f aca="false">IF(F17=0,"n.a",IF(AND(D17&lt;0,F17&lt;0),-((D17/F17)-1),IF(AND(D17&gt;0,F17&lt;0),-((D17/F17)-1),IF(AND(D17=0,F17&lt;0),-((D17/F17)-1),(D17/F17)-1))))</f>
        <v>-0.0222783925720046</v>
      </c>
      <c r="K17" s="125" t="n">
        <f aca="false">IF(H17=0,"n.a",IF(AND(D17&lt;0,H17&lt;0),-((D17/H17)-1),IF(AND(D17&gt;0,H17&lt;0),-((D17/H17)-1),IF(AND(D17=0,H17&lt;0),-((D17/H17)-1),(D17/H17)-1))))</f>
        <v>-0.011608796828547</v>
      </c>
      <c r="M17" s="198" t="n">
        <v>115.9983012</v>
      </c>
      <c r="N17" s="202"/>
      <c r="O17" s="200" t="n">
        <v>105.5175124</v>
      </c>
      <c r="Q17" s="201"/>
      <c r="R17" s="201"/>
    </row>
    <row r="18" customFormat="false" ht="15" hidden="false" customHeight="true" outlineLevel="0" collapsed="false">
      <c r="B18" s="203" t="s">
        <v>58</v>
      </c>
      <c r="C18" s="14"/>
      <c r="D18" s="162" t="n">
        <v>0.87</v>
      </c>
      <c r="E18" s="163"/>
      <c r="F18" s="163" t="n">
        <v>0.8987158</v>
      </c>
      <c r="G18" s="163"/>
      <c r="H18" s="163" t="n">
        <v>0.88</v>
      </c>
      <c r="I18" s="163"/>
      <c r="J18" s="125" t="n">
        <f aca="false">IF(F18=0,"n.a",IF(AND(D18&lt;0,F18&lt;0),-((D18/F18)-1),IF(AND(D18&gt;0,F18&lt;0),-((D18/F18)-1),IF(AND(D18=0,F18&lt;0),-((D18/F18)-1),(D18/F18)-1))))</f>
        <v>-0.0319520364502326</v>
      </c>
      <c r="K18" s="125" t="n">
        <f aca="false">IF(H18=0,"n.a",IF(AND(D18&lt;0,H18&lt;0),-((D18/H18)-1),IF(AND(D18&gt;0,H18&lt;0),-((D18/H18)-1),IF(AND(D18=0,H18&lt;0),-((D18/H18)-1),(D18/H18)-1))))</f>
        <v>-0.0113636363636364</v>
      </c>
      <c r="M18" s="164" t="n">
        <v>0.8658043</v>
      </c>
      <c r="N18" s="204"/>
      <c r="O18" s="94" t="n">
        <v>0.7875765</v>
      </c>
      <c r="Q18" s="205"/>
      <c r="R18" s="205"/>
    </row>
    <row r="19" customFormat="false" ht="15" hidden="false" customHeight="true" outlineLevel="0" collapsed="false">
      <c r="B19" s="203" t="s">
        <v>59</v>
      </c>
      <c r="C19" s="14"/>
      <c r="D19" s="46" t="n">
        <v>622</v>
      </c>
      <c r="E19" s="47"/>
      <c r="F19" s="47" t="n">
        <v>578</v>
      </c>
      <c r="G19" s="47"/>
      <c r="H19" s="47" t="n">
        <v>515</v>
      </c>
      <c r="I19" s="163"/>
      <c r="J19" s="125" t="n">
        <f aca="false">IF(F19=0,"n.a",IF(AND(D19&lt;0,F19&lt;0),-((D19/F19)-1),IF(AND(D19&gt;0,F19&lt;0),-((D19/F19)-1),IF(AND(D19=0,F19&lt;0),-((D19/F19)-1),(D19/F19)-1))))</f>
        <v>0.0761245674740485</v>
      </c>
      <c r="K19" s="206" t="n">
        <f aca="false">IF(H19=0,"n.a",IF(AND(D19&lt;0,H19&lt;0),-((D19/H19)-1),IF(AND(D19&gt;0,H19&lt;0),-((D19/H19)-1),IF(AND(D19=0,H19&lt;0),-((D19/H19)-1),(D19/H19)-1))))</f>
        <v>0.207766990291262</v>
      </c>
      <c r="M19" s="207" t="n">
        <v>622</v>
      </c>
      <c r="N19" s="204"/>
      <c r="O19" s="208" t="n">
        <v>515</v>
      </c>
      <c r="Q19" s="205"/>
      <c r="R19" s="205"/>
    </row>
    <row r="20" customFormat="false" ht="15" hidden="false" customHeight="true" outlineLevel="0" collapsed="false">
      <c r="B20" s="203" t="s">
        <v>73</v>
      </c>
      <c r="C20" s="14"/>
      <c r="D20" s="35" t="n">
        <v>7.5978415</v>
      </c>
      <c r="E20" s="36"/>
      <c r="F20" s="36" t="n">
        <v>19.1106647</v>
      </c>
      <c r="G20" s="36"/>
      <c r="H20" s="36" t="n">
        <v>4.2294512</v>
      </c>
      <c r="I20" s="37"/>
      <c r="J20" s="125" t="n">
        <f aca="false">IF(F20=0,"n.a",IF(AND(D20&lt;0,F20&lt;0),-((D20/F20)-1),IF(AND(D20&gt;0,F20&lt;0),-((D20/F20)-1),IF(AND(D20=0,F20&lt;0),-((D20/F20)-1),(D20/F20)-1))))</f>
        <v>-0.602429239418344</v>
      </c>
      <c r="K20" s="209" t="n">
        <f aca="false">IF(H20=0,"n.a",IF(AND(D20&lt;0,H20&lt;0),-((D20/H20)-1),IF(AND(D20&gt;0,H20&lt;0),-((D20/H20)-1),IF(AND(D20=0,H20&lt;0),-((D20/H20)-1),(D20/H20)-1))))</f>
        <v>0.796413090190047</v>
      </c>
      <c r="M20" s="210" t="n">
        <v>9.834127</v>
      </c>
      <c r="N20" s="202"/>
      <c r="O20" s="200" t="n">
        <v>3.653899</v>
      </c>
      <c r="Q20" s="201"/>
      <c r="R20" s="201"/>
    </row>
    <row r="21" customFormat="false" ht="15" hidden="false" customHeight="true" outlineLevel="0" collapsed="false">
      <c r="B21" s="203" t="s">
        <v>23</v>
      </c>
      <c r="C21" s="14"/>
      <c r="D21" s="35" t="n">
        <v>146.3</v>
      </c>
      <c r="E21" s="36"/>
      <c r="F21" s="36" t="n">
        <v>182.8043516</v>
      </c>
      <c r="G21" s="36"/>
      <c r="H21" s="36" t="n">
        <v>117.8</v>
      </c>
      <c r="I21" s="37"/>
      <c r="J21" s="125" t="n">
        <f aca="false">IF(F21=0,"n.a",IF(AND(D21&lt;0,F21&lt;0),-((D21/F21)-1),IF(AND(D21&gt;0,F21&lt;0),-((D21/F21)-1),IF(AND(D21=0,F21&lt;0),-((D21/F21)-1),(D21/F21)-1))))</f>
        <v>-0.19969082399021</v>
      </c>
      <c r="K21" s="125" t="n">
        <f aca="false">IF(H21=0,"n.a",IF(AND(D21&lt;0,H21&lt;0),-((D21/H21)-1),IF(AND(D21&gt;0,H21&lt;0),-((D21/H21)-1),IF(AND(D21=0,H21&lt;0),-((D21/H21)-1),(D21/H21)-1))))</f>
        <v>0.241935483870968</v>
      </c>
      <c r="M21" s="210" t="n">
        <v>185.84</v>
      </c>
      <c r="N21" s="202"/>
      <c r="O21" s="200" t="n">
        <v>78.52</v>
      </c>
      <c r="Q21" s="201"/>
      <c r="R21" s="201"/>
    </row>
    <row r="22" customFormat="false" ht="15" hidden="false" customHeight="true" outlineLevel="0" collapsed="false">
      <c r="B22" s="203" t="s">
        <v>22</v>
      </c>
      <c r="C22" s="14"/>
      <c r="D22" s="35" t="n">
        <v>196.2</v>
      </c>
      <c r="E22" s="36"/>
      <c r="F22" s="36" t="n">
        <v>95.6196333</v>
      </c>
      <c r="G22" s="36"/>
      <c r="H22" s="36" t="n">
        <v>47.4</v>
      </c>
      <c r="I22" s="37"/>
      <c r="J22" s="125" t="n">
        <f aca="false">IF(F22=0,"n.a",IF(AND(D22&lt;0,F22&lt;0),-((D22/F22)-1),IF(AND(D22&gt;0,F22&lt;0),-((D22/F22)-1),IF(AND(D22=0,F22&lt;0),-((D22/F22)-1),(D22/F22)-1))))</f>
        <v>1.05187986220817</v>
      </c>
      <c r="K22" s="88" t="n">
        <f aca="false">IF(H22=0,"n.a",IF(AND(D22&lt;0,H22&lt;0),-((D22/H22)-1),IF(AND(D22&gt;0,H22&lt;0),-((D22/H22)-1),IF(AND(D22=0,H22&lt;0),-((D22/H22)-1),(D22/H22)-1))))</f>
        <v>3.13924050632911</v>
      </c>
      <c r="M22" s="210" t="n">
        <v>129.1490743</v>
      </c>
      <c r="N22" s="211"/>
      <c r="O22" s="200" t="n">
        <v>30.2387</v>
      </c>
      <c r="Q22" s="201"/>
      <c r="R22" s="201"/>
    </row>
    <row r="23" customFormat="false" ht="15" hidden="false" customHeight="true" outlineLevel="0" collapsed="false">
      <c r="B23" s="203" t="s">
        <v>63</v>
      </c>
      <c r="C23" s="14"/>
      <c r="D23" s="46" t="n">
        <v>887.533359</v>
      </c>
      <c r="E23" s="47"/>
      <c r="F23" s="47" t="n">
        <v>745.981724</v>
      </c>
      <c r="G23" s="47"/>
      <c r="H23" s="47" t="n">
        <v>833.068785</v>
      </c>
      <c r="I23" s="212"/>
      <c r="J23" s="125" t="n">
        <f aca="false">IF(F23=0,"n.a",IF(AND(D23&lt;0,F23&lt;0),-((D23/F23)-1),IF(AND(D23&gt;0,F23&lt;0),-((D23/F23)-1),IF(AND(D23=0,F23&lt;0),-((D23/F23)-1),(D23/F23)-1))))</f>
        <v>0.189752148673283</v>
      </c>
      <c r="K23" s="88" t="n">
        <f aca="false">IF(H23=0,"n.a",IF(AND(D23&lt;0,H23&lt;0),-((D23/H23)-1),IF(AND(D23&gt;0,H23&lt;0),-((D23/H23)-1),IF(AND(D23=0,H23&lt;0),-((D23/H23)-1),(D23/H23)-1))))</f>
        <v>0.0653782436464714</v>
      </c>
      <c r="M23" s="207" t="n">
        <v>2357.445321</v>
      </c>
      <c r="N23" s="213"/>
      <c r="O23" s="214" t="n">
        <v>1876.494368</v>
      </c>
      <c r="Q23" s="201"/>
      <c r="R23" s="201"/>
    </row>
    <row r="24" customFormat="false" ht="15" hidden="false" customHeight="true" outlineLevel="0" collapsed="false">
      <c r="B24" s="203" t="s">
        <v>74</v>
      </c>
      <c r="C24" s="215"/>
      <c r="D24" s="46" t="n">
        <v>5894.7250825</v>
      </c>
      <c r="E24" s="213"/>
      <c r="F24" s="207" t="n">
        <v>5326.7540713</v>
      </c>
      <c r="G24" s="216"/>
      <c r="H24" s="207" t="n">
        <v>10239.91205</v>
      </c>
      <c r="I24" s="215"/>
      <c r="J24" s="125" t="n">
        <f aca="false">IF(F24=0,"n.a",IF(AND(D24&lt;0,F24&lt;0),-((D24/F24)-1),IF(AND(D24&gt;0,F24&lt;0),-((D24/F24)-1),IF(AND(D24=0,F24&lt;0),-((D24/F24)-1),(D24/F24)-1))))</f>
        <v>0.106626099796904</v>
      </c>
      <c r="K24" s="125" t="n">
        <f aca="false">IF(H24=0,"n.a",IF(AND(D24&lt;0,H24&lt;0),-((D24/H24)-1),IF(AND(D24&gt;0,H24&lt;0),-((D24/H24)-1),IF(AND(D24=0,H24&lt;0),-((D24/H24)-1),(D24/H24)-1))))</f>
        <v>-0.424338309380304</v>
      </c>
      <c r="M24" s="207" t="n">
        <v>17976.9966797</v>
      </c>
      <c r="N24" s="216"/>
      <c r="O24" s="214" t="n">
        <v>26374.52525</v>
      </c>
      <c r="Q24" s="201"/>
      <c r="R24" s="201"/>
    </row>
    <row r="25" customFormat="false" ht="15" hidden="false" customHeight="true" outlineLevel="0" collapsed="false">
      <c r="B25" s="203" t="s">
        <v>75</v>
      </c>
      <c r="C25" s="215"/>
      <c r="D25" s="46" t="n">
        <v>1756</v>
      </c>
      <c r="E25" s="213"/>
      <c r="F25" s="47" t="n">
        <v>1748</v>
      </c>
      <c r="G25" s="213"/>
      <c r="H25" s="47" t="n">
        <v>1755</v>
      </c>
      <c r="I25" s="215"/>
      <c r="J25" s="125" t="n">
        <f aca="false">IF(F25=0,"n.a",IF(AND(D25&lt;0,F25&lt;0),-((D25/F25)-1),IF(AND(D25&gt;0,F25&lt;0),-((D25/F25)-1),IF(AND(D25=0,F25&lt;0),-((D25/F25)-1),(D25/F25)-1))))</f>
        <v>0.00457665903890159</v>
      </c>
      <c r="K25" s="88" t="n">
        <f aca="false">IF(H25=0,"n.a",IF(AND(D25&lt;0,H25&lt;0),-((D25/H25)-1),IF(AND(D25&gt;0,H25&lt;0),-((D25/H25)-1),IF(AND(D25=0,H25&lt;0),-((D25/H25)-1),(D25/H25)-1))))</f>
        <v>0.000569800569800494</v>
      </c>
      <c r="M25" s="207" t="n">
        <v>1756</v>
      </c>
      <c r="N25" s="213"/>
      <c r="O25" s="214" t="n">
        <v>1755</v>
      </c>
      <c r="Q25" s="201"/>
      <c r="R25" s="201"/>
    </row>
    <row r="26" customFormat="false" ht="15" hidden="false" customHeight="true" outlineLevel="0" collapsed="false">
      <c r="B26" s="203" t="s">
        <v>76</v>
      </c>
      <c r="C26" s="215"/>
      <c r="D26" s="35" t="n">
        <v>4.6481450586</v>
      </c>
      <c r="E26" s="217"/>
      <c r="F26" s="36" t="n">
        <f aca="false">4412.3906113/1000</f>
        <v>4.4123906113</v>
      </c>
      <c r="G26" s="217"/>
      <c r="H26" s="210" t="n">
        <f aca="false">4291.845486/1000</f>
        <v>4.291845486</v>
      </c>
      <c r="I26" s="215"/>
      <c r="J26" s="125" t="n">
        <f aca="false">IF(F26=0,"n.a",IF(AND(D26&lt;0,F26&lt;0),-((D26/F26)-1),IF(AND(D26&gt;0,F26&lt;0),-((D26/F26)-1),IF(AND(D26=0,F26&lt;0),-((D26/F26)-1),(D26/F26)-1))))</f>
        <v>0.0534300944925954</v>
      </c>
      <c r="K26" s="88" t="n">
        <f aca="false">IF(H26=0,"n.a",IF(AND(D26&lt;0,H26&lt;0),-((D26/H26)-1),IF(AND(D26&gt;0,H26&lt;0),-((D26/H26)-1),IF(AND(D26=0,H26&lt;0),-((D26/H26)-1),(D26/H26)-1))))</f>
        <v>0.0830178005620772</v>
      </c>
      <c r="M26" s="36" t="n">
        <v>13.2</v>
      </c>
      <c r="N26" s="217"/>
      <c r="O26" s="200" t="n">
        <v>11.7</v>
      </c>
      <c r="Q26" s="201"/>
      <c r="R26" s="201"/>
    </row>
    <row r="27" customFormat="false" ht="15" hidden="false" customHeight="true" outlineLevel="0" collapsed="false">
      <c r="B27" s="197" t="s">
        <v>77</v>
      </c>
      <c r="C27" s="4"/>
      <c r="D27" s="218" t="n">
        <v>28.9</v>
      </c>
      <c r="E27" s="4"/>
      <c r="F27" s="197" t="n">
        <v>28.9</v>
      </c>
      <c r="G27" s="4"/>
      <c r="H27" s="197" t="n">
        <v>28.9</v>
      </c>
      <c r="I27" s="4"/>
      <c r="J27" s="219" t="n">
        <f aca="false">IF(F27=0,"n.a",IF(AND(D27&lt;0,F27&lt;0),-((D27/F27)-1),IF(AND(D27&gt;0,F27&lt;0),-((D27/F27)-1),IF(AND(D27=0,F27&lt;0),-((D27/F27)-1),(D27/F27)-1))))</f>
        <v>0</v>
      </c>
      <c r="K27" s="219" t="s">
        <v>78</v>
      </c>
      <c r="L27" s="4"/>
      <c r="M27" s="197" t="n">
        <v>28.9</v>
      </c>
      <c r="N27" s="4"/>
      <c r="O27" s="220" t="n">
        <v>28.9</v>
      </c>
      <c r="Q27" s="201"/>
      <c r="R27" s="201"/>
    </row>
    <row r="28" customFormat="false" ht="15" hidden="false" customHeight="true" outlineLevel="0" collapsed="false">
      <c r="B28" s="221" t="s">
        <v>79</v>
      </c>
      <c r="C28" s="17"/>
      <c r="D28" s="222" t="n">
        <v>117</v>
      </c>
      <c r="E28" s="17"/>
      <c r="F28" s="223" t="n">
        <v>620</v>
      </c>
      <c r="G28" s="17"/>
      <c r="H28" s="223" t="n">
        <v>184</v>
      </c>
      <c r="I28" s="17"/>
      <c r="J28" s="125" t="n">
        <f aca="false">IF(F28=0,"n.a",IF(AND(D28&lt;0,F28&lt;0),-((D28/F28)-1),IF(AND(D28&gt;0,F28&lt;0),-((D28/F28)-1),IF(AND(D28=0,F28&lt;0),-((D28/F28)-1),(D28/F28)-1))))</f>
        <v>-0.811290322580645</v>
      </c>
      <c r="K28" s="125" t="n">
        <f aca="false">IF(H28=0,"n.a",IF(AND(D28&lt;0,H28&lt;0),-((D28/H28)-1),IF(AND(D28&gt;0,H28&lt;0),-((D28/H28)-1),IF(AND(D28=0,H28&lt;0),-((D28/H28)-1),(D28/H28)-1))))</f>
        <v>-0.364130434782609</v>
      </c>
      <c r="L28" s="20" t="n">
        <v>4</v>
      </c>
      <c r="M28" s="224" t="n">
        <v>880.6488601525</v>
      </c>
      <c r="N28" s="215"/>
      <c r="O28" s="225" t="n">
        <v>462.0516021215</v>
      </c>
      <c r="Q28" s="201"/>
      <c r="R28" s="201"/>
    </row>
    <row r="29" customFormat="false" ht="15" hidden="false" customHeight="true" outlineLevel="0" collapsed="false">
      <c r="B29" s="226" t="s">
        <v>80</v>
      </c>
      <c r="C29" s="17"/>
      <c r="D29" s="227" t="n">
        <v>-24.3743370354</v>
      </c>
      <c r="E29" s="17"/>
      <c r="F29" s="228" t="n">
        <v>-23.2668418899</v>
      </c>
      <c r="G29" s="17"/>
      <c r="H29" s="229" t="n">
        <v>-10.537471207</v>
      </c>
      <c r="I29" s="17"/>
      <c r="J29" s="230" t="n">
        <f aca="false">-IF(F29=0,"n.a",IF(AND(D29&lt;0,F29&lt;0),-((D29/F29)-1),IF(AND(D29&gt;0,F29&lt;0),-((D29/F29)-1),IF(AND(D29=0,F29&lt;0),-((D29/F29)-1),(D29/F29)-1))))</f>
        <v>0.0475997194093092</v>
      </c>
      <c r="K29" s="209" t="n">
        <f aca="false">-IF(H29=0,"n.a",IF(AND(D29&lt;0,H29&lt;0),-((D29/H29)-1),IF(AND(D29&gt;0,H29&lt;0),-((D29/H29)-1),IF(AND(D29=0,H29&lt;0),-((D29/H29)-1),(D29/H29)-1))))</f>
        <v>1.31311066541356</v>
      </c>
      <c r="M29" s="229" t="n">
        <v>-59.4942965163</v>
      </c>
      <c r="N29" s="215"/>
      <c r="O29" s="231" t="n">
        <v>-63.7013369933</v>
      </c>
      <c r="Q29" s="201"/>
      <c r="R29" s="201"/>
    </row>
    <row r="30" customFormat="false" ht="15" hidden="false" customHeight="true" outlineLevel="0" collapsed="false">
      <c r="B30" s="232" t="s">
        <v>81</v>
      </c>
      <c r="C30" s="17"/>
      <c r="D30" s="233" t="n">
        <v>-43.2483304994</v>
      </c>
      <c r="E30" s="17"/>
      <c r="F30" s="234" t="n">
        <v>-35.4947761531</v>
      </c>
      <c r="G30" s="17"/>
      <c r="H30" s="235" t="n">
        <v>-30.8668257502</v>
      </c>
      <c r="I30" s="17"/>
      <c r="J30" s="236" t="n">
        <f aca="false">-IF(F30=0,"n.a",IF(AND(D30&lt;0,F30&lt;0),-((D30/F30)-1),IF(AND(D30&gt;0,F30&lt;0),-((D30/F30)-1),IF(AND(D30=0,F30&lt;0),-((D30/F30)-1),(D30/F30)-1))))</f>
        <v>0.218442125479437</v>
      </c>
      <c r="K30" s="237" t="n">
        <f aca="false">-IF(H30=0,"n.a",IF(AND(D30&lt;0,H30&lt;0),-((D30/H30)-1),IF(AND(D30&gt;0,H30&lt;0),-((D30/H30)-1),IF(AND(D30=0,H30&lt;0),-((D30/H30)-1),(D30/H30)-1))))</f>
        <v>0.401126596216969</v>
      </c>
      <c r="M30" s="238" t="n">
        <v>-101.9052942205</v>
      </c>
      <c r="N30" s="17"/>
      <c r="O30" s="238" t="n">
        <v>-94.7124199211</v>
      </c>
      <c r="Q30" s="201"/>
      <c r="R30" s="201"/>
    </row>
    <row r="31" customFormat="false" ht="13.5" hidden="false" customHeight="false" outlineLevel="0" collapsed="false">
      <c r="B31" s="58" t="s">
        <v>82</v>
      </c>
      <c r="N31" s="17"/>
      <c r="Q31" s="201"/>
      <c r="R31" s="201"/>
    </row>
    <row r="32" customFormat="false" ht="12.75" hidden="false" customHeight="false" outlineLevel="0" collapsed="false">
      <c r="B32" s="58" t="s">
        <v>83</v>
      </c>
      <c r="C32" s="17"/>
      <c r="D32" s="239"/>
      <c r="E32" s="240"/>
      <c r="F32" s="239"/>
      <c r="G32" s="240"/>
      <c r="H32" s="239"/>
      <c r="I32" s="240"/>
      <c r="J32" s="241"/>
      <c r="K32" s="242"/>
      <c r="M32" s="243"/>
    </row>
    <row r="33" customFormat="false" ht="12.75" hidden="false" customHeight="false" outlineLevel="0" collapsed="false">
      <c r="B33" s="58" t="s">
        <v>84</v>
      </c>
      <c r="C33" s="17"/>
      <c r="D33" s="231"/>
      <c r="E33" s="229"/>
      <c r="F33" s="231"/>
      <c r="G33" s="229"/>
      <c r="H33" s="231"/>
      <c r="I33" s="229"/>
      <c r="J33" s="241"/>
      <c r="K33" s="241"/>
      <c r="M33" s="244"/>
      <c r="N33" s="17"/>
    </row>
    <row r="34" customFormat="false" ht="12.75" hidden="false" customHeight="false" outlineLevel="0" collapsed="false">
      <c r="B34" s="245"/>
      <c r="C34" s="17"/>
      <c r="D34" s="231"/>
      <c r="E34" s="229"/>
      <c r="F34" s="231"/>
      <c r="G34" s="229"/>
      <c r="H34" s="231"/>
      <c r="I34" s="229"/>
      <c r="J34" s="241"/>
      <c r="K34" s="241"/>
      <c r="M34" s="244"/>
      <c r="N34" s="17"/>
    </row>
    <row r="35" customFormat="false" ht="12.75" hidden="false" customHeight="false" outlineLevel="0" collapsed="false">
      <c r="D35" s="22" t="s">
        <v>85</v>
      </c>
      <c r="E35" s="22"/>
      <c r="N35" s="17"/>
    </row>
    <row r="36" customFormat="false" ht="12.75" hidden="false" customHeight="false" outlineLevel="0" collapsed="false">
      <c r="D36" s="23" t="s">
        <v>14</v>
      </c>
      <c r="E36" s="23"/>
    </row>
    <row r="37" customFormat="false" ht="12.75" hidden="false" customHeight="false" outlineLevel="0" collapsed="false">
      <c r="M37" s="4"/>
      <c r="N37" s="4"/>
      <c r="O37" s="20"/>
    </row>
    <row r="38" customFormat="false" ht="13.5" hidden="false" customHeight="false" outlineLevel="0" collapsed="false">
      <c r="N38" s="29"/>
    </row>
    <row r="39" customFormat="false" ht="14.25" hidden="false" customHeight="true" outlineLevel="0" collapsed="false">
      <c r="B39" s="71" t="s">
        <v>86</v>
      </c>
      <c r="C39" s="196"/>
      <c r="D39" s="26" t="s">
        <v>15</v>
      </c>
      <c r="E39" s="27"/>
      <c r="F39" s="26" t="s">
        <v>16</v>
      </c>
      <c r="G39" s="27"/>
      <c r="H39" s="26" t="s">
        <v>17</v>
      </c>
      <c r="I39" s="27"/>
      <c r="J39" s="28" t="s">
        <v>18</v>
      </c>
      <c r="K39" s="28"/>
      <c r="L39" s="29"/>
      <c r="M39" s="28" t="s">
        <v>19</v>
      </c>
      <c r="N39" s="29"/>
      <c r="O39" s="28" t="s">
        <v>19</v>
      </c>
    </row>
    <row r="40" customFormat="false" ht="13.5" hidden="false" customHeight="false" outlineLevel="0" collapsed="false">
      <c r="B40" s="71"/>
      <c r="C40" s="196"/>
      <c r="D40" s="26"/>
      <c r="E40" s="27"/>
      <c r="F40" s="26"/>
      <c r="G40" s="27"/>
      <c r="H40" s="26"/>
      <c r="I40" s="27"/>
      <c r="J40" s="31" t="s">
        <v>16</v>
      </c>
      <c r="K40" s="32" t="s">
        <v>17</v>
      </c>
      <c r="L40" s="29"/>
      <c r="M40" s="33" t="n">
        <v>2022</v>
      </c>
      <c r="N40" s="29"/>
      <c r="O40" s="33" t="n">
        <v>2021</v>
      </c>
    </row>
    <row r="41" s="20" customFormat="true" ht="1.5" hidden="false" customHeight="true" outlineLevel="0" collapsed="false">
      <c r="B41" s="76"/>
      <c r="C41" s="196"/>
      <c r="D41" s="27"/>
      <c r="E41" s="27"/>
      <c r="F41" s="27"/>
      <c r="G41" s="27"/>
      <c r="H41" s="27"/>
      <c r="I41" s="27"/>
      <c r="J41" s="29"/>
      <c r="K41" s="29"/>
      <c r="M41" s="29"/>
      <c r="N41" s="204"/>
    </row>
    <row r="42" customFormat="false" ht="15" hidden="false" customHeight="true" outlineLevel="0" collapsed="false">
      <c r="B42" s="246" t="s">
        <v>87</v>
      </c>
      <c r="C42" s="4"/>
      <c r="D42" s="247" t="n">
        <v>587.4628995</v>
      </c>
      <c r="E42" s="212"/>
      <c r="F42" s="248" t="n">
        <v>619</v>
      </c>
      <c r="G42" s="212"/>
      <c r="H42" s="248" t="n">
        <v>758.4146807</v>
      </c>
      <c r="I42" s="212"/>
      <c r="J42" s="249" t="n">
        <f aca="false">IF(F42=0,"n.a",IF(AND(D42&lt;0,F42&lt;0),-((D42/F41)-1),IF(AND(D42&gt;0,F42&lt;0),-((D42/F42)-1),IF(AND(D42=0,F42&lt;0),-((D42/F41)-1),(D42/F42)-1))))</f>
        <v>-0.0509484660743134</v>
      </c>
      <c r="K42" s="249" t="n">
        <f aca="false">IF(H42=0,"n.a",IF(AND(D42&lt;0,H42&lt;0),-((D42/H42)-1),IF(AND(D42&gt;0,H42&lt;0),-((D42/H42)-1),IF(AND(D42=0,H42&lt;0),-((D42/H42)-1),(D42/H42)-1))))</f>
        <v>-0.225406740600294</v>
      </c>
      <c r="M42" s="250" t="n">
        <v>1925.8070375</v>
      </c>
      <c r="N42" s="251"/>
      <c r="O42" s="252" t="n">
        <v>2205.283369</v>
      </c>
      <c r="Q42" s="201"/>
      <c r="R42" s="201"/>
    </row>
    <row r="43" customFormat="false" ht="15" hidden="false" customHeight="true" outlineLevel="0" collapsed="false">
      <c r="B43" s="253" t="s">
        <v>88</v>
      </c>
      <c r="C43" s="215"/>
      <c r="D43" s="254" t="n">
        <v>151.8749031</v>
      </c>
      <c r="E43" s="255"/>
      <c r="F43" s="256" t="n">
        <v>176.5307698</v>
      </c>
      <c r="G43" s="255"/>
      <c r="H43" s="256" t="n">
        <v>174.6037465</v>
      </c>
      <c r="I43" s="255"/>
      <c r="J43" s="249" t="n">
        <f aca="false">IF(F43=0,"n.a",IF(AND(D43&lt;0,F43&lt;0),-((D43/F42)-1),IF(AND(D43&gt;0,F43&lt;0),-((D43/F43)-1),IF(AND(D43=0,F43&lt;0),-((D43/F42)-1),(D43/F43)-1))))</f>
        <v>-0.139668946824023</v>
      </c>
      <c r="K43" s="249" t="n">
        <f aca="false">IF(H43=0,"n.a",IF(AND(D43&lt;0,H43&lt;0),-((D43/H43)-1),IF(AND(D43&gt;0,H43&lt;0),-((D43/H43)-1),IF(AND(D43=0,H43&lt;0),-((D43/H43)-1),(D43/H43)-1))))</f>
        <v>-0.130173858554633</v>
      </c>
      <c r="M43" s="256" t="n">
        <v>502.575489</v>
      </c>
      <c r="N43" s="204"/>
      <c r="O43" s="257" t="n">
        <v>507.0160816</v>
      </c>
      <c r="Q43" s="201"/>
      <c r="R43" s="201"/>
    </row>
    <row r="44" customFormat="false" ht="15" hidden="false" customHeight="true" outlineLevel="0" collapsed="false">
      <c r="B44" s="253" t="s">
        <v>89</v>
      </c>
      <c r="C44" s="215"/>
      <c r="D44" s="254" t="n">
        <v>316.2527588</v>
      </c>
      <c r="E44" s="255"/>
      <c r="F44" s="256" t="n">
        <v>333.2111512</v>
      </c>
      <c r="G44" s="255"/>
      <c r="H44" s="256" t="n">
        <v>398.6008935</v>
      </c>
      <c r="I44" s="255"/>
      <c r="J44" s="249" t="n">
        <f aca="false">IF(F44=0,"n.a",IF(AND(D44&lt;0,F44&lt;0),-((D44/F43)-1),IF(AND(D44&gt;0,F44&lt;0),-((D44/F44)-1),IF(AND(D44=0,F44&lt;0),-((D44/F43)-1),(D44/F44)-1))))</f>
        <v>-0.0508938321509572</v>
      </c>
      <c r="K44" s="249" t="n">
        <f aca="false">IF(H44=0,"n.a",IF(AND(D44&lt;0,H44&lt;0),-((D44/H44)-1),IF(AND(D44&gt;0,H44&lt;0),-((D44/H44)-1),IF(AND(D44=0,H44&lt;0),-((D44/H44)-1),(D44/H44)-1))))</f>
        <v>-0.206592950600097</v>
      </c>
      <c r="M44" s="258" t="n">
        <v>1020.6797484</v>
      </c>
      <c r="N44" s="204"/>
      <c r="O44" s="62" t="n">
        <v>1197.790492</v>
      </c>
      <c r="Q44" s="201"/>
      <c r="R44" s="201"/>
    </row>
    <row r="45" customFormat="false" ht="15" hidden="false" customHeight="true" outlineLevel="0" collapsed="false">
      <c r="B45" s="253" t="s">
        <v>90</v>
      </c>
      <c r="C45" s="215"/>
      <c r="D45" s="254" t="n">
        <v>119.3352376</v>
      </c>
      <c r="E45" s="215"/>
      <c r="F45" s="256" t="n">
        <v>108.9381372</v>
      </c>
      <c r="G45" s="215"/>
      <c r="H45" s="256" t="n">
        <v>185.2100407</v>
      </c>
      <c r="I45" s="215"/>
      <c r="J45" s="259" t="n">
        <f aca="false">IF(F45=0,"n.a",IF(AND(D45&lt;0,F45&lt;0),-((D45/F44)-1),IF(AND(D45&gt;0,F45&lt;0),-((D45/F45)-1),IF(AND(D45=0,F45&lt;0),-((D45/F44)-1),(D45/F45)-1))))</f>
        <v>0.0954404092747787</v>
      </c>
      <c r="K45" s="259" t="n">
        <f aca="false">IF(H45=0,"n.a",IF(AND(D45&lt;0,H45&lt;0),-((D45/H45)-1),IF(AND(D45&gt;0,H45&lt;0),-((D45/H45)-1),IF(AND(D45=0,H45&lt;0),-((D45/H45)-1),(D45/H45)-1))))</f>
        <v>-0.355676197958959</v>
      </c>
      <c r="M45" s="258" t="n">
        <v>402.5518001</v>
      </c>
      <c r="N45" s="17"/>
      <c r="O45" s="260" t="n">
        <v>500.4767961</v>
      </c>
      <c r="Q45" s="201"/>
      <c r="R45" s="201"/>
    </row>
    <row r="46" customFormat="false" ht="15" hidden="false" customHeight="true" outlineLevel="0" collapsed="false">
      <c r="B46" s="221" t="s">
        <v>91</v>
      </c>
      <c r="C46" s="17"/>
      <c r="D46" s="261" t="n">
        <f aca="false">95776.3128586/1000</f>
        <v>95.7763128586</v>
      </c>
      <c r="E46" s="17"/>
      <c r="F46" s="147" t="n">
        <v>106</v>
      </c>
      <c r="G46" s="17"/>
      <c r="H46" s="147" t="n">
        <f aca="false">123733.9532474/1000</f>
        <v>123.7339532474</v>
      </c>
      <c r="I46" s="17"/>
      <c r="J46" s="262" t="n">
        <f aca="false">IF(F46=0,"n.a",IF(AND(D46&lt;0,F46&lt;0),-((D46/F46)-1),IF(AND(D46&gt;0,F46&lt;0),-((D46/F46)-1),IF(AND(D46=0,F46&lt;0),-((D46/F46)-1),(D46/F46)-1))))</f>
        <v>-0.0964498786924529</v>
      </c>
      <c r="K46" s="262" t="n">
        <f aca="false">IF(H46=0,"n.a",IF(AND(D46&lt;0,H46&lt;0),-((D46/H46)-1),IF(AND(D46&gt;0,H46&lt;0),-((D46/H46)-1),IF(AND(D46=0,H46&lt;0),-((D46/H46)-1),(D46/H46)-1))))</f>
        <v>-0.22594962542658</v>
      </c>
      <c r="M46" s="224" t="n">
        <f aca="false">312169.9772622/1000</f>
        <v>312.1699772622</v>
      </c>
      <c r="N46" s="215"/>
      <c r="O46" s="263" t="n">
        <f aca="false">355061.7244409/1000</f>
        <v>355.0617244409</v>
      </c>
      <c r="Q46" s="201"/>
      <c r="R46" s="201"/>
    </row>
    <row r="47" customFormat="false" ht="15" hidden="false" customHeight="true" outlineLevel="0" collapsed="false">
      <c r="B47" s="245" t="s">
        <v>80</v>
      </c>
      <c r="C47" s="17"/>
      <c r="D47" s="264" t="n">
        <v>-103</v>
      </c>
      <c r="E47" s="17"/>
      <c r="F47" s="229" t="n">
        <v>-0.6816342856</v>
      </c>
      <c r="G47" s="17"/>
      <c r="H47" s="229" t="n">
        <v>-5.0201910188</v>
      </c>
      <c r="I47" s="17"/>
      <c r="J47" s="265" t="s">
        <v>45</v>
      </c>
      <c r="K47" s="265" t="s">
        <v>45</v>
      </c>
      <c r="M47" s="231" t="n">
        <v>-103.6597100448</v>
      </c>
      <c r="N47" s="215"/>
      <c r="O47" s="231" t="n">
        <v>-11.1966247831</v>
      </c>
      <c r="Q47" s="201"/>
      <c r="R47" s="201"/>
    </row>
    <row r="48" customFormat="false" ht="15" hidden="false" customHeight="true" outlineLevel="0" collapsed="false">
      <c r="B48" s="266" t="s">
        <v>81</v>
      </c>
      <c r="C48" s="17"/>
      <c r="D48" s="267" t="n">
        <v>-11.299021509</v>
      </c>
      <c r="E48" s="17"/>
      <c r="F48" s="235" t="n">
        <v>-12</v>
      </c>
      <c r="G48" s="17"/>
      <c r="H48" s="235" t="n">
        <v>-8.6983070428</v>
      </c>
      <c r="I48" s="17"/>
      <c r="J48" s="268" t="n">
        <f aca="false">-IF(F48=0,"n.a",IF(AND(D48&lt;0,F48&lt;0),-((D48/F48)-1),IF(AND(D48&gt;0,F48&lt;0),-((D48/F48)-1),IF(AND(D48=0,F48&lt;0),-((D48/F48)-1),(D48/F48)-1))))</f>
        <v>-0.0584148742499999</v>
      </c>
      <c r="K48" s="268" t="n">
        <f aca="false">-IF(H48=0,"n.a",IF(AND(D48&lt;0,H48&lt;0),-((D48/H48)-1),IF(AND(D48&gt;0,H48&lt;0),-((D48/H48)-1),IF(AND(D48=0,H48&lt;0),-((D48/H48)-1),(D48/H48)-1))))</f>
        <v>0.298990878731136</v>
      </c>
      <c r="M48" s="269" t="n">
        <v>-28.2184037591</v>
      </c>
      <c r="N48" s="215"/>
      <c r="O48" s="238" t="n">
        <v>-25.0339576827</v>
      </c>
      <c r="Q48" s="201"/>
      <c r="R48" s="201"/>
    </row>
    <row r="49" customFormat="false" ht="13.5" hidden="false" customHeight="false" outlineLevel="0" collapsed="false">
      <c r="B49" s="58" t="s">
        <v>92</v>
      </c>
      <c r="N49" s="215"/>
      <c r="Q49" s="201"/>
      <c r="R49" s="201"/>
    </row>
    <row r="50" customFormat="false" ht="12.75" hidden="false" customHeight="false" outlineLevel="0" collapsed="false">
      <c r="D50" s="270"/>
      <c r="F50" s="270"/>
      <c r="N50" s="215"/>
      <c r="Q50" s="201"/>
      <c r="R50" s="201"/>
    </row>
    <row r="53" customFormat="false" ht="12.75" hidden="false" customHeight="false" outlineLevel="0" collapsed="false">
      <c r="D53" s="22" t="s">
        <v>93</v>
      </c>
    </row>
    <row r="54" customFormat="false" ht="12.75" hidden="false" customHeight="false" outlineLevel="0" collapsed="false">
      <c r="D54" s="23" t="s">
        <v>14</v>
      </c>
      <c r="H54" s="271"/>
    </row>
    <row r="55" customFormat="false" ht="12.75" hidden="false" customHeight="false" outlineLevel="0" collapsed="false">
      <c r="K55" s="271"/>
      <c r="M55" s="272"/>
    </row>
    <row r="56" customFormat="false" ht="13.5" hidden="false" customHeight="false" outlineLevel="0" collapsed="false"/>
    <row r="57" customFormat="false" ht="18" hidden="false" customHeight="true" outlineLevel="0" collapsed="false">
      <c r="B57" s="71" t="s">
        <v>94</v>
      </c>
      <c r="C57" s="76"/>
      <c r="D57" s="26" t="s">
        <v>15</v>
      </c>
      <c r="E57" s="27"/>
      <c r="F57" s="26" t="s">
        <v>16</v>
      </c>
      <c r="G57" s="27"/>
      <c r="H57" s="26" t="s">
        <v>17</v>
      </c>
      <c r="I57" s="27"/>
      <c r="J57" s="28" t="s">
        <v>18</v>
      </c>
      <c r="K57" s="28"/>
      <c r="L57" s="29"/>
      <c r="M57" s="28" t="s">
        <v>19</v>
      </c>
      <c r="N57" s="29"/>
      <c r="O57" s="28" t="s">
        <v>19</v>
      </c>
    </row>
    <row r="58" customFormat="false" ht="13.5" hidden="false" customHeight="false" outlineLevel="0" collapsed="false">
      <c r="B58" s="71"/>
      <c r="C58" s="76"/>
      <c r="D58" s="26"/>
      <c r="E58" s="27"/>
      <c r="F58" s="26"/>
      <c r="G58" s="27"/>
      <c r="H58" s="26"/>
      <c r="I58" s="27"/>
      <c r="J58" s="31" t="s">
        <v>16</v>
      </c>
      <c r="K58" s="32" t="s">
        <v>17</v>
      </c>
      <c r="L58" s="29"/>
      <c r="M58" s="33" t="n">
        <v>2022</v>
      </c>
      <c r="N58" s="29"/>
      <c r="O58" s="33" t="n">
        <v>2021</v>
      </c>
    </row>
    <row r="59" s="20" customFormat="true" ht="1.5" hidden="false" customHeight="true" outlineLevel="0" collapsed="false">
      <c r="B59" s="76"/>
      <c r="C59" s="76"/>
      <c r="D59" s="27"/>
      <c r="E59" s="27"/>
      <c r="F59" s="27"/>
      <c r="G59" s="27"/>
      <c r="H59" s="27"/>
      <c r="I59" s="27"/>
      <c r="J59" s="29"/>
      <c r="K59" s="29"/>
      <c r="M59" s="29"/>
      <c r="N59" s="29"/>
    </row>
    <row r="60" customFormat="false" ht="15" hidden="false" customHeight="true" outlineLevel="0" collapsed="false">
      <c r="B60" s="197" t="s">
        <v>20</v>
      </c>
      <c r="C60" s="4"/>
      <c r="D60" s="35" t="n">
        <v>100.8520852</v>
      </c>
      <c r="E60" s="36"/>
      <c r="F60" s="36" t="n">
        <v>113.780788</v>
      </c>
      <c r="G60" s="169"/>
      <c r="H60" s="36" t="n">
        <v>73.4720599</v>
      </c>
      <c r="I60" s="273"/>
      <c r="J60" s="274" t="n">
        <f aca="false">IF(F60=0,"n.a",IF(AND(D60&lt;0,F60&lt;0),-((D60/F60)-1),IF(AND(D60&gt;0,F60&lt;0),-((D60/F60)-1),IF(AND(D60=0,F60&lt;0),-((D60/F60)-1),(D60/F60)-1))))</f>
        <v>-0.113628170689062</v>
      </c>
      <c r="K60" s="39" t="n">
        <f aca="false">IF(H60=0,"n.a",IF(AND(D60&lt;0,H60&lt;0),-((D60/H60)-1),IF(AND(D60&gt;0,H60&lt;0),-((D60/H60)-1),IF(AND(D60=0,H60&lt;0),-((D60/H60)-1),(D60/H60)-1))))</f>
        <v>0.372659012654142</v>
      </c>
      <c r="M60" s="198" t="n">
        <v>105.3458539</v>
      </c>
      <c r="N60" s="199"/>
      <c r="O60" s="275" t="n">
        <v>67.7323699</v>
      </c>
    </row>
    <row r="61" customFormat="false" ht="15" hidden="false" customHeight="true" outlineLevel="0" collapsed="false">
      <c r="B61" s="197" t="s">
        <v>95</v>
      </c>
      <c r="C61" s="4"/>
      <c r="D61" s="35" t="n">
        <v>107.3682064</v>
      </c>
      <c r="E61" s="36"/>
      <c r="F61" s="36" t="n">
        <v>105.3264424</v>
      </c>
      <c r="G61" s="169"/>
      <c r="H61" s="36" t="n">
        <v>70.5959755</v>
      </c>
      <c r="I61" s="273"/>
      <c r="J61" s="39" t="n">
        <f aca="false">IF(F61=0,"n.a",IF(AND(D61&lt;0,F61&lt;0),-((D61/F61)-1),IF(AND(D61&gt;0,F61&lt;0),-((D61/F61)-1),IF(AND(D61=0,F61&lt;0),-((D61/F61)-1),(D61/F61)-1))))</f>
        <v>0.0193851036214245</v>
      </c>
      <c r="K61" s="39" t="n">
        <f aca="false">IF(H61=0,"n.a",IF(AND(D61&lt;0,H61&lt;0),-((D61/H61)-1),IF(AND(D61&gt;0,H61&lt;0),-((D61/H61)-1),IF(AND(D61=0,H61&lt;0),-((D61/H61)-1),(D61/H61)-1))))</f>
        <v>0.520882821429389</v>
      </c>
      <c r="M61" s="198" t="n">
        <v>99.481047</v>
      </c>
      <c r="N61" s="202"/>
      <c r="O61" s="275" t="n">
        <v>65.2774938</v>
      </c>
    </row>
    <row r="62" customFormat="false" ht="15" hidden="false" customHeight="true" outlineLevel="0" collapsed="false">
      <c r="B62" s="197" t="s">
        <v>96</v>
      </c>
      <c r="C62" s="4"/>
      <c r="D62" s="35" t="n">
        <v>5.84493949</v>
      </c>
      <c r="E62" s="36"/>
      <c r="F62" s="36" t="n">
        <v>4.887961308</v>
      </c>
      <c r="G62" s="169"/>
      <c r="H62" s="36" t="n">
        <v>4.302388787</v>
      </c>
      <c r="I62" s="273"/>
      <c r="J62" s="276" t="n">
        <f aca="false">IF(F62=0,"n.a",IF(AND(D62&lt;0,F62&lt;0),-((D62/F62)-1),IF(AND(D62&gt;0,F62&lt;0),-((D62/F62)-1),IF(AND(D62=0,F62&lt;0),-((D62/F62)-1),(D62/F62)-1))))</f>
        <v>0.195782683556381</v>
      </c>
      <c r="K62" s="276" t="n">
        <f aca="false">IF(H62=0,"n.a",IF(AND(D62&lt;0,H62&lt;0),-((D62/H62)-1),IF(AND(D62&gt;0,H62&lt;0),-((D62/H62)-1),IF(AND(D62=0,H62&lt;0),-((D62/H62)-1),(D62/H62)-1))))</f>
        <v>0.358533544820714</v>
      </c>
      <c r="M62" s="210" t="n">
        <v>16.5</v>
      </c>
      <c r="N62" s="202"/>
      <c r="O62" s="277" t="n">
        <f aca="false">13359.52667/1000</f>
        <v>13.35952667</v>
      </c>
    </row>
    <row r="63" customFormat="false" ht="15" hidden="false" customHeight="true" outlineLevel="0" collapsed="false">
      <c r="B63" s="197" t="s">
        <v>97</v>
      </c>
      <c r="C63" s="4"/>
      <c r="D63" s="35" t="n">
        <f aca="false">73436.1116494/1000</f>
        <v>73.4361116494</v>
      </c>
      <c r="E63" s="36"/>
      <c r="F63" s="36" t="n">
        <f aca="false">67716.3179929/1000</f>
        <v>67.7163179929</v>
      </c>
      <c r="G63" s="169"/>
      <c r="H63" s="36" t="n">
        <f aca="false">63342.36556/1000</f>
        <v>63.34236556</v>
      </c>
      <c r="I63" s="273"/>
      <c r="J63" s="39" t="n">
        <f aca="false">IF(F63=0,"n.a",IF(AND(D63&lt;0,F63&lt;0),-((D63/F63)-1),IF(AND(D63&gt;0,F63&lt;0),-((D63/F63)-1),IF(AND(D63=0,F63&lt;0),-((D63/F63)-1),(D63/F63)-1))))</f>
        <v>0.0844669915026939</v>
      </c>
      <c r="K63" s="276" t="n">
        <f aca="false">IF(H63=0,"n.a",IF(AND(D63&lt;0,H63&lt;0),-((D63/H63)-1),IF(AND(D63&gt;0,H63&lt;0),-((D63/H63)-1),IF(AND(D63=0,H63&lt;0),-((D63/H63)-1),(D63/H63)-1))))</f>
        <v>0.159352212380494</v>
      </c>
      <c r="M63" s="210" t="n">
        <f aca="false">69547.0309623/1000</f>
        <v>69.5470309623</v>
      </c>
      <c r="N63" s="202"/>
      <c r="O63" s="275" t="n">
        <f aca="false">60693.118732/1000</f>
        <v>60.693118732</v>
      </c>
    </row>
    <row r="64" customFormat="false" ht="15" hidden="false" customHeight="true" outlineLevel="0" collapsed="false">
      <c r="B64" s="278" t="s">
        <v>66</v>
      </c>
      <c r="C64" s="17"/>
      <c r="D64" s="279" t="n">
        <f aca="false">86547.9302879/1000</f>
        <v>86.5479302879</v>
      </c>
      <c r="E64" s="211"/>
      <c r="F64" s="280" t="n">
        <f aca="false">81261.5117483/1000</f>
        <v>81.2615117483</v>
      </c>
      <c r="G64" s="211"/>
      <c r="H64" s="280" t="n">
        <f aca="false">76521.77015/1000</f>
        <v>76.52177015</v>
      </c>
      <c r="I64" s="17"/>
      <c r="J64" s="281" t="n">
        <f aca="false">IF(F64=0,"n.a",IF(AND(D64&lt;0,F64&lt;0),-((D64/F64)-1),IF(AND(D64&gt;0,F64&lt;0),-((D64/F64)-1),IF(AND(D64=0,F64&lt;0),-((D64/F64)-1),(D64/F64)-1))))</f>
        <v>0.0650543956894893</v>
      </c>
      <c r="K64" s="281" t="n">
        <f aca="false">IF(H64=0,"n.a",IF(AND(D64&lt;0,H64&lt;0),-((D64/H64)-1),IF(AND(D64&gt;0,H64&lt;0),-((D64/H64)-1),IF(AND(D64=0,H64&lt;0),-((D64/H64)-1),(D64/H64)-1))))</f>
        <v>0.131023630507324</v>
      </c>
      <c r="M64" s="282" t="n">
        <f aca="false">83113.4187188/1000</f>
        <v>83.1134187188</v>
      </c>
      <c r="N64" s="211"/>
      <c r="O64" s="283" t="n">
        <v>73.770679442</v>
      </c>
    </row>
    <row r="65" customFormat="false" ht="15" hidden="false" customHeight="true" outlineLevel="0" collapsed="false">
      <c r="B65" s="253" t="s">
        <v>98</v>
      </c>
      <c r="C65" s="215"/>
      <c r="D65" s="35" t="n">
        <f aca="false">79671.6904385/1000</f>
        <v>79.6716904385</v>
      </c>
      <c r="E65" s="217"/>
      <c r="F65" s="36" t="n">
        <f aca="false">74219.6305708/1000</f>
        <v>74.2196305708</v>
      </c>
      <c r="G65" s="217"/>
      <c r="H65" s="169" t="n">
        <f aca="false">68711.0131/1000</f>
        <v>68.7110131</v>
      </c>
      <c r="I65" s="215"/>
      <c r="J65" s="276" t="n">
        <f aca="false">IF(F65=0,"n.a",IF(AND(D65&lt;0,F65&lt;0),-((D65/F65)-1),IF(AND(D65&gt;0,F65&lt;0),-((D65/F65)-1),IF(AND(D65=0,F65&lt;0),-((D65/F65)-1),(D65/F65)-1))))</f>
        <v>0.0734584614039426</v>
      </c>
      <c r="K65" s="276" t="n">
        <f aca="false">IF(H65=0,"n.a",IF(AND(D65&lt;0,H65&lt;0),-((D65/H65)-1),IF(AND(D65&gt;0,H65&lt;0),-((D65/H65)-1),IF(AND(D65=0,H65&lt;0),-((D65/H65)-1),(D65/H65)-1))))</f>
        <v>0.159518494110226</v>
      </c>
      <c r="M65" s="41" t="n">
        <f aca="false">75975.8530164/1000</f>
        <v>75.9758530164</v>
      </c>
      <c r="N65" s="217"/>
      <c r="O65" s="275" t="n">
        <v>65.841791392</v>
      </c>
    </row>
    <row r="66" customFormat="false" ht="15" hidden="false" customHeight="true" outlineLevel="0" collapsed="false">
      <c r="B66" s="253" t="s">
        <v>99</v>
      </c>
      <c r="C66" s="215"/>
      <c r="D66" s="35" t="n">
        <f aca="false">6876.2398494/1000</f>
        <v>6.8762398494</v>
      </c>
      <c r="E66" s="217"/>
      <c r="F66" s="36" t="n">
        <v>7</v>
      </c>
      <c r="G66" s="217"/>
      <c r="H66" s="36" t="n">
        <f aca="false">7810.757054/1000</f>
        <v>7.810757054</v>
      </c>
      <c r="I66" s="215"/>
      <c r="J66" s="284" t="n">
        <f aca="false">IF(F66=0,"n.a",IF(AND(D66&lt;0,F66&lt;0),-((D66/F66)-1),IF(AND(D66&gt;0,F66&lt;0),-((D66/F66)-1),IF(AND(D66=0,F66&lt;0),-((D66/F66)-1),(D66/F66)-1))))</f>
        <v>-0.0176800215142857</v>
      </c>
      <c r="K66" s="284" t="n">
        <f aca="false">IF(H66=0,"n.a",IF(AND(D66&lt;0,H66&lt;0),-((D66/H66)-1),IF(AND(D66&gt;0,H66&lt;0),-((D66/H66)-1),IF(AND(D66=0,H66&lt;0),-((D66/H66)-1),(D66/H66)-1))))</f>
        <v>-0.119644894616383</v>
      </c>
      <c r="M66" s="285" t="n">
        <f aca="false">7137.5657023/1000</f>
        <v>7.1375657023</v>
      </c>
      <c r="N66" s="217"/>
      <c r="O66" s="275" t="n">
        <v>7.921258276</v>
      </c>
    </row>
    <row r="67" customFormat="false" ht="15" hidden="false" customHeight="true" outlineLevel="0" collapsed="false">
      <c r="B67" s="253" t="s">
        <v>100</v>
      </c>
      <c r="C67" s="215"/>
      <c r="D67" s="35" t="n">
        <v>0</v>
      </c>
      <c r="E67" s="217"/>
      <c r="F67" s="36" t="n">
        <v>0</v>
      </c>
      <c r="G67" s="217"/>
      <c r="H67" s="36" t="n">
        <v>0</v>
      </c>
      <c r="I67" s="215"/>
      <c r="J67" s="286" t="str">
        <f aca="false">IF(F67=0,"n.a",IF(AND(D67&lt;0,F67&lt;0),-((D67/F67)-1),IF(AND(D67&gt;0,F67&lt;0),-((D67/F67)-1),IF(AND(D67=0,F67&lt;0),-((D67/F67)-1),(D67/F67)-1))))</f>
        <v>n.a</v>
      </c>
      <c r="K67" s="286" t="str">
        <f aca="false">IF(H67=0,"n.a",IF(AND(D67&lt;0,H67&lt;0),-((D67/H67)-1),IF(AND(D67&gt;0,H67&lt;0),-((D67/H67)-1),IF(AND(D67=0,H67&lt;0),-((D67/H67)-1),(D67/H67)-1))))</f>
        <v>n.a</v>
      </c>
      <c r="M67" s="181" t="n">
        <v>0</v>
      </c>
      <c r="N67" s="217"/>
      <c r="O67" s="287" t="n">
        <f aca="false">7.62977400000091/1000</f>
        <v>0.00762977400000091</v>
      </c>
    </row>
    <row r="68" customFormat="false" ht="15" hidden="false" customHeight="true" outlineLevel="0" collapsed="false">
      <c r="B68" s="221" t="s">
        <v>91</v>
      </c>
      <c r="C68" s="17"/>
      <c r="D68" s="288" t="n">
        <f aca="false">574978.9365386/1000</f>
        <v>574.9789365386</v>
      </c>
      <c r="E68" s="114"/>
      <c r="F68" s="289" t="n">
        <v>438</v>
      </c>
      <c r="G68" s="114"/>
      <c r="H68" s="289" t="n">
        <v>226.5459881981</v>
      </c>
      <c r="I68" s="17"/>
      <c r="J68" s="290" t="n">
        <f aca="false">IF(F68=0,"n.a",IF(AND(D68&lt;0,F68&lt;0),-((D68/F68)-1),IF(AND(D68&gt;0,F68&lt;0),-((D68/F68)-1),IF(AND(D68=0,F68&lt;0),-((D68/F68)-1),(D68/F68)-1))))</f>
        <v>0.312737298033333</v>
      </c>
      <c r="K68" s="290" t="n">
        <f aca="false">IF(H68=0,"n.a",IF(AND(D68&lt;0,H68&lt;0),-((D68/H68)-1),IF(AND(D68&gt;0,H68&lt;0),-((D68/H68)-1),IF(AND(D68=0,H68&lt;0),-((D68/H68)-1),(D68/H68)-1))))</f>
        <v>1.538023035022</v>
      </c>
      <c r="M68" s="291" t="n">
        <f aca="false">1396817.9011964/1000</f>
        <v>1396.8179011964</v>
      </c>
      <c r="N68" s="292"/>
      <c r="O68" s="263" t="n">
        <f aca="false">614670.3436715/1000</f>
        <v>614.6703436715</v>
      </c>
    </row>
    <row r="69" customFormat="false" ht="15" hidden="false" customHeight="true" outlineLevel="0" collapsed="false">
      <c r="B69" s="245" t="s">
        <v>80</v>
      </c>
      <c r="C69" s="17"/>
      <c r="D69" s="227" t="n">
        <v>-49.7553691502</v>
      </c>
      <c r="E69" s="17"/>
      <c r="F69" s="293" t="n">
        <v>-49.7550558637</v>
      </c>
      <c r="G69" s="245"/>
      <c r="H69" s="293" t="n">
        <v>-31.0000002433</v>
      </c>
      <c r="I69" s="17"/>
      <c r="J69" s="290" t="n">
        <f aca="false">IF(F69=0,"n.a",IF(AND(D69&lt;0,F69&lt;0),-((D69/F69)-1),IF(AND(D69&gt;0,F69&lt;0),-((D69/F69)-1),IF(AND(D69=0,F69&lt;0),-((D69/F69)-1),(D69/F69)-1))))</f>
        <v>-6.29657618844703E-006</v>
      </c>
      <c r="K69" s="290" t="n">
        <f aca="false">-IF(H69=0,"n.a",IF(AND(D69&lt;0,H69&lt;0),-((D69/H69)-1),IF(AND(D69&gt;0,H69&lt;0),-((D69/H69)-1),IF(AND(D69=0,H69&lt;0),-((D69/H69)-1),(D69/H69)-1))))</f>
        <v>0.605011895474213</v>
      </c>
      <c r="L69" s="294"/>
      <c r="M69" s="295" t="n">
        <v>-139.093412599</v>
      </c>
      <c r="N69" s="17"/>
      <c r="O69" s="231" t="n">
        <v>-88.1054227399</v>
      </c>
    </row>
    <row r="70" customFormat="false" ht="15" hidden="false" customHeight="true" outlineLevel="0" collapsed="false">
      <c r="B70" s="266" t="s">
        <v>81</v>
      </c>
      <c r="C70" s="17"/>
      <c r="D70" s="233" t="n">
        <v>-3.2933206562</v>
      </c>
      <c r="E70" s="17"/>
      <c r="F70" s="296" t="n">
        <v>-4.9772576692</v>
      </c>
      <c r="G70" s="245"/>
      <c r="H70" s="296" t="n">
        <v>-7.2672722973</v>
      </c>
      <c r="I70" s="17"/>
      <c r="J70" s="268" t="n">
        <f aca="false">-IF(F70=0,"n.a",IF(AND(D70&lt;0,F70&lt;0),-((D70/F70)-1),IF(AND(D70&gt;0,F70&lt;0),-((D70/F70)-1),IF(AND(D70=0,F70&lt;0),-((D70/F70)-1),(D70/F70)-1))))</f>
        <v>-0.338326268181864</v>
      </c>
      <c r="K70" s="268" t="n">
        <f aca="false">-IF(H70=0,"n.a",IF(AND(D70&lt;0,H70&lt;0),-((D70/H70)-1),IF(AND(D70&gt;0,H70&lt;0),-((D70/H70)-1),IF(AND(D70=0,H70&lt;0),-((D70/H70)-1),(D70/H70)-1))))</f>
        <v>-0.546828504358704</v>
      </c>
      <c r="M70" s="269" t="n">
        <v>-14.7557375027</v>
      </c>
      <c r="N70" s="17"/>
      <c r="O70" s="238" t="n">
        <v>-16.8882168378</v>
      </c>
    </row>
    <row r="71" customFormat="false" ht="15" hidden="false" customHeight="true" outlineLevel="0" collapsed="false">
      <c r="B71" s="58" t="s">
        <v>92</v>
      </c>
      <c r="F71" s="270"/>
      <c r="P71" s="297"/>
    </row>
    <row r="72" customFormat="false" ht="12.75" hidden="false" customHeight="false" outlineLevel="0" collapsed="false">
      <c r="P72" s="297"/>
    </row>
    <row r="73" customFormat="false" ht="12.75" hidden="false" customHeight="false" outlineLevel="0" collapsed="false">
      <c r="B73" s="58"/>
      <c r="P73" s="297"/>
    </row>
  </sheetData>
  <mergeCells count="15">
    <mergeCell ref="B13:B14"/>
    <mergeCell ref="D13:D14"/>
    <mergeCell ref="F13:F14"/>
    <mergeCell ref="H13:H14"/>
    <mergeCell ref="J13:K13"/>
    <mergeCell ref="B39:B40"/>
    <mergeCell ref="D39:D40"/>
    <mergeCell ref="F39:F40"/>
    <mergeCell ref="H39:H40"/>
    <mergeCell ref="J39:K39"/>
    <mergeCell ref="B57:B58"/>
    <mergeCell ref="D57:D58"/>
    <mergeCell ref="F57:F58"/>
    <mergeCell ref="H57:H58"/>
    <mergeCell ref="J57:K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0" width="3.36"/>
    <col collapsed="false" customWidth="true" hidden="false" outlineLevel="0" max="2" min="2" style="20" width="41.18"/>
    <col collapsed="false" customWidth="true" hidden="false" outlineLevel="0" max="3" min="3" style="20" width="0.82"/>
    <col collapsed="false" customWidth="false" hidden="false" outlineLevel="0" max="4" min="4" style="20" width="10.91"/>
    <col collapsed="false" customWidth="true" hidden="false" outlineLevel="0" max="5" min="5" style="20" width="0.82"/>
    <col collapsed="false" customWidth="false" hidden="false" outlineLevel="0" max="6" min="6" style="20" width="10.91"/>
    <col collapsed="false" customWidth="true" hidden="false" outlineLevel="0" max="7" min="7" style="20" width="0.82"/>
    <col collapsed="false" customWidth="false" hidden="false" outlineLevel="0" max="8" min="8" style="20" width="10.91"/>
    <col collapsed="false" customWidth="true" hidden="false" outlineLevel="0" max="9" min="9" style="20" width="3.36"/>
    <col collapsed="false" customWidth="false" hidden="false" outlineLevel="0" max="16384" min="10" style="20"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101</v>
      </c>
      <c r="E7" s="22"/>
    </row>
    <row r="8" customFormat="false" ht="12.75" hidden="false" customHeight="false" outlineLevel="0" collapsed="false">
      <c r="B8" s="4"/>
      <c r="D8" s="23" t="s">
        <v>14</v>
      </c>
      <c r="E8" s="23"/>
    </row>
    <row r="9" customFormat="false" ht="13.5" hidden="false" customHeight="false" outlineLevel="0" collapsed="false"/>
    <row r="10" customFormat="false" ht="14.25" hidden="false" customHeight="true" outlineLevel="0" collapsed="false">
      <c r="B10" s="24" t="s">
        <v>102</v>
      </c>
      <c r="C10" s="25"/>
      <c r="D10" s="26" t="s">
        <v>15</v>
      </c>
      <c r="E10" s="27"/>
      <c r="F10" s="26" t="s">
        <v>16</v>
      </c>
      <c r="G10" s="27"/>
      <c r="H10" s="26" t="s">
        <v>17</v>
      </c>
    </row>
    <row r="11" customFormat="false" ht="13.5" hidden="false" customHeight="false" outlineLevel="0" collapsed="false">
      <c r="B11" s="24"/>
      <c r="C11" s="25"/>
      <c r="D11" s="26"/>
      <c r="E11" s="27"/>
      <c r="F11" s="26"/>
      <c r="G11" s="27"/>
      <c r="H11" s="26"/>
    </row>
    <row r="12" customFormat="false" ht="1.5" hidden="false" customHeight="true" outlineLevel="0" collapsed="false">
      <c r="B12" s="25"/>
      <c r="C12" s="25"/>
      <c r="D12" s="27"/>
      <c r="E12" s="27"/>
      <c r="F12" s="27"/>
      <c r="G12" s="27"/>
      <c r="H12" s="27"/>
    </row>
    <row r="13" customFormat="false" ht="15" hidden="false" customHeight="true" outlineLevel="0" collapsed="false">
      <c r="B13" s="4" t="s">
        <v>103</v>
      </c>
      <c r="C13" s="4"/>
      <c r="D13" s="46" t="n">
        <v>1678.837</v>
      </c>
      <c r="E13" s="47"/>
      <c r="F13" s="47" t="n">
        <v>1970</v>
      </c>
      <c r="G13" s="47"/>
      <c r="H13" s="47" t="n">
        <v>1848</v>
      </c>
    </row>
    <row r="14" customFormat="false" ht="15" hidden="false" customHeight="true" outlineLevel="0" collapsed="false">
      <c r="B14" s="298" t="s">
        <v>104</v>
      </c>
      <c r="C14" s="4"/>
      <c r="D14" s="79" t="n">
        <v>570</v>
      </c>
      <c r="E14" s="80"/>
      <c r="F14" s="80" t="n">
        <v>431</v>
      </c>
      <c r="G14" s="80"/>
      <c r="H14" s="80" t="n">
        <v>139</v>
      </c>
    </row>
    <row r="15" customFormat="false" ht="15" hidden="false" customHeight="true" outlineLevel="0" collapsed="false">
      <c r="B15" s="298" t="s">
        <v>105</v>
      </c>
      <c r="C15" s="4"/>
      <c r="D15" s="46" t="n">
        <v>1404.422</v>
      </c>
      <c r="E15" s="47"/>
      <c r="F15" s="47" t="n">
        <v>1499</v>
      </c>
      <c r="G15" s="299"/>
      <c r="H15" s="47" t="n">
        <v>1502</v>
      </c>
    </row>
    <row r="16" customFormat="false" ht="15" hidden="false" customHeight="true" outlineLevel="0" collapsed="false">
      <c r="B16" s="298" t="s">
        <v>106</v>
      </c>
      <c r="C16" s="4"/>
      <c r="D16" s="79" t="n">
        <v>-863</v>
      </c>
      <c r="E16" s="299"/>
      <c r="F16" s="80" t="n">
        <v>-1142</v>
      </c>
      <c r="G16" s="299"/>
      <c r="H16" s="80" t="n">
        <v>-1141</v>
      </c>
    </row>
    <row r="17" customFormat="false" ht="15" hidden="false" customHeight="true" outlineLevel="0" collapsed="false">
      <c r="B17" s="17" t="s">
        <v>107</v>
      </c>
      <c r="C17" s="17"/>
      <c r="D17" s="300" t="n">
        <v>2790.259</v>
      </c>
      <c r="E17" s="146"/>
      <c r="F17" s="146" t="n">
        <v>2758</v>
      </c>
      <c r="G17" s="146"/>
      <c r="H17" s="146" t="n">
        <v>2348</v>
      </c>
    </row>
    <row r="18" customFormat="false" ht="15" hidden="false" customHeight="true" outlineLevel="0" collapsed="false">
      <c r="B18" s="298" t="s">
        <v>108</v>
      </c>
      <c r="C18" s="4"/>
      <c r="D18" s="79" t="n">
        <v>717.195</v>
      </c>
      <c r="E18" s="80"/>
      <c r="F18" s="80" t="n">
        <v>713</v>
      </c>
      <c r="G18" s="80"/>
      <c r="H18" s="80" t="n">
        <v>652</v>
      </c>
    </row>
    <row r="19" customFormat="false" ht="15" hidden="false" customHeight="true" outlineLevel="0" collapsed="false">
      <c r="B19" s="17" t="s">
        <v>109</v>
      </c>
      <c r="C19" s="17"/>
      <c r="D19" s="300" t="n">
        <v>3507.454</v>
      </c>
      <c r="E19" s="114"/>
      <c r="F19" s="146" t="n">
        <v>3471.403</v>
      </c>
      <c r="G19" s="114"/>
      <c r="H19" s="146" t="n">
        <v>3000</v>
      </c>
    </row>
    <row r="20" customFormat="false" ht="15" hidden="false" customHeight="true" outlineLevel="0" collapsed="false">
      <c r="B20" s="301" t="s">
        <v>110</v>
      </c>
      <c r="C20" s="4"/>
      <c r="D20" s="302" t="n">
        <v>1.00589933166581</v>
      </c>
      <c r="E20" s="4"/>
      <c r="F20" s="303" t="s">
        <v>111</v>
      </c>
      <c r="G20" s="4"/>
      <c r="H20" s="303" t="n">
        <v>1.5753953963122</v>
      </c>
    </row>
    <row r="21" customFormat="false" ht="15" hidden="false" customHeight="true" outlineLevel="0" collapsed="false">
      <c r="B21" s="4" t="s">
        <v>112</v>
      </c>
      <c r="C21" s="4"/>
      <c r="D21" s="304" t="n">
        <v>3803</v>
      </c>
      <c r="E21" s="84"/>
      <c r="F21" s="305" t="n">
        <v>3909</v>
      </c>
      <c r="G21" s="84"/>
      <c r="H21" s="47" t="n">
        <v>4119</v>
      </c>
    </row>
    <row r="22" customFormat="false" ht="15" hidden="false" customHeight="true" outlineLevel="0" collapsed="false">
      <c r="B22" s="298" t="s">
        <v>113</v>
      </c>
      <c r="C22" s="4"/>
      <c r="D22" s="306" t="n">
        <v>3.7</v>
      </c>
      <c r="E22" s="4"/>
      <c r="F22" s="307" t="n">
        <v>3.4</v>
      </c>
      <c r="G22" s="308"/>
      <c r="H22" s="36" t="n">
        <v>4</v>
      </c>
    </row>
    <row r="23" customFormat="false" ht="15" hidden="false" customHeight="true" outlineLevel="0" collapsed="false">
      <c r="B23" s="309" t="s">
        <v>114</v>
      </c>
      <c r="C23" s="4"/>
      <c r="D23" s="304" t="n">
        <v>4966.822</v>
      </c>
      <c r="E23" s="84"/>
      <c r="F23" s="305" t="n">
        <v>5081.604</v>
      </c>
      <c r="G23" s="84"/>
      <c r="H23" s="305" t="n">
        <v>4428</v>
      </c>
    </row>
    <row r="24" customFormat="false" ht="15" hidden="false" customHeight="true" outlineLevel="0" collapsed="false">
      <c r="B24" s="4" t="s">
        <v>115</v>
      </c>
      <c r="C24" s="4"/>
      <c r="D24" s="46" t="n">
        <v>7757.081</v>
      </c>
      <c r="E24" s="84"/>
      <c r="F24" s="47" t="n">
        <v>7840</v>
      </c>
      <c r="G24" s="84"/>
      <c r="H24" s="47" t="n">
        <v>6776</v>
      </c>
    </row>
    <row r="25" customFormat="false" ht="15" hidden="false" customHeight="true" outlineLevel="0" collapsed="false">
      <c r="B25" s="298" t="s">
        <v>116</v>
      </c>
      <c r="C25" s="4"/>
      <c r="D25" s="162" t="n">
        <v>0.359704765233211</v>
      </c>
      <c r="E25" s="4"/>
      <c r="F25" s="163" t="n">
        <v>0.351608556832206</v>
      </c>
      <c r="G25" s="4"/>
      <c r="H25" s="163" t="n">
        <v>0.346517119244392</v>
      </c>
    </row>
    <row r="26" customFormat="false" ht="15" hidden="false" customHeight="true" outlineLevel="0" collapsed="false">
      <c r="B26" s="310" t="s">
        <v>117</v>
      </c>
      <c r="C26" s="4"/>
      <c r="D26" s="311" t="n">
        <v>0.0964855990126169</v>
      </c>
      <c r="E26" s="4"/>
      <c r="F26" s="312" t="n">
        <v>0.11</v>
      </c>
      <c r="G26" s="4"/>
      <c r="H26" s="312" t="n">
        <v>0.0502070494887995</v>
      </c>
    </row>
    <row r="27" customFormat="false" ht="15" hidden="false" customHeight="true" outlineLevel="0" collapsed="false">
      <c r="B27" s="193" t="s">
        <v>118</v>
      </c>
      <c r="C27" s="313"/>
      <c r="E27" s="313"/>
      <c r="G27" s="313"/>
    </row>
    <row r="28" customFormat="false" ht="15" hidden="false" customHeight="true" outlineLevel="0" collapsed="false">
      <c r="B28" s="193" t="s">
        <v>119</v>
      </c>
      <c r="C28" s="313"/>
    </row>
    <row r="35" customFormat="false" ht="12.75" hidden="false" customHeight="false" outlineLevel="0" collapsed="false">
      <c r="H35" s="314"/>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315" width="10.91"/>
  </cols>
  <sheetData>
    <row r="8" customFormat="false" ht="34.5" hidden="false" customHeight="false" outlineLevel="0" collapsed="false">
      <c r="B8" s="316"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94" width="3.36"/>
    <col collapsed="false" customWidth="true" hidden="false" outlineLevel="0" max="2" min="2" style="194" width="6"/>
    <col collapsed="false" customWidth="true" hidden="false" outlineLevel="0" max="3" min="3" style="194" width="5.63"/>
    <col collapsed="false" customWidth="true" hidden="false" outlineLevel="0" max="4" min="4" style="194" width="4"/>
    <col collapsed="false" customWidth="false" hidden="false" outlineLevel="0" max="7" min="5" style="194" width="10.91"/>
    <col collapsed="false" customWidth="true" hidden="false" outlineLevel="0" max="8" min="8" style="194" width="21.09"/>
    <col collapsed="false" customWidth="true" hidden="false" outlineLevel="0" max="9" min="9" style="194" width="0.82"/>
    <col collapsed="false" customWidth="true" hidden="false" outlineLevel="0" max="10" min="10" style="194" width="13.82"/>
    <col collapsed="false" customWidth="true" hidden="false" outlineLevel="0" max="11" min="11" style="194" width="0.82"/>
    <col collapsed="false" customWidth="true" hidden="false" outlineLevel="0" max="12" min="12" style="194" width="13.63"/>
    <col collapsed="false" customWidth="true" hidden="false" outlineLevel="0" max="13" min="13" style="20" width="1"/>
    <col collapsed="false" customWidth="true" hidden="false" outlineLevel="0" max="14" min="14" style="194" width="13.18"/>
    <col collapsed="false" customWidth="true" hidden="false" outlineLevel="0" max="15" min="15" style="194" width="0.91"/>
    <col collapsed="false" customWidth="true" hidden="false" outlineLevel="0" max="16" min="16" style="194" width="11.18"/>
    <col collapsed="false" customWidth="false" hidden="false" outlineLevel="0" max="18" min="17" style="194" width="10.91"/>
    <col collapsed="false" customWidth="true" hidden="false" outlineLevel="0" max="19" min="19" style="194" width="13.54"/>
    <col collapsed="false" customWidth="true" hidden="false" outlineLevel="0" max="20" min="20" style="194" width="13.18"/>
    <col collapsed="false" customWidth="false" hidden="false" outlineLevel="0" max="16384" min="21" style="194" width="10.91"/>
  </cols>
  <sheetData>
    <row r="2" s="4" customFormat="true" ht="12" hidden="false" customHeight="false" outlineLevel="0" collapsed="false">
      <c r="I2" s="197"/>
      <c r="K2" s="197"/>
    </row>
    <row r="3" customFormat="false" ht="12.75" hidden="false" customHeight="false" outlineLevel="0" collapsed="false">
      <c r="E3" s="317"/>
      <c r="F3" s="317"/>
      <c r="G3" s="317"/>
      <c r="H3" s="318"/>
      <c r="I3" s="318"/>
      <c r="J3" s="318"/>
      <c r="K3" s="318"/>
      <c r="L3" s="197"/>
      <c r="M3" s="4"/>
      <c r="N3" s="319"/>
      <c r="O3" s="317"/>
      <c r="P3" s="320"/>
      <c r="Q3" s="320"/>
      <c r="R3" s="320"/>
      <c r="S3" s="321"/>
      <c r="T3" s="321"/>
    </row>
    <row r="4" customFormat="false" ht="12.75" hidden="false" customHeight="false" outlineLevel="0" collapsed="false">
      <c r="B4" s="317"/>
      <c r="C4" s="317"/>
      <c r="D4" s="317"/>
      <c r="E4" s="317"/>
      <c r="H4" s="322"/>
      <c r="I4" s="322"/>
      <c r="J4" s="322"/>
      <c r="K4" s="322"/>
      <c r="L4" s="197"/>
      <c r="M4" s="4"/>
      <c r="N4" s="319"/>
      <c r="O4" s="317"/>
      <c r="P4" s="320"/>
      <c r="Q4" s="320"/>
      <c r="R4" s="320"/>
      <c r="S4" s="321"/>
      <c r="T4" s="321"/>
    </row>
    <row r="5" customFormat="false" ht="12.75" hidden="false" customHeight="false" outlineLevel="0" collapsed="false">
      <c r="A5" s="4"/>
      <c r="B5" s="21"/>
      <c r="C5" s="4"/>
      <c r="D5" s="4"/>
      <c r="E5" s="317"/>
      <c r="H5" s="322"/>
      <c r="I5" s="322"/>
      <c r="J5" s="322"/>
      <c r="K5" s="322"/>
      <c r="L5" s="197"/>
      <c r="M5" s="4"/>
      <c r="N5" s="319"/>
      <c r="O5" s="317"/>
      <c r="P5" s="320"/>
      <c r="Q5" s="320"/>
      <c r="R5" s="320"/>
      <c r="S5" s="321"/>
      <c r="T5" s="321"/>
    </row>
    <row r="6" customFormat="false" ht="12.75" hidden="false" customHeight="false" outlineLevel="0" collapsed="false">
      <c r="B6" s="317"/>
      <c r="C6" s="317"/>
      <c r="D6" s="317"/>
      <c r="O6" s="317"/>
      <c r="P6" s="320"/>
      <c r="Q6" s="320"/>
      <c r="R6" s="320"/>
      <c r="S6" s="321"/>
      <c r="T6" s="321"/>
    </row>
    <row r="7" customFormat="false" ht="12.75" hidden="false" customHeight="false" outlineLevel="0" collapsed="false">
      <c r="B7" s="317"/>
      <c r="F7" s="22" t="str">
        <f aca="false">UPPER("Balance Sheet")</f>
        <v>BALANCE SHEET</v>
      </c>
      <c r="G7" s="22"/>
      <c r="O7" s="317"/>
      <c r="P7" s="320"/>
      <c r="Q7" s="320"/>
      <c r="R7" s="320"/>
      <c r="S7" s="321"/>
      <c r="T7" s="321"/>
    </row>
    <row r="8" customFormat="false" ht="12.75" hidden="false" customHeight="false" outlineLevel="0" collapsed="false">
      <c r="B8" s="317"/>
      <c r="F8" s="23" t="s">
        <v>14</v>
      </c>
      <c r="G8" s="23"/>
      <c r="H8" s="4"/>
      <c r="O8" s="317"/>
      <c r="P8" s="320"/>
      <c r="Q8" s="320"/>
      <c r="R8" s="320"/>
      <c r="S8" s="321"/>
      <c r="T8" s="321"/>
    </row>
    <row r="9" customFormat="false" ht="13.5" hidden="false" customHeight="false" outlineLevel="0" collapsed="false">
      <c r="B9" s="323" t="s">
        <v>121</v>
      </c>
      <c r="C9" s="324"/>
      <c r="D9" s="325"/>
      <c r="E9" s="325"/>
      <c r="F9" s="325"/>
      <c r="G9" s="325"/>
      <c r="H9" s="326"/>
      <c r="I9" s="317"/>
      <c r="J9" s="317"/>
      <c r="K9" s="317"/>
      <c r="L9" s="327"/>
      <c r="M9" s="327"/>
      <c r="N9" s="327"/>
      <c r="O9" s="317"/>
      <c r="P9" s="320"/>
      <c r="Q9" s="320"/>
      <c r="R9" s="320"/>
      <c r="S9" s="321"/>
      <c r="T9" s="321"/>
    </row>
    <row r="10" customFormat="false" ht="15" hidden="false" customHeight="true" outlineLevel="0" collapsed="false">
      <c r="B10" s="24" t="s">
        <v>122</v>
      </c>
      <c r="C10" s="24"/>
      <c r="D10" s="24"/>
      <c r="E10" s="24"/>
      <c r="F10" s="24"/>
      <c r="G10" s="24"/>
      <c r="H10" s="24"/>
      <c r="I10" s="328"/>
      <c r="J10" s="26" t="s">
        <v>15</v>
      </c>
      <c r="K10" s="27"/>
      <c r="L10" s="26" t="s">
        <v>16</v>
      </c>
      <c r="M10" s="27"/>
      <c r="N10" s="26" t="s">
        <v>17</v>
      </c>
      <c r="O10" s="328"/>
      <c r="P10" s="320"/>
      <c r="Q10" s="320"/>
      <c r="R10" s="320"/>
      <c r="S10" s="321"/>
      <c r="T10" s="321"/>
    </row>
    <row r="11" customFormat="false" ht="15" hidden="false" customHeight="true" outlineLevel="0" collapsed="false">
      <c r="B11" s="24"/>
      <c r="C11" s="24"/>
      <c r="D11" s="24"/>
      <c r="E11" s="24"/>
      <c r="F11" s="24"/>
      <c r="G11" s="24"/>
      <c r="H11" s="24"/>
      <c r="I11" s="329"/>
      <c r="J11" s="26"/>
      <c r="K11" s="27"/>
      <c r="L11" s="26"/>
      <c r="M11" s="27"/>
      <c r="N11" s="26"/>
      <c r="O11" s="330"/>
      <c r="P11" s="320"/>
      <c r="Q11" s="320"/>
      <c r="R11" s="320"/>
      <c r="S11" s="321"/>
      <c r="T11" s="321"/>
    </row>
    <row r="12" s="20" customFormat="true" ht="1.5" hidden="false" customHeight="true" outlineLevel="0" collapsed="false">
      <c r="B12" s="25"/>
      <c r="C12" s="25"/>
      <c r="D12" s="25"/>
      <c r="E12" s="25"/>
      <c r="F12" s="25"/>
      <c r="G12" s="25"/>
      <c r="H12" s="25"/>
      <c r="I12" s="331"/>
      <c r="J12" s="332"/>
      <c r="K12" s="332"/>
      <c r="L12" s="332"/>
      <c r="M12" s="332"/>
      <c r="O12" s="333"/>
      <c r="P12" s="334"/>
      <c r="Q12" s="334"/>
      <c r="R12" s="334"/>
      <c r="S12" s="335"/>
      <c r="T12" s="335"/>
    </row>
    <row r="13" customFormat="false" ht="13.5" hidden="false" customHeight="false" outlineLevel="0" collapsed="false">
      <c r="B13" s="336" t="s">
        <v>123</v>
      </c>
      <c r="C13" s="203"/>
      <c r="D13" s="203"/>
      <c r="E13" s="203"/>
      <c r="F13" s="203"/>
      <c r="G13" s="203"/>
      <c r="H13" s="203"/>
      <c r="I13" s="203"/>
      <c r="J13" s="337"/>
      <c r="K13" s="338"/>
      <c r="L13" s="339"/>
      <c r="M13" s="97"/>
      <c r="O13" s="317"/>
      <c r="P13" s="320"/>
      <c r="Q13" s="320"/>
      <c r="R13" s="320"/>
      <c r="S13" s="321"/>
      <c r="T13" s="321"/>
    </row>
    <row r="14" customFormat="false" ht="12.75" hidden="false" customHeight="false" outlineLevel="0" collapsed="false">
      <c r="B14" s="203"/>
      <c r="C14" s="203" t="s">
        <v>124</v>
      </c>
      <c r="D14" s="203"/>
      <c r="E14" s="203"/>
      <c r="F14" s="203"/>
      <c r="G14" s="203"/>
      <c r="H14" s="203"/>
      <c r="I14" s="203"/>
      <c r="J14" s="337" t="n">
        <v>750</v>
      </c>
      <c r="K14" s="338" t="n">
        <v>0</v>
      </c>
      <c r="L14" s="48" t="n">
        <v>766</v>
      </c>
      <c r="M14" s="97"/>
      <c r="N14" s="48" t="n">
        <v>614</v>
      </c>
      <c r="O14" s="317"/>
      <c r="P14" s="320"/>
      <c r="Q14" s="320"/>
      <c r="R14" s="320"/>
      <c r="S14" s="321"/>
      <c r="T14" s="321"/>
    </row>
    <row r="15" customFormat="false" ht="12.75" hidden="false" customHeight="false" outlineLevel="0" collapsed="false">
      <c r="B15" s="203"/>
      <c r="C15" s="203" t="s">
        <v>125</v>
      </c>
      <c r="D15" s="203"/>
      <c r="E15" s="203"/>
      <c r="F15" s="203"/>
      <c r="G15" s="203"/>
      <c r="H15" s="203"/>
      <c r="I15" s="203"/>
      <c r="J15" s="46" t="n">
        <v>5785</v>
      </c>
      <c r="K15" s="340" t="n">
        <v>0</v>
      </c>
      <c r="L15" s="47" t="n">
        <v>5635</v>
      </c>
      <c r="M15" s="341"/>
      <c r="N15" s="47" t="n">
        <v>5617</v>
      </c>
      <c r="O15" s="342"/>
      <c r="P15" s="320"/>
      <c r="Q15" s="320"/>
      <c r="R15" s="320"/>
      <c r="S15" s="321"/>
      <c r="T15" s="321"/>
    </row>
    <row r="16" customFormat="false" ht="12.75" hidden="false" customHeight="false" outlineLevel="0" collapsed="false">
      <c r="B16" s="203"/>
      <c r="C16" s="203" t="s">
        <v>126</v>
      </c>
      <c r="D16" s="203"/>
      <c r="E16" s="203"/>
      <c r="F16" s="203"/>
      <c r="G16" s="203"/>
      <c r="H16" s="203"/>
      <c r="I16" s="203"/>
      <c r="J16" s="337" t="n">
        <v>693</v>
      </c>
      <c r="K16" s="338" t="n">
        <v>0</v>
      </c>
      <c r="L16" s="48" t="n">
        <v>690</v>
      </c>
      <c r="M16" s="97"/>
      <c r="N16" s="48" t="n">
        <v>632</v>
      </c>
      <c r="O16" s="343"/>
      <c r="P16" s="320"/>
      <c r="Q16" s="320"/>
      <c r="R16" s="320"/>
      <c r="S16" s="321"/>
      <c r="T16" s="344"/>
    </row>
    <row r="17" customFormat="false" ht="12.75" hidden="false" customHeight="false" outlineLevel="0" collapsed="false">
      <c r="B17" s="203"/>
      <c r="C17" s="203" t="s">
        <v>127</v>
      </c>
      <c r="D17" s="203"/>
      <c r="E17" s="203"/>
      <c r="F17" s="203"/>
      <c r="G17" s="203"/>
      <c r="H17" s="203"/>
      <c r="I17" s="203"/>
      <c r="J17" s="337" t="n">
        <v>390</v>
      </c>
      <c r="K17" s="338" t="n">
        <v>0</v>
      </c>
      <c r="L17" s="48" t="n">
        <v>357</v>
      </c>
      <c r="M17" s="345"/>
      <c r="N17" s="48" t="n">
        <v>281</v>
      </c>
      <c r="O17" s="319"/>
      <c r="P17" s="320"/>
      <c r="Q17" s="320"/>
      <c r="R17" s="320"/>
      <c r="S17" s="346"/>
      <c r="T17" s="346"/>
    </row>
    <row r="18" customFormat="false" ht="12.75" hidden="false" customHeight="false" outlineLevel="0" collapsed="false">
      <c r="B18" s="226"/>
      <c r="C18" s="203" t="s">
        <v>128</v>
      </c>
      <c r="D18" s="203"/>
      <c r="E18" s="347"/>
      <c r="F18" s="347"/>
      <c r="G18" s="347"/>
      <c r="H18" s="347"/>
      <c r="I18" s="347"/>
      <c r="J18" s="337" t="n">
        <v>271</v>
      </c>
      <c r="K18" s="338" t="n">
        <v>0</v>
      </c>
      <c r="L18" s="48" t="n">
        <v>179</v>
      </c>
      <c r="M18" s="345"/>
      <c r="N18" s="48" t="n">
        <v>99.4</v>
      </c>
      <c r="O18" s="319"/>
      <c r="P18" s="320"/>
      <c r="Q18" s="320"/>
      <c r="R18" s="320"/>
      <c r="S18" s="348"/>
      <c r="T18" s="348"/>
    </row>
    <row r="19" customFormat="false" ht="13.5" hidden="false" customHeight="false" outlineLevel="0" collapsed="false">
      <c r="B19" s="349"/>
      <c r="C19" s="349" t="s">
        <v>129</v>
      </c>
      <c r="D19" s="349"/>
      <c r="E19" s="349"/>
      <c r="F19" s="349"/>
      <c r="G19" s="349"/>
      <c r="H19" s="349"/>
      <c r="I19" s="203"/>
      <c r="J19" s="350" t="n">
        <v>1007</v>
      </c>
      <c r="K19" s="338" t="n">
        <v>0</v>
      </c>
      <c r="L19" s="351" t="n">
        <v>1049</v>
      </c>
      <c r="M19" s="345"/>
      <c r="N19" s="351" t="n">
        <v>945</v>
      </c>
      <c r="O19" s="317"/>
      <c r="P19" s="320"/>
      <c r="Q19" s="320"/>
      <c r="R19" s="320"/>
      <c r="S19" s="321"/>
      <c r="T19" s="321"/>
    </row>
    <row r="20" customFormat="false" ht="13.5" hidden="false" customHeight="false" outlineLevel="0" collapsed="false">
      <c r="B20" s="352" t="s">
        <v>130</v>
      </c>
      <c r="C20" s="349"/>
      <c r="D20" s="349"/>
      <c r="E20" s="349"/>
      <c r="F20" s="349"/>
      <c r="G20" s="349"/>
      <c r="H20" s="349"/>
      <c r="I20" s="203"/>
      <c r="J20" s="353" t="n">
        <v>8896</v>
      </c>
      <c r="K20" s="354"/>
      <c r="L20" s="355" t="n">
        <v>8676</v>
      </c>
      <c r="M20" s="356"/>
      <c r="N20" s="355" t="n">
        <v>8188.4</v>
      </c>
      <c r="O20" s="322"/>
      <c r="P20" s="320"/>
      <c r="Q20" s="320"/>
      <c r="R20" s="320"/>
      <c r="S20" s="357"/>
      <c r="T20" s="357"/>
    </row>
    <row r="21" customFormat="false" ht="12.75" hidden="false" customHeight="false" outlineLevel="0" collapsed="false">
      <c r="B21" s="226" t="s">
        <v>131</v>
      </c>
      <c r="C21" s="203"/>
      <c r="D21" s="203"/>
      <c r="E21" s="203"/>
      <c r="F21" s="203"/>
      <c r="G21" s="203"/>
      <c r="H21" s="203"/>
      <c r="I21" s="203"/>
      <c r="J21" s="337"/>
      <c r="K21" s="338"/>
      <c r="L21" s="48"/>
      <c r="M21" s="104"/>
      <c r="N21" s="48"/>
      <c r="O21" s="317"/>
      <c r="P21" s="320"/>
      <c r="Q21" s="320"/>
      <c r="R21" s="320"/>
      <c r="S21" s="357"/>
      <c r="T21" s="357"/>
    </row>
    <row r="22" customFormat="false" ht="12.75" hidden="false" customHeight="false" outlineLevel="0" collapsed="false">
      <c r="B22" s="226"/>
      <c r="C22" s="203" t="s">
        <v>132</v>
      </c>
      <c r="D22" s="203"/>
      <c r="E22" s="203"/>
      <c r="F22" s="203"/>
      <c r="G22" s="203"/>
      <c r="H22" s="203"/>
      <c r="I22" s="203"/>
      <c r="J22" s="46" t="n">
        <v>6059</v>
      </c>
      <c r="K22" s="207" t="n">
        <v>0</v>
      </c>
      <c r="L22" s="47" t="n">
        <v>5037</v>
      </c>
      <c r="M22" s="358"/>
      <c r="N22" s="47" t="n">
        <v>2874</v>
      </c>
      <c r="O22" s="359"/>
      <c r="P22" s="320"/>
      <c r="Q22" s="320"/>
      <c r="R22" s="320"/>
      <c r="S22" s="346"/>
      <c r="T22" s="346"/>
    </row>
    <row r="23" customFormat="false" ht="12.75" hidden="false" customHeight="false" outlineLevel="0" collapsed="false">
      <c r="B23" s="226"/>
      <c r="C23" s="203" t="s">
        <v>133</v>
      </c>
      <c r="D23" s="203"/>
      <c r="E23" s="203"/>
      <c r="F23" s="203"/>
      <c r="G23" s="203"/>
      <c r="H23" s="203"/>
      <c r="I23" s="203"/>
      <c r="J23" s="46" t="n">
        <v>3501</v>
      </c>
      <c r="K23" s="207" t="n">
        <v>0</v>
      </c>
      <c r="L23" s="47" t="n">
        <v>4004</v>
      </c>
      <c r="M23" s="358"/>
      <c r="N23" s="47" t="n">
        <v>2198</v>
      </c>
      <c r="O23" s="359"/>
      <c r="P23" s="320"/>
      <c r="Q23" s="320"/>
      <c r="R23" s="320"/>
      <c r="S23" s="360"/>
      <c r="T23" s="360"/>
    </row>
    <row r="24" customFormat="false" ht="12.75" hidden="false" customHeight="false" outlineLevel="0" collapsed="false">
      <c r="B24" s="203"/>
      <c r="C24" s="203" t="s">
        <v>134</v>
      </c>
      <c r="D24" s="203"/>
      <c r="E24" s="203"/>
      <c r="F24" s="203"/>
      <c r="G24" s="203"/>
      <c r="H24" s="203"/>
      <c r="I24" s="203"/>
      <c r="J24" s="337" t="n">
        <v>437</v>
      </c>
      <c r="K24" s="338"/>
      <c r="L24" s="48" t="n">
        <v>352</v>
      </c>
      <c r="M24" s="345"/>
      <c r="N24" s="48" t="n">
        <v>248</v>
      </c>
      <c r="O24" s="317"/>
      <c r="P24" s="320"/>
      <c r="Q24" s="320"/>
      <c r="R24" s="320"/>
      <c r="S24" s="321"/>
      <c r="T24" s="321"/>
    </row>
    <row r="25" customFormat="false" ht="12.75" hidden="false" customHeight="false" outlineLevel="0" collapsed="false">
      <c r="B25" s="203"/>
      <c r="C25" s="203" t="s">
        <v>135</v>
      </c>
      <c r="D25" s="361"/>
      <c r="E25" s="203"/>
      <c r="F25" s="203"/>
      <c r="G25" s="203"/>
      <c r="H25" s="203"/>
      <c r="I25" s="203"/>
      <c r="J25" s="337" t="n">
        <v>364</v>
      </c>
      <c r="K25" s="338"/>
      <c r="L25" s="48" t="n">
        <v>273</v>
      </c>
      <c r="M25" s="345"/>
      <c r="N25" s="48" t="n">
        <v>173.4</v>
      </c>
      <c r="O25" s="317"/>
      <c r="P25" s="320"/>
      <c r="Q25" s="320"/>
      <c r="R25" s="320"/>
      <c r="S25" s="357"/>
      <c r="T25" s="321"/>
    </row>
    <row r="26" customFormat="false" ht="12.75" hidden="false" customHeight="false" outlineLevel="0" collapsed="false">
      <c r="B26" s="203"/>
      <c r="C26" s="203" t="s">
        <v>136</v>
      </c>
      <c r="D26" s="203"/>
      <c r="E26" s="203"/>
      <c r="F26" s="203"/>
      <c r="G26" s="203"/>
      <c r="H26" s="203"/>
      <c r="I26" s="203"/>
      <c r="J26" s="46" t="n">
        <v>863</v>
      </c>
      <c r="K26" s="207"/>
      <c r="L26" s="47" t="n">
        <v>1142</v>
      </c>
      <c r="M26" s="358"/>
      <c r="N26" s="47" t="n">
        <v>1141.4</v>
      </c>
      <c r="O26" s="359"/>
      <c r="P26" s="362"/>
      <c r="Q26" s="363"/>
      <c r="R26" s="363"/>
      <c r="S26" s="346"/>
      <c r="T26" s="346"/>
    </row>
    <row r="27" customFormat="false" ht="13.5" hidden="false" customHeight="false" outlineLevel="0" collapsed="false">
      <c r="B27" s="203"/>
      <c r="C27" s="203" t="s">
        <v>137</v>
      </c>
      <c r="D27" s="203"/>
      <c r="E27" s="203"/>
      <c r="F27" s="203"/>
      <c r="G27" s="203"/>
      <c r="H27" s="203"/>
      <c r="I27" s="203"/>
      <c r="J27" s="46" t="n">
        <v>207</v>
      </c>
      <c r="K27" s="207"/>
      <c r="L27" s="47" t="n">
        <v>172</v>
      </c>
      <c r="M27" s="358"/>
      <c r="N27" s="364" t="s">
        <v>78</v>
      </c>
      <c r="O27" s="359"/>
      <c r="P27" s="362"/>
      <c r="Q27" s="363"/>
      <c r="R27" s="363"/>
      <c r="S27" s="346"/>
      <c r="T27" s="346"/>
    </row>
    <row r="28" customFormat="false" ht="13.5" hidden="false" customHeight="false" outlineLevel="0" collapsed="false">
      <c r="B28" s="365" t="s">
        <v>138</v>
      </c>
      <c r="C28" s="366"/>
      <c r="D28" s="366"/>
      <c r="E28" s="366"/>
      <c r="F28" s="366"/>
      <c r="G28" s="366"/>
      <c r="H28" s="366"/>
      <c r="I28" s="203"/>
      <c r="J28" s="367" t="n">
        <v>11431</v>
      </c>
      <c r="K28" s="354" t="n">
        <v>0</v>
      </c>
      <c r="L28" s="368" t="n">
        <v>10980</v>
      </c>
      <c r="M28" s="369"/>
      <c r="N28" s="368" t="n">
        <v>6635</v>
      </c>
      <c r="O28" s="370"/>
      <c r="P28" s="362"/>
      <c r="Q28" s="363"/>
      <c r="R28" s="363"/>
      <c r="S28" s="348"/>
      <c r="T28" s="348"/>
    </row>
    <row r="29" customFormat="false" ht="13.5" hidden="false" customHeight="false" outlineLevel="0" collapsed="false">
      <c r="B29" s="371" t="s">
        <v>139</v>
      </c>
      <c r="C29" s="372"/>
      <c r="D29" s="372"/>
      <c r="E29" s="372"/>
      <c r="F29" s="372"/>
      <c r="G29" s="372"/>
      <c r="H29" s="372"/>
      <c r="I29" s="373"/>
      <c r="J29" s="374" t="n">
        <v>20327</v>
      </c>
      <c r="K29" s="354" t="n">
        <v>0</v>
      </c>
      <c r="L29" s="155" t="n">
        <v>19656</v>
      </c>
      <c r="M29" s="375"/>
      <c r="N29" s="155" t="n">
        <v>14823.4</v>
      </c>
      <c r="O29" s="322"/>
      <c r="P29" s="376"/>
      <c r="Q29" s="320"/>
      <c r="R29" s="320"/>
      <c r="S29" s="321"/>
      <c r="T29" s="321"/>
    </row>
    <row r="30" customFormat="false" ht="13.5" hidden="false" customHeight="false" outlineLevel="0" collapsed="false">
      <c r="B30" s="319"/>
      <c r="C30" s="317"/>
      <c r="D30" s="317"/>
      <c r="E30" s="317"/>
      <c r="F30" s="317"/>
      <c r="G30" s="317"/>
      <c r="H30" s="317"/>
      <c r="I30" s="317"/>
      <c r="J30" s="322"/>
      <c r="K30" s="317"/>
      <c r="L30" s="322"/>
      <c r="M30" s="377"/>
      <c r="N30" s="322"/>
      <c r="O30" s="317"/>
      <c r="P30" s="363"/>
      <c r="Q30" s="363"/>
      <c r="R30" s="363"/>
      <c r="S30" s="321"/>
      <c r="T30" s="321"/>
    </row>
    <row r="31" customFormat="false" ht="12.75" hidden="false" customHeight="false" outlineLevel="0" collapsed="false">
      <c r="B31" s="319"/>
      <c r="C31" s="317"/>
      <c r="D31" s="317"/>
      <c r="E31" s="317"/>
      <c r="F31" s="317"/>
      <c r="G31" s="317"/>
      <c r="H31" s="378"/>
      <c r="I31" s="378"/>
      <c r="J31" s="378"/>
      <c r="K31" s="378"/>
      <c r="L31" s="197"/>
      <c r="M31" s="4"/>
      <c r="N31" s="317"/>
      <c r="O31" s="317"/>
      <c r="P31" s="363"/>
      <c r="Q31" s="363"/>
      <c r="R31" s="363"/>
      <c r="S31" s="321"/>
      <c r="T31" s="321"/>
    </row>
    <row r="32" customFormat="false" ht="13.5" hidden="false" customHeight="false" outlineLevel="0" collapsed="false">
      <c r="B32" s="319"/>
      <c r="C32" s="317"/>
      <c r="D32" s="317"/>
      <c r="E32" s="317"/>
      <c r="F32" s="317"/>
      <c r="G32" s="317"/>
      <c r="H32" s="378"/>
      <c r="I32" s="378"/>
      <c r="J32" s="378"/>
      <c r="K32" s="378"/>
      <c r="L32" s="197"/>
      <c r="M32" s="4"/>
      <c r="N32" s="317"/>
      <c r="O32" s="317"/>
      <c r="P32" s="320"/>
      <c r="Q32" s="320"/>
      <c r="R32" s="320"/>
      <c r="S32" s="321"/>
      <c r="T32" s="321"/>
    </row>
    <row r="33" customFormat="false" ht="13.5" hidden="false" customHeight="false" outlineLevel="0" collapsed="false">
      <c r="B33" s="24" t="s">
        <v>140</v>
      </c>
      <c r="C33" s="24"/>
      <c r="D33" s="24"/>
      <c r="E33" s="24"/>
      <c r="F33" s="24"/>
      <c r="G33" s="24"/>
      <c r="H33" s="24"/>
      <c r="I33" s="328"/>
      <c r="J33" s="26" t="s">
        <v>15</v>
      </c>
      <c r="K33" s="27"/>
      <c r="L33" s="26" t="s">
        <v>16</v>
      </c>
      <c r="M33" s="27"/>
      <c r="N33" s="26" t="s">
        <v>17</v>
      </c>
      <c r="O33" s="317"/>
      <c r="P33" s="320"/>
      <c r="Q33" s="320"/>
      <c r="R33" s="320"/>
      <c r="S33" s="321"/>
      <c r="T33" s="321"/>
    </row>
    <row r="34" customFormat="false" ht="13.5" hidden="false" customHeight="false" outlineLevel="0" collapsed="false">
      <c r="B34" s="24"/>
      <c r="C34" s="24"/>
      <c r="D34" s="24"/>
      <c r="E34" s="24"/>
      <c r="F34" s="24"/>
      <c r="G34" s="24"/>
      <c r="H34" s="24"/>
      <c r="I34" s="329"/>
      <c r="J34" s="26"/>
      <c r="K34" s="27"/>
      <c r="L34" s="26"/>
      <c r="M34" s="27"/>
      <c r="N34" s="26"/>
      <c r="O34" s="317"/>
      <c r="P34" s="320"/>
      <c r="Q34" s="320"/>
      <c r="R34" s="320"/>
      <c r="S34" s="321"/>
      <c r="T34" s="321"/>
    </row>
    <row r="35" s="20" customFormat="true" ht="1.5" hidden="false" customHeight="true" outlineLevel="0" collapsed="false">
      <c r="B35" s="25"/>
      <c r="C35" s="25"/>
      <c r="D35" s="25"/>
      <c r="E35" s="25"/>
      <c r="F35" s="331"/>
      <c r="G35" s="331"/>
      <c r="H35" s="331"/>
      <c r="I35" s="331"/>
      <c r="J35" s="332"/>
      <c r="K35" s="332"/>
      <c r="L35" s="332"/>
      <c r="M35" s="332"/>
      <c r="O35" s="333"/>
      <c r="P35" s="334"/>
      <c r="Q35" s="334"/>
      <c r="R35" s="334"/>
      <c r="S35" s="335"/>
      <c r="T35" s="335"/>
    </row>
    <row r="36" customFormat="false" ht="12.75" hidden="false" customHeight="false" outlineLevel="0" collapsed="false">
      <c r="B36" s="226" t="s">
        <v>114</v>
      </c>
      <c r="C36" s="203"/>
      <c r="D36" s="203"/>
      <c r="E36" s="203"/>
      <c r="F36" s="203"/>
      <c r="G36" s="203"/>
      <c r="H36" s="203"/>
      <c r="I36" s="203"/>
      <c r="J36" s="337"/>
      <c r="K36" s="379"/>
      <c r="L36" s="380"/>
      <c r="M36" s="381"/>
      <c r="O36" s="317"/>
      <c r="P36" s="320"/>
      <c r="Q36" s="320"/>
      <c r="R36" s="320"/>
      <c r="S36" s="321"/>
      <c r="T36" s="321"/>
    </row>
    <row r="37" customFormat="false" ht="12.75" hidden="false" customHeight="false" outlineLevel="0" collapsed="false">
      <c r="B37" s="203"/>
      <c r="C37" s="203" t="s">
        <v>141</v>
      </c>
      <c r="D37" s="203"/>
      <c r="E37" s="203"/>
      <c r="F37" s="203"/>
      <c r="G37" s="203"/>
      <c r="H37" s="203"/>
      <c r="I37" s="203"/>
      <c r="J37" s="46" t="n">
        <v>4766.158</v>
      </c>
      <c r="K37" s="207" t="n">
        <v>0</v>
      </c>
      <c r="L37" s="47" t="n">
        <v>4833.537</v>
      </c>
      <c r="M37" s="381"/>
      <c r="N37" s="47" t="n">
        <v>4311</v>
      </c>
      <c r="O37" s="322"/>
      <c r="P37" s="320"/>
      <c r="Q37" s="320"/>
      <c r="R37" s="320"/>
      <c r="S37" s="348"/>
      <c r="T37" s="348"/>
    </row>
    <row r="38" customFormat="false" ht="13.5" hidden="false" customHeight="false" outlineLevel="0" collapsed="false">
      <c r="B38" s="352"/>
      <c r="C38" s="349" t="s">
        <v>142</v>
      </c>
      <c r="D38" s="352"/>
      <c r="E38" s="382"/>
      <c r="F38" s="382"/>
      <c r="G38" s="382"/>
      <c r="H38" s="382"/>
      <c r="I38" s="347"/>
      <c r="J38" s="350" t="n">
        <v>200.664</v>
      </c>
      <c r="K38" s="379" t="n">
        <v>0</v>
      </c>
      <c r="L38" s="351" t="n">
        <v>248.067</v>
      </c>
      <c r="M38" s="104"/>
      <c r="N38" s="351" t="n">
        <v>117</v>
      </c>
      <c r="O38" s="383"/>
      <c r="P38" s="320"/>
      <c r="Q38" s="320"/>
      <c r="R38" s="320"/>
      <c r="S38" s="384"/>
      <c r="T38" s="384"/>
    </row>
    <row r="39" customFormat="false" ht="13.5" hidden="false" customHeight="false" outlineLevel="0" collapsed="false">
      <c r="B39" s="365" t="s">
        <v>143</v>
      </c>
      <c r="C39" s="385"/>
      <c r="D39" s="366"/>
      <c r="E39" s="386"/>
      <c r="F39" s="386"/>
      <c r="G39" s="386"/>
      <c r="H39" s="386"/>
      <c r="I39" s="347"/>
      <c r="J39" s="367" t="n">
        <v>4966.822</v>
      </c>
      <c r="K39" s="354" t="n">
        <v>0</v>
      </c>
      <c r="L39" s="368" t="n">
        <v>5081.604</v>
      </c>
      <c r="M39" s="356"/>
      <c r="N39" s="368" t="n">
        <v>4428</v>
      </c>
      <c r="O39" s="387"/>
      <c r="P39" s="320"/>
      <c r="Q39" s="320"/>
      <c r="R39" s="320"/>
      <c r="S39" s="321"/>
      <c r="T39" s="321"/>
    </row>
    <row r="40" customFormat="false" ht="12.75" hidden="false" customHeight="false" outlineLevel="0" collapsed="false">
      <c r="B40" s="226" t="s">
        <v>144</v>
      </c>
      <c r="C40" s="388"/>
      <c r="D40" s="203"/>
      <c r="E40" s="347"/>
      <c r="F40" s="347"/>
      <c r="G40" s="347"/>
      <c r="H40" s="347"/>
      <c r="I40" s="347"/>
      <c r="J40" s="337"/>
      <c r="K40" s="379"/>
      <c r="L40" s="48"/>
      <c r="M40" s="97"/>
      <c r="N40" s="48"/>
      <c r="O40" s="383"/>
      <c r="P40" s="320"/>
      <c r="Q40" s="320"/>
      <c r="R40" s="320"/>
      <c r="S40" s="321"/>
      <c r="T40" s="321"/>
    </row>
    <row r="41" customFormat="false" ht="12.75" hidden="false" customHeight="false" outlineLevel="0" collapsed="false">
      <c r="B41" s="203"/>
      <c r="C41" s="203" t="s">
        <v>145</v>
      </c>
      <c r="D41" s="203"/>
      <c r="E41" s="203"/>
      <c r="F41" s="203"/>
      <c r="G41" s="203"/>
      <c r="H41" s="203"/>
      <c r="I41" s="203"/>
      <c r="J41" s="46" t="n">
        <v>1392.422</v>
      </c>
      <c r="K41" s="207" t="n">
        <v>0</v>
      </c>
      <c r="L41" s="47" t="n">
        <v>1491.017</v>
      </c>
      <c r="M41" s="381"/>
      <c r="N41" s="47" t="n">
        <v>1489</v>
      </c>
      <c r="O41" s="322"/>
      <c r="P41" s="389"/>
      <c r="Q41" s="389"/>
      <c r="R41" s="389"/>
      <c r="S41" s="346"/>
      <c r="T41" s="346"/>
    </row>
    <row r="42" customFormat="false" ht="12.75" hidden="false" customHeight="false" outlineLevel="0" collapsed="false">
      <c r="B42" s="203"/>
      <c r="C42" s="203" t="s">
        <v>146</v>
      </c>
      <c r="D42" s="203"/>
      <c r="E42" s="347"/>
      <c r="F42" s="347"/>
      <c r="G42" s="347"/>
      <c r="H42" s="347"/>
      <c r="I42" s="347"/>
      <c r="J42" s="46" t="n">
        <v>1678.837</v>
      </c>
      <c r="K42" s="207" t="n">
        <v>0</v>
      </c>
      <c r="L42" s="47" t="n">
        <v>1970.253</v>
      </c>
      <c r="M42" s="381"/>
      <c r="N42" s="47" t="n">
        <v>1848</v>
      </c>
      <c r="O42" s="322"/>
      <c r="P42" s="320"/>
      <c r="Q42" s="320"/>
      <c r="R42" s="320"/>
      <c r="S42" s="321"/>
      <c r="T42" s="321"/>
    </row>
    <row r="43" customFormat="false" ht="12.75" hidden="false" customHeight="false" outlineLevel="0" collapsed="false">
      <c r="B43" s="203"/>
      <c r="C43" s="203" t="s">
        <v>147</v>
      </c>
      <c r="D43" s="203"/>
      <c r="E43" s="347"/>
      <c r="F43" s="347"/>
      <c r="G43" s="347"/>
      <c r="H43" s="207"/>
      <c r="I43" s="347"/>
      <c r="J43" s="337" t="n">
        <v>560.195</v>
      </c>
      <c r="K43" s="379" t="n">
        <v>0</v>
      </c>
      <c r="L43" s="48" t="n">
        <v>561.133</v>
      </c>
      <c r="M43" s="104"/>
      <c r="N43" s="48" t="n">
        <v>545</v>
      </c>
      <c r="O43" s="390"/>
      <c r="P43" s="391"/>
      <c r="Q43" s="392"/>
      <c r="R43" s="392"/>
      <c r="S43" s="393"/>
      <c r="T43" s="393"/>
    </row>
    <row r="44" customFormat="false" ht="12.75" hidden="false" customHeight="false" outlineLevel="0" collapsed="false">
      <c r="B44" s="226"/>
      <c r="C44" s="203" t="s">
        <v>148</v>
      </c>
      <c r="D44" s="203"/>
      <c r="E44" s="203"/>
      <c r="F44" s="203"/>
      <c r="G44" s="203"/>
      <c r="H44" s="14"/>
      <c r="I44" s="203"/>
      <c r="J44" s="337" t="n">
        <v>647.019</v>
      </c>
      <c r="K44" s="379" t="n">
        <v>0</v>
      </c>
      <c r="L44" s="48" t="n">
        <v>527.658</v>
      </c>
      <c r="M44" s="104"/>
      <c r="N44" s="48" t="n">
        <v>425</v>
      </c>
      <c r="O44" s="390"/>
      <c r="P44" s="392"/>
      <c r="Q44" s="392"/>
      <c r="R44" s="392"/>
      <c r="S44" s="393"/>
      <c r="T44" s="393"/>
    </row>
    <row r="45" customFormat="false" ht="12.75" hidden="false" customHeight="false" outlineLevel="0" collapsed="false">
      <c r="B45" s="203"/>
      <c r="C45" s="203" t="s">
        <v>149</v>
      </c>
      <c r="D45" s="203"/>
      <c r="E45" s="203"/>
      <c r="F45" s="203"/>
      <c r="G45" s="203"/>
      <c r="H45" s="203"/>
      <c r="I45" s="203"/>
      <c r="J45" s="337" t="n">
        <v>778.543</v>
      </c>
      <c r="K45" s="379" t="n">
        <v>0</v>
      </c>
      <c r="L45" s="48" t="n">
        <v>714.164</v>
      </c>
      <c r="M45" s="104"/>
      <c r="N45" s="48" t="n">
        <v>599</v>
      </c>
      <c r="O45" s="390"/>
      <c r="P45" s="392"/>
      <c r="Q45" s="392"/>
      <c r="R45" s="392"/>
      <c r="S45" s="393"/>
      <c r="T45" s="393"/>
    </row>
    <row r="46" customFormat="false" ht="13.5" hidden="false" customHeight="false" outlineLevel="0" collapsed="false">
      <c r="B46" s="349"/>
      <c r="C46" s="349" t="s">
        <v>150</v>
      </c>
      <c r="D46" s="349"/>
      <c r="E46" s="382"/>
      <c r="F46" s="382"/>
      <c r="G46" s="382"/>
      <c r="H46" s="382"/>
      <c r="I46" s="347"/>
      <c r="J46" s="350" t="n">
        <v>1230</v>
      </c>
      <c r="K46" s="379" t="n">
        <v>0</v>
      </c>
      <c r="L46" s="351" t="n">
        <v>1003.920204</v>
      </c>
      <c r="M46" s="104"/>
      <c r="N46" s="351" t="n">
        <v>449</v>
      </c>
      <c r="O46" s="317"/>
      <c r="P46" s="321"/>
      <c r="Q46" s="320"/>
      <c r="R46" s="320"/>
      <c r="S46" s="394"/>
      <c r="T46" s="394"/>
    </row>
    <row r="47" customFormat="false" ht="13.5" hidden="false" customHeight="false" outlineLevel="0" collapsed="false">
      <c r="B47" s="352" t="s">
        <v>151</v>
      </c>
      <c r="C47" s="349"/>
      <c r="D47" s="349"/>
      <c r="E47" s="382"/>
      <c r="F47" s="382"/>
      <c r="G47" s="382"/>
      <c r="H47" s="382"/>
      <c r="I47" s="347"/>
      <c r="J47" s="353" t="n">
        <v>6287.016</v>
      </c>
      <c r="K47" s="354" t="n">
        <v>0</v>
      </c>
      <c r="L47" s="355" t="n">
        <v>6268.145</v>
      </c>
      <c r="M47" s="356"/>
      <c r="N47" s="355" t="n">
        <v>5355</v>
      </c>
      <c r="O47" s="322"/>
      <c r="P47" s="376"/>
      <c r="Q47" s="320"/>
      <c r="R47" s="320"/>
      <c r="S47" s="395"/>
      <c r="T47" s="395"/>
    </row>
    <row r="48" customFormat="false" ht="12.75" hidden="false" customHeight="false" outlineLevel="0" collapsed="false">
      <c r="B48" s="226" t="s">
        <v>152</v>
      </c>
      <c r="C48" s="203"/>
      <c r="D48" s="203"/>
      <c r="E48" s="203"/>
      <c r="F48" s="203"/>
      <c r="G48" s="203"/>
      <c r="H48" s="203"/>
      <c r="I48" s="203"/>
      <c r="J48" s="264"/>
      <c r="K48" s="231"/>
      <c r="L48" s="229"/>
      <c r="M48" s="97"/>
      <c r="N48" s="229"/>
      <c r="O48" s="317"/>
      <c r="P48" s="320"/>
      <c r="Q48" s="320"/>
      <c r="R48" s="320"/>
      <c r="S48" s="321"/>
      <c r="T48" s="321"/>
    </row>
    <row r="49" customFormat="false" ht="12.75" hidden="false" customHeight="false" outlineLevel="0" collapsed="false">
      <c r="B49" s="226"/>
      <c r="C49" s="203" t="s">
        <v>145</v>
      </c>
      <c r="D49" s="203"/>
      <c r="E49" s="203"/>
      <c r="F49" s="203"/>
      <c r="G49" s="203"/>
      <c r="H49" s="203"/>
      <c r="I49" s="203"/>
      <c r="J49" s="337" t="n">
        <v>12</v>
      </c>
      <c r="K49" s="379" t="n">
        <v>0</v>
      </c>
      <c r="L49" s="48" t="n">
        <v>8</v>
      </c>
      <c r="M49" s="104"/>
      <c r="N49" s="48" t="n">
        <v>13</v>
      </c>
      <c r="O49" s="317"/>
      <c r="P49" s="320"/>
      <c r="Q49" s="320"/>
      <c r="R49" s="320"/>
      <c r="S49" s="321"/>
      <c r="T49" s="321"/>
    </row>
    <row r="50" customFormat="false" ht="12.75" hidden="false" customHeight="false" outlineLevel="0" collapsed="false">
      <c r="B50" s="203"/>
      <c r="C50" s="203" t="s">
        <v>146</v>
      </c>
      <c r="D50" s="203"/>
      <c r="E50" s="203"/>
      <c r="F50" s="203"/>
      <c r="G50" s="203"/>
      <c r="H50" s="203"/>
      <c r="I50" s="203"/>
      <c r="J50" s="337" t="n">
        <v>570</v>
      </c>
      <c r="K50" s="379" t="n">
        <v>0</v>
      </c>
      <c r="L50" s="48" t="n">
        <v>431</v>
      </c>
      <c r="M50" s="104"/>
      <c r="N50" s="48" t="n">
        <v>139</v>
      </c>
      <c r="O50" s="317"/>
      <c r="P50" s="320"/>
      <c r="Q50" s="320"/>
      <c r="R50" s="320"/>
      <c r="S50" s="346"/>
      <c r="T50" s="346"/>
    </row>
    <row r="51" customFormat="false" ht="12.75" hidden="false" customHeight="false" outlineLevel="0" collapsed="false">
      <c r="B51" s="203"/>
      <c r="C51" s="203" t="s">
        <v>153</v>
      </c>
      <c r="D51" s="203"/>
      <c r="E51" s="203"/>
      <c r="F51" s="203"/>
      <c r="G51" s="203"/>
      <c r="H51" s="203"/>
      <c r="I51" s="203"/>
      <c r="J51" s="337" t="n">
        <v>157</v>
      </c>
      <c r="K51" s="379" t="n">
        <v>0</v>
      </c>
      <c r="L51" s="48" t="n">
        <v>152</v>
      </c>
      <c r="M51" s="104"/>
      <c r="N51" s="48" t="n">
        <v>107</v>
      </c>
      <c r="O51" s="317"/>
      <c r="P51" s="320"/>
      <c r="Q51" s="320"/>
      <c r="R51" s="320"/>
      <c r="S51" s="321"/>
      <c r="T51" s="320"/>
    </row>
    <row r="52" customFormat="false" ht="12.75" hidden="false" customHeight="false" outlineLevel="0" collapsed="false">
      <c r="B52" s="226"/>
      <c r="C52" s="203" t="s">
        <v>154</v>
      </c>
      <c r="D52" s="203"/>
      <c r="E52" s="203"/>
      <c r="F52" s="203"/>
      <c r="G52" s="203"/>
      <c r="H52" s="203"/>
      <c r="I52" s="203"/>
      <c r="J52" s="46" t="n">
        <v>4525</v>
      </c>
      <c r="K52" s="207" t="n">
        <v>0</v>
      </c>
      <c r="L52" s="47" t="n">
        <v>4639</v>
      </c>
      <c r="M52" s="381"/>
      <c r="N52" s="47" t="n">
        <v>2794</v>
      </c>
      <c r="O52" s="322"/>
      <c r="P52" s="320"/>
      <c r="Q52" s="320"/>
      <c r="R52" s="320"/>
      <c r="S52" s="321"/>
      <c r="T52" s="321"/>
    </row>
    <row r="53" customFormat="false" ht="12.75" hidden="false" customHeight="false" outlineLevel="0" collapsed="false">
      <c r="B53" s="203"/>
      <c r="C53" s="203" t="s">
        <v>155</v>
      </c>
      <c r="D53" s="203"/>
      <c r="E53" s="347"/>
      <c r="F53" s="347"/>
      <c r="G53" s="347"/>
      <c r="H53" s="347"/>
      <c r="I53" s="347"/>
      <c r="J53" s="337" t="n">
        <v>3592</v>
      </c>
      <c r="K53" s="379" t="n">
        <v>0</v>
      </c>
      <c r="L53" s="48" t="n">
        <v>2907</v>
      </c>
      <c r="M53" s="104"/>
      <c r="N53" s="48" t="n">
        <f aca="false">1882+105</f>
        <v>1987</v>
      </c>
      <c r="O53" s="317"/>
      <c r="P53" s="320"/>
      <c r="Q53" s="320"/>
      <c r="R53" s="320"/>
      <c r="S53" s="320"/>
      <c r="T53" s="320"/>
    </row>
    <row r="54" customFormat="false" ht="13.5" hidden="false" customHeight="false" outlineLevel="0" collapsed="false">
      <c r="B54" s="349"/>
      <c r="C54" s="349" t="s">
        <v>156</v>
      </c>
      <c r="D54" s="349"/>
      <c r="E54" s="382"/>
      <c r="F54" s="382"/>
      <c r="G54" s="382"/>
      <c r="H54" s="382"/>
      <c r="I54" s="347"/>
      <c r="J54" s="350" t="n">
        <v>216</v>
      </c>
      <c r="K54" s="379" t="n">
        <v>0</v>
      </c>
      <c r="L54" s="351" t="n">
        <v>169</v>
      </c>
      <c r="M54" s="104"/>
      <c r="N54" s="351" t="n">
        <v>0</v>
      </c>
      <c r="O54" s="317"/>
      <c r="P54" s="376"/>
      <c r="Q54" s="320"/>
      <c r="R54" s="320"/>
      <c r="S54" s="320"/>
      <c r="T54" s="321"/>
    </row>
    <row r="55" customFormat="false" ht="13.5" hidden="false" customHeight="false" outlineLevel="0" collapsed="false">
      <c r="B55" s="365" t="s">
        <v>157</v>
      </c>
      <c r="C55" s="365"/>
      <c r="D55" s="366"/>
      <c r="E55" s="366"/>
      <c r="F55" s="366"/>
      <c r="G55" s="366"/>
      <c r="H55" s="366"/>
      <c r="I55" s="203"/>
      <c r="J55" s="367" t="n">
        <v>9073</v>
      </c>
      <c r="K55" s="354" t="n">
        <v>0</v>
      </c>
      <c r="L55" s="368" t="n">
        <v>8306</v>
      </c>
      <c r="M55" s="375"/>
      <c r="N55" s="368" t="n">
        <v>5040</v>
      </c>
      <c r="O55" s="322"/>
      <c r="P55" s="320"/>
      <c r="Q55" s="320"/>
      <c r="R55" s="320"/>
      <c r="S55" s="320"/>
      <c r="T55" s="320"/>
    </row>
    <row r="56" customFormat="false" ht="13.5" hidden="false" customHeight="false" outlineLevel="0" collapsed="false">
      <c r="B56" s="396" t="s">
        <v>158</v>
      </c>
      <c r="C56" s="397"/>
      <c r="D56" s="397"/>
      <c r="E56" s="397"/>
      <c r="F56" s="397"/>
      <c r="G56" s="397"/>
      <c r="H56" s="397"/>
      <c r="I56" s="398"/>
      <c r="J56" s="399" t="n">
        <v>20326.838</v>
      </c>
      <c r="K56" s="354" t="n">
        <v>0</v>
      </c>
      <c r="L56" s="400" t="n">
        <v>19655.749</v>
      </c>
      <c r="M56" s="375"/>
      <c r="N56" s="400" t="n">
        <v>14823</v>
      </c>
      <c r="O56" s="322"/>
      <c r="P56" s="376"/>
      <c r="Q56" s="320"/>
      <c r="R56" s="320"/>
      <c r="S56" s="320"/>
      <c r="T56" s="320"/>
    </row>
    <row r="57" customFormat="false" ht="13.5" hidden="false" customHeight="false" outlineLevel="0" collapsed="false">
      <c r="B57" s="197"/>
      <c r="C57" s="197"/>
      <c r="D57" s="197"/>
      <c r="E57" s="197"/>
      <c r="F57" s="197"/>
      <c r="G57" s="197"/>
      <c r="H57" s="197"/>
      <c r="I57" s="197"/>
      <c r="J57" s="401"/>
      <c r="K57" s="197"/>
      <c r="L57" s="317"/>
      <c r="M57" s="333"/>
      <c r="O57" s="317"/>
      <c r="P57" s="320"/>
      <c r="Q57" s="320"/>
      <c r="R57" s="320"/>
      <c r="S57" s="348"/>
      <c r="T57" s="348"/>
    </row>
    <row r="58" customFormat="false" ht="12.75" hidden="false" customHeight="false" outlineLevel="0" collapsed="false">
      <c r="L58" s="320"/>
      <c r="M58" s="334"/>
      <c r="O58" s="317"/>
      <c r="P58" s="320"/>
      <c r="Q58" s="320"/>
      <c r="R58" s="320"/>
      <c r="S58" s="320"/>
      <c r="T58" s="320"/>
    </row>
    <row r="59" customFormat="false" ht="12.75" hidden="false" customHeight="false" outlineLevel="0" collapsed="false">
      <c r="O59" s="320"/>
      <c r="P59" s="320"/>
      <c r="Q59" s="320"/>
      <c r="R59" s="320"/>
      <c r="S59" s="320"/>
      <c r="T59" s="320"/>
    </row>
    <row r="60" customFormat="false" ht="12.75" hidden="false" customHeight="false" outlineLevel="0" collapsed="false">
      <c r="N60" s="320"/>
      <c r="O60" s="320"/>
      <c r="P60" s="320"/>
      <c r="Q60" s="320"/>
      <c r="R60" s="320"/>
      <c r="S60" s="320"/>
      <c r="T60" s="320"/>
    </row>
    <row r="61" customFormat="false" ht="12.75" hidden="false" customHeight="false" outlineLevel="0" collapsed="false">
      <c r="N61" s="320"/>
      <c r="O61" s="320"/>
      <c r="P61" s="320"/>
      <c r="Q61" s="320"/>
      <c r="R61" s="320"/>
      <c r="S61" s="320"/>
      <c r="T61" s="320"/>
    </row>
    <row r="62" customFormat="false" ht="12.75" hidden="false" customHeight="false" outlineLevel="0" collapsed="false">
      <c r="N62" s="320"/>
      <c r="O62" s="320"/>
      <c r="P62" s="320"/>
      <c r="Q62" s="320"/>
      <c r="R62" s="320"/>
      <c r="S62" s="321"/>
      <c r="T62" s="321"/>
    </row>
    <row r="63" customFormat="false" ht="12.75" hidden="false" customHeight="false" outlineLevel="0" collapsed="false">
      <c r="N63" s="320"/>
      <c r="O63" s="320"/>
      <c r="P63" s="320"/>
      <c r="Q63" s="320"/>
      <c r="R63" s="320"/>
      <c r="S63" s="321"/>
      <c r="T63" s="321"/>
    </row>
    <row r="64" customFormat="false" ht="12.75" hidden="false" customHeight="false" outlineLevel="0" collapsed="false">
      <c r="N64" s="320"/>
      <c r="O64" s="320"/>
      <c r="P64" s="320"/>
      <c r="Q64" s="320"/>
      <c r="R64" s="320"/>
      <c r="S64" s="321"/>
      <c r="T64" s="321"/>
    </row>
    <row r="65" customFormat="false" ht="12.75" hidden="false" customHeight="false" outlineLevel="0" collapsed="false">
      <c r="N65" s="320"/>
      <c r="O65" s="320"/>
      <c r="P65" s="320"/>
      <c r="Q65" s="320"/>
      <c r="R65" s="320"/>
      <c r="S65" s="321"/>
      <c r="T65" s="321"/>
    </row>
    <row r="66" customFormat="false" ht="12.75" hidden="false" customHeight="false" outlineLevel="0" collapsed="false">
      <c r="N66" s="320"/>
      <c r="O66" s="320"/>
      <c r="P66" s="320"/>
      <c r="Q66" s="320"/>
      <c r="R66" s="320"/>
      <c r="S66" s="321"/>
      <c r="T66" s="321"/>
    </row>
    <row r="67" customFormat="false" ht="12.75" hidden="false" customHeight="false" outlineLevel="0" collapsed="false">
      <c r="N67" s="320"/>
      <c r="O67" s="320"/>
      <c r="P67" s="320"/>
      <c r="Q67" s="320"/>
      <c r="R67" s="320"/>
      <c r="S67" s="320"/>
      <c r="T67" s="320"/>
    </row>
    <row r="68" customFormat="false" ht="12.75" hidden="false" customHeight="false" outlineLevel="0" collapsed="false">
      <c r="N68" s="320"/>
      <c r="O68" s="320"/>
      <c r="P68" s="320"/>
      <c r="Q68" s="320"/>
      <c r="R68" s="320"/>
      <c r="S68" s="321"/>
      <c r="T68" s="321"/>
    </row>
    <row r="69" customFormat="false" ht="12.75" hidden="false" customHeight="false" outlineLevel="0" collapsed="false">
      <c r="N69" s="320"/>
      <c r="O69" s="320"/>
      <c r="P69" s="320"/>
      <c r="Q69" s="320"/>
      <c r="R69" s="320"/>
      <c r="S69" s="346"/>
      <c r="T69" s="346"/>
    </row>
    <row r="70" customFormat="false" ht="12.75" hidden="false" customHeight="false" outlineLevel="0" collapsed="false">
      <c r="N70" s="402"/>
      <c r="O70" s="320"/>
      <c r="P70" s="320"/>
      <c r="Q70" s="320"/>
      <c r="R70" s="320"/>
      <c r="S70" s="402"/>
      <c r="T70" s="402"/>
    </row>
    <row r="71" customFormat="false" ht="12.75" hidden="false" customHeight="false" outlineLevel="0" collapsed="false">
      <c r="N71" s="402"/>
      <c r="O71" s="320"/>
      <c r="P71" s="320"/>
      <c r="Q71" s="320"/>
      <c r="R71" s="320"/>
      <c r="S71" s="360"/>
      <c r="T71" s="360"/>
    </row>
    <row r="72" customFormat="false" ht="12.75" hidden="false" customHeight="false" outlineLevel="0" collapsed="false">
      <c r="N72" s="402"/>
      <c r="O72" s="320"/>
      <c r="P72" s="320"/>
      <c r="Q72" s="320"/>
      <c r="R72" s="320"/>
      <c r="S72" s="346"/>
      <c r="T72" s="346"/>
    </row>
    <row r="73" customFormat="false" ht="12.75" hidden="false" customHeight="false" outlineLevel="0" collapsed="false">
      <c r="N73" s="320"/>
      <c r="O73" s="320"/>
      <c r="P73" s="320"/>
      <c r="Q73" s="320"/>
      <c r="R73" s="320"/>
      <c r="S73" s="321"/>
      <c r="T73" s="321"/>
    </row>
    <row r="74" customFormat="false" ht="12.75" hidden="false" customHeight="false" outlineLevel="0" collapsed="false">
      <c r="N74" s="320"/>
      <c r="O74" s="320"/>
      <c r="P74" s="320"/>
      <c r="Q74" s="320"/>
      <c r="R74" s="320"/>
      <c r="S74" s="321"/>
      <c r="T74" s="321"/>
    </row>
    <row r="75" customFormat="false" ht="12.75" hidden="false" customHeight="false" outlineLevel="0" collapsed="false">
      <c r="N75" s="320"/>
      <c r="O75" s="320"/>
      <c r="P75" s="320"/>
      <c r="Q75" s="320"/>
      <c r="R75" s="320"/>
      <c r="S75" s="321"/>
      <c r="T75" s="321"/>
    </row>
    <row r="76" customFormat="false" ht="12.75" hidden="false" customHeight="false" outlineLevel="0" collapsed="false">
      <c r="N76" s="320"/>
      <c r="O76" s="320"/>
      <c r="P76" s="320"/>
      <c r="Q76" s="320"/>
      <c r="R76" s="320"/>
      <c r="S76" s="320"/>
      <c r="T76" s="320"/>
    </row>
    <row r="77" customFormat="false" ht="12.75" hidden="false" customHeight="false" outlineLevel="0" collapsed="false">
      <c r="N77" s="320"/>
      <c r="O77" s="320"/>
      <c r="P77" s="320"/>
      <c r="Q77" s="320"/>
      <c r="R77" s="320"/>
      <c r="S77" s="321"/>
      <c r="T77" s="321"/>
    </row>
    <row r="78" customFormat="false" ht="12.75" hidden="false" customHeight="false" outlineLevel="0" collapsed="false">
      <c r="N78" s="320"/>
      <c r="O78" s="320"/>
      <c r="P78" s="320"/>
      <c r="Q78" s="320"/>
      <c r="R78" s="320"/>
      <c r="S78" s="321"/>
      <c r="T78" s="321"/>
    </row>
    <row r="79" customFormat="false" ht="12.75" hidden="false" customHeight="false" outlineLevel="0" collapsed="false">
      <c r="N79" s="402"/>
      <c r="O79" s="320"/>
      <c r="P79" s="320"/>
      <c r="Q79" s="320"/>
      <c r="R79" s="320"/>
      <c r="S79" s="346"/>
      <c r="T79" s="346"/>
    </row>
    <row r="80" customFormat="false" ht="12.75" hidden="false" customHeight="false" outlineLevel="0" collapsed="false">
      <c r="N80" s="320"/>
      <c r="O80" s="403"/>
      <c r="P80" s="404"/>
      <c r="Q80" s="363"/>
      <c r="R80" s="363"/>
      <c r="S80" s="346"/>
      <c r="T80" s="346"/>
    </row>
    <row r="81" customFormat="false" ht="12.75" hidden="false" customHeight="false" outlineLevel="0" collapsed="false">
      <c r="N81" s="320"/>
      <c r="O81" s="403"/>
      <c r="P81" s="404"/>
      <c r="Q81" s="363"/>
      <c r="R81" s="363"/>
      <c r="S81" s="346"/>
      <c r="T81" s="346"/>
    </row>
    <row r="82" customFormat="false" ht="12.75" hidden="false" customHeight="false" outlineLevel="0" collapsed="false">
      <c r="N82" s="320"/>
      <c r="O82" s="320"/>
      <c r="P82" s="363"/>
      <c r="Q82" s="363"/>
      <c r="R82" s="363"/>
      <c r="S82" s="321"/>
      <c r="T82" s="321"/>
    </row>
    <row r="83" customFormat="false" ht="12.75" hidden="false" customHeight="false" outlineLevel="0" collapsed="false">
      <c r="N83" s="404"/>
      <c r="O83" s="320"/>
      <c r="P83" s="404"/>
      <c r="Q83" s="363"/>
      <c r="R83" s="363"/>
      <c r="S83" s="321"/>
      <c r="T83" s="321"/>
    </row>
    <row r="84" customFormat="false" ht="12.75" hidden="false" customHeight="false" outlineLevel="0" collapsed="false">
      <c r="N84" s="320"/>
      <c r="O84" s="320"/>
      <c r="P84" s="320"/>
      <c r="Q84" s="320"/>
      <c r="R84" s="320"/>
      <c r="S84" s="321"/>
      <c r="T84" s="321"/>
    </row>
    <row r="85" customFormat="false" ht="12.75" hidden="false" customHeight="false" outlineLevel="0" collapsed="false">
      <c r="N85" s="320"/>
      <c r="O85" s="320"/>
      <c r="P85" s="320"/>
      <c r="Q85" s="320"/>
      <c r="R85" s="320"/>
      <c r="S85" s="321"/>
      <c r="T85" s="321"/>
    </row>
    <row r="86" customFormat="false" ht="12.75" hidden="false" customHeight="false" outlineLevel="0" collapsed="false">
      <c r="N86" s="320"/>
      <c r="O86" s="320"/>
      <c r="P86" s="320"/>
      <c r="Q86" s="320"/>
      <c r="R86" s="320"/>
      <c r="S86" s="321"/>
      <c r="T86" s="320"/>
    </row>
    <row r="87" customFormat="false" ht="12.75" hidden="false" customHeight="false" outlineLevel="0" collapsed="false">
      <c r="N87" s="320"/>
      <c r="O87" s="320"/>
      <c r="P87" s="320"/>
      <c r="Q87" s="320"/>
      <c r="R87" s="320"/>
      <c r="S87" s="320"/>
      <c r="T87" s="320"/>
    </row>
    <row r="88" customFormat="false" ht="12.75" hidden="false" customHeight="false" outlineLevel="0" collapsed="false">
      <c r="N88" s="320"/>
      <c r="O88" s="320"/>
      <c r="P88" s="320"/>
      <c r="Q88" s="320"/>
      <c r="R88" s="320"/>
      <c r="S88" s="320"/>
      <c r="T88" s="320"/>
    </row>
    <row r="89" customFormat="false" ht="12.75" hidden="false" customHeight="false" outlineLevel="0" collapsed="false">
      <c r="N89" s="320"/>
      <c r="O89" s="320"/>
      <c r="P89" s="320"/>
      <c r="Q89" s="320"/>
      <c r="R89" s="320"/>
      <c r="S89" s="321"/>
      <c r="T89" s="321"/>
    </row>
    <row r="90" customFormat="false" ht="12.75" hidden="false" customHeight="false" outlineLevel="0" collapsed="false">
      <c r="N90" s="320"/>
      <c r="O90" s="320"/>
      <c r="P90" s="320"/>
      <c r="Q90" s="320"/>
      <c r="R90" s="320"/>
      <c r="S90" s="321"/>
      <c r="T90" s="321"/>
    </row>
    <row r="91" customFormat="false" ht="12.75" hidden="false" customHeight="false" outlineLevel="0" collapsed="false">
      <c r="N91" s="404"/>
      <c r="O91" s="320"/>
      <c r="P91" s="404"/>
      <c r="Q91" s="363"/>
      <c r="R91" s="320"/>
      <c r="S91" s="321"/>
      <c r="T91" s="321"/>
    </row>
    <row r="92" customFormat="false" ht="12.75" hidden="false" customHeight="false" outlineLevel="0" collapsed="false">
      <c r="N92" s="404"/>
      <c r="O92" s="320"/>
      <c r="P92" s="404"/>
      <c r="Q92" s="363"/>
      <c r="R92" s="320"/>
      <c r="S92" s="321"/>
      <c r="T92" s="321"/>
    </row>
    <row r="93" customFormat="false" ht="12.75" hidden="false" customHeight="false" outlineLevel="0" collapsed="false">
      <c r="N93" s="320"/>
      <c r="O93" s="320"/>
      <c r="P93" s="320"/>
      <c r="Q93" s="320"/>
      <c r="R93" s="320"/>
      <c r="S93" s="321"/>
      <c r="T93" s="321"/>
    </row>
    <row r="94" customFormat="false" ht="12.75" hidden="false" customHeight="false" outlineLevel="0" collapsed="false">
      <c r="N94" s="404"/>
      <c r="O94" s="403"/>
      <c r="P94" s="363"/>
      <c r="Q94" s="363"/>
      <c r="R94" s="320"/>
      <c r="S94" s="346"/>
      <c r="T94" s="346"/>
    </row>
    <row r="95" customFormat="false" ht="12.75" hidden="false" customHeight="false" outlineLevel="0" collapsed="false">
      <c r="N95" s="320"/>
      <c r="O95" s="405"/>
      <c r="P95" s="320"/>
      <c r="Q95" s="320"/>
      <c r="R95" s="320"/>
      <c r="S95" s="321"/>
      <c r="T95" s="321"/>
    </row>
    <row r="96" customFormat="false" ht="12.75" hidden="false" customHeight="false" outlineLevel="0" collapsed="false">
      <c r="N96" s="402"/>
      <c r="O96" s="405"/>
      <c r="P96" s="320"/>
      <c r="Q96" s="320"/>
      <c r="R96" s="320"/>
      <c r="S96" s="402"/>
      <c r="T96" s="402"/>
    </row>
    <row r="97" customFormat="false" ht="12.75" hidden="false" customHeight="false" outlineLevel="0" collapsed="false">
      <c r="N97" s="402"/>
      <c r="O97" s="405"/>
      <c r="P97" s="320"/>
      <c r="Q97" s="320"/>
      <c r="R97" s="320"/>
      <c r="S97" s="360"/>
      <c r="T97" s="360"/>
    </row>
    <row r="98" customFormat="false" ht="12.75" hidden="false" customHeight="false" outlineLevel="0" collapsed="false">
      <c r="N98" s="320"/>
      <c r="O98" s="320"/>
      <c r="P98" s="320"/>
      <c r="Q98" s="320"/>
      <c r="R98" s="320"/>
      <c r="S98" s="320"/>
      <c r="T98" s="320"/>
    </row>
    <row r="99" customFormat="false" ht="12.75" hidden="false" customHeight="false" outlineLevel="0" collapsed="false">
      <c r="N99" s="320"/>
      <c r="O99" s="320"/>
      <c r="P99" s="320"/>
      <c r="Q99" s="320"/>
      <c r="R99" s="320"/>
      <c r="S99" s="321"/>
      <c r="T99" s="321"/>
    </row>
    <row r="100" customFormat="false" ht="12.75" hidden="false" customHeight="false" outlineLevel="0" collapsed="false">
      <c r="N100" s="402"/>
      <c r="O100" s="389"/>
      <c r="P100" s="389"/>
      <c r="Q100" s="389"/>
      <c r="R100" s="389"/>
      <c r="S100" s="402"/>
      <c r="T100" s="402"/>
    </row>
    <row r="101" customFormat="false" ht="12.75" hidden="false" customHeight="false" outlineLevel="0" collapsed="false">
      <c r="N101" s="402"/>
      <c r="O101" s="389"/>
      <c r="P101" s="389"/>
      <c r="Q101" s="389"/>
      <c r="R101" s="389"/>
      <c r="S101" s="346"/>
      <c r="T101" s="346"/>
    </row>
    <row r="102" customFormat="false" ht="12.75" hidden="false" customHeight="false" outlineLevel="0" collapsed="false">
      <c r="N102" s="403"/>
      <c r="O102" s="389"/>
      <c r="P102" s="389"/>
      <c r="Q102" s="389"/>
      <c r="R102" s="389"/>
      <c r="S102" s="406"/>
      <c r="T102" s="406"/>
    </row>
    <row r="103" customFormat="false" ht="12.75" hidden="false" customHeight="false" outlineLevel="0" collapsed="false">
      <c r="N103" s="402"/>
      <c r="O103" s="320"/>
      <c r="P103" s="389"/>
      <c r="Q103" s="389"/>
      <c r="R103" s="389"/>
      <c r="S103" s="321"/>
      <c r="T103" s="321"/>
    </row>
    <row r="104" customFormat="false" ht="12.75" hidden="false" customHeight="false" outlineLevel="0" collapsed="false">
      <c r="N104" s="402"/>
      <c r="O104" s="389"/>
      <c r="P104" s="389"/>
      <c r="Q104" s="389"/>
      <c r="R104" s="389"/>
      <c r="S104" s="402"/>
      <c r="T104" s="402"/>
    </row>
    <row r="105" customFormat="false" ht="12.75" hidden="false" customHeight="false" outlineLevel="0" collapsed="false">
      <c r="N105" s="402"/>
      <c r="O105" s="389"/>
      <c r="P105" s="389"/>
      <c r="Q105" s="389"/>
      <c r="R105" s="389"/>
      <c r="S105" s="346"/>
      <c r="T105" s="346"/>
    </row>
    <row r="106" customFormat="false" ht="12.75" hidden="false" customHeight="false" outlineLevel="0" collapsed="false">
      <c r="N106" s="402"/>
      <c r="O106" s="402"/>
      <c r="P106" s="389"/>
      <c r="Q106" s="389"/>
      <c r="R106" s="389"/>
      <c r="S106" s="348"/>
      <c r="T106" s="348"/>
    </row>
    <row r="107" customFormat="false" ht="12.75" hidden="false" customHeight="false" outlineLevel="0" collapsed="false">
      <c r="N107" s="402"/>
      <c r="O107" s="402"/>
      <c r="P107" s="389"/>
      <c r="Q107" s="389"/>
      <c r="R107" s="389"/>
      <c r="S107" s="346"/>
      <c r="T107" s="346"/>
    </row>
    <row r="108" customFormat="false" ht="12.75" hidden="false" customHeight="false" outlineLevel="0" collapsed="false">
      <c r="N108" s="402"/>
      <c r="O108" s="402"/>
      <c r="P108" s="407"/>
      <c r="Q108" s="407"/>
      <c r="R108" s="407"/>
      <c r="S108" s="402"/>
      <c r="T108" s="402"/>
    </row>
    <row r="109" customFormat="false" ht="12.75" hidden="false" customHeight="false" outlineLevel="0" collapsed="false">
      <c r="N109" s="402"/>
      <c r="O109" s="402"/>
      <c r="P109" s="407"/>
      <c r="Q109" s="407"/>
      <c r="R109" s="407"/>
      <c r="S109" s="402"/>
      <c r="T109" s="402"/>
    </row>
    <row r="110" customFormat="false" ht="12.75" hidden="false" customHeight="false" outlineLevel="0" collapsed="false">
      <c r="N110" s="402"/>
      <c r="O110" s="402"/>
      <c r="P110" s="407"/>
      <c r="Q110" s="407"/>
      <c r="R110" s="407"/>
      <c r="S110" s="346"/>
      <c r="T110" s="402"/>
    </row>
    <row r="111" customFormat="false" ht="12.75" hidden="false" customHeight="false" outlineLevel="0" collapsed="false">
      <c r="N111" s="402"/>
      <c r="O111" s="402"/>
      <c r="P111" s="407"/>
      <c r="Q111" s="407"/>
      <c r="R111" s="407"/>
      <c r="S111" s="346"/>
      <c r="T111" s="346"/>
    </row>
    <row r="112" customFormat="false" ht="12.75" hidden="false" customHeight="false" outlineLevel="0" collapsed="false">
      <c r="N112" s="402"/>
      <c r="O112" s="402"/>
      <c r="P112" s="407"/>
      <c r="Q112" s="407"/>
      <c r="R112" s="407"/>
      <c r="S112" s="348"/>
      <c r="T112" s="348"/>
    </row>
    <row r="113" customFormat="false" ht="12.75" hidden="false" customHeight="false" outlineLevel="0" collapsed="false">
      <c r="N113" s="402"/>
      <c r="O113" s="402"/>
      <c r="P113" s="407"/>
      <c r="Q113" s="407"/>
      <c r="R113" s="407"/>
      <c r="S113" s="346"/>
      <c r="T113" s="346"/>
    </row>
    <row r="114" customFormat="false" ht="12.75" hidden="false" customHeight="false" outlineLevel="0" collapsed="false">
      <c r="N114" s="402"/>
      <c r="O114" s="402"/>
      <c r="P114" s="407"/>
      <c r="Q114" s="407"/>
      <c r="R114" s="407"/>
      <c r="S114" s="408"/>
      <c r="T114" s="408"/>
    </row>
    <row r="115" customFormat="false" ht="12.75" hidden="false" customHeight="false" outlineLevel="0" collapsed="false">
      <c r="N115" s="402"/>
      <c r="O115" s="402"/>
      <c r="P115" s="407"/>
      <c r="Q115" s="407"/>
      <c r="R115" s="407"/>
      <c r="S115" s="408"/>
      <c r="T115" s="408"/>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3" ma:contentTypeDescription="Create a new document." ma:contentTypeScope="" ma:versionID="5d67597537913e982a5c6a20f89ecf9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9ca54c827f1818d692d7ed4ea2b6fc20"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78DE5E1-ABA5-40D3-AAF0-C22C07C4F2DD}"/>
</file>

<file path=customXml/itemProps2.xml><?xml version="1.0" encoding="utf-8"?>
<ds:datastoreItem xmlns:ds="http://schemas.openxmlformats.org/officeDocument/2006/customXml" ds:itemID="{663C3F52-397F-4B13-AD1B-90235F612D65}">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customXml/itemProps3.xml><?xml version="1.0" encoding="utf-8"?>
<ds:datastoreItem xmlns:ds="http://schemas.openxmlformats.org/officeDocument/2006/customXml" ds:itemID="{275360EE-DDB8-4B71-B856-B444D45ABD1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Gonzalez Fernandez-Chacon, Marta</cp:lastModifiedBy>
  <cp:lastPrinted>2021-05-18T08:59:57Z</cp:lastPrinted>
  <dcterms:modified xsi:type="dcterms:W3CDTF">2024-07-11T10: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86800</vt:r8>
  </property>
</Properties>
</file>